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wmf" ContentType="image/x-wmf"/>
  <Override PartName="/xl/media/image25.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media/image21.wmf" ContentType="image/x-wmf"/>
  <Override PartName="/xl/media/image2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2_1 ábra" sheetId="1" state="visible" r:id="rId2"/>
    <sheet name="2_2 ábra" sheetId="2" state="visible" r:id="rId3"/>
    <sheet name="2_3 ábra" sheetId="3" state="visible" r:id="rId4"/>
    <sheet name="2_4 ábra" sheetId="4" state="visible" r:id="rId5"/>
    <sheet name="2_5 ábra" sheetId="5" state="visible" r:id="rId6"/>
    <sheet name="2_6 ábra" sheetId="6" state="visible" r:id="rId7"/>
    <sheet name="2_7ábra" sheetId="7" state="visible" r:id="rId8"/>
    <sheet name="2_8 ábra" sheetId="8" state="visible" r:id="rId9"/>
    <sheet name="2_9 ábra" sheetId="9" state="visible" r:id="rId10"/>
    <sheet name="2_10 ábra" sheetId="10" state="visible" r:id="rId11"/>
    <sheet name="2_11 ábra" sheetId="11" state="visible" r:id="rId12"/>
    <sheet name="2_12 ábra" sheetId="12" state="visible" r:id="rId13"/>
    <sheet name="2_13 ábra" sheetId="13" state="visible" r:id="rId14"/>
    <sheet name="2_14 ábra" sheetId="14" state="visible" r:id="rId15"/>
    <sheet name="2_15 adat" sheetId="15" state="visible" r:id="rId16"/>
    <sheet name="2_1 táblázat" sheetId="16" state="visible" r:id="rId17"/>
  </sheets>
  <externalReferences>
    <externalReference r:id="rId18"/>
    <externalReference r:id="rId19"/>
    <externalReference r:id="rId20"/>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olgár" vbProcedure="false">OFFSET(#REF!,#REF!-1,0,#REF!,1)</definedName>
    <definedName function="false" hidden="false" name="CEEMEA" vbProcedure="false">OFFSET(#REF!,#REF!-1,0,#REF!,1)</definedName>
    <definedName function="false" hidden="false" name="CEEMEA_emCDS" vbProcedure="false">OFFSET(#REF!,#REF!-1,0,#REF!,1)</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e" vbProcedure="false">OFFSET(#REF!,#REF!-1,0,#REF!,1)</definedName>
    <definedName function="false" hidden="false" name="date_EN" vbProcedure="false">OFFSET(#REF!,#REF!-1,0,#REF!,1)</definedName>
    <definedName function="false" hidden="false" name="ds" vbProcedure="false">{"'előző év december'!$A$2:$CP$214"}</definedName>
    <definedName function="false" hidden="false" name="dátum_angol" vbProcedure="false">OFFSET(#REF!,#REF!-1,0,#REF!,1)</definedName>
    <definedName function="false" hidden="false" name="dátum_angol_emCDS" vbProcedure="false">OFFSET(#REF!,#REF!-1,0,#REF!,1)</definedName>
    <definedName function="false" hidden="false" name="dátum_magyar" vbProcedure="false">OFFSET(#REF!,#REF!-1,0,#REF!,1)</definedName>
    <definedName function="false" hidden="false" name="dátum_magyar_emCDS" vbProcedure="false">OFFSET(#REF!,#REF!-1,0,#REF!,1)</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URCZK" vbProcedure="false">OFFSET(#REF!,#REF!-1,0,#REF!,1)</definedName>
    <definedName function="false" hidden="false" name="eurhuf" vbProcedure="false">OFFSET(#REF!,#REF!-1,0,#REF!,1)</definedName>
    <definedName function="false" hidden="false" name="EURPLN" vbProcedure="false">OFFSET(#REF!,#REF!-1,0,#REF!,1)</definedName>
    <definedName function="false" hidden="false" name="EURRON" vbProcedure="false">OFFSET(#REF!,#REF!-1,0,#REF!,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örög" vbProcedure="false">OFFSET(#REF!,#REF!-1,0,#REF!,1)</definedName>
    <definedName function="false" hidden="false" name="hgf" vbProcedure="false">{"'előző év december'!$A$2:$CP$214"}</definedName>
    <definedName function="false" hidden="false" name="horvát" vbProcedure="false">OFFSET(#REF!,#REF!-1,0,#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Last" vbProcedure="false">#REF!</definedName>
    <definedName function="false" hidden="false" name="LastOpenedWorkSheet" vbProcedure="false">#REF!</definedName>
    <definedName function="false" hidden="false" name="LastRefreshed" vbProcedure="false">#REF!</definedName>
    <definedName function="false" hidden="false" name="m" vbProcedure="false">{"'előző év december'!$A$2:$CP$214"}</definedName>
    <definedName function="false" hidden="false" name="magyar" vbProcedure="false">OFFSET(#REF!,#REF!-1,0,#REF!,1)</definedName>
    <definedName function="false" hidden="false" name="max_val" vbProcedure="false">#REF!</definedName>
    <definedName function="false" hidden="false" name="max_val_3" vbProcedure="false">#REF!</definedName>
    <definedName function="false" hidden="false" name="max_val_emCDS" vbProcedure="false">[3]Info!$C$32</definedName>
    <definedName function="false" hidden="false" name="mh" vbProcedure="false">{"'előző év december'!$A$2:$CP$214"}</definedName>
    <definedName function="false" hidden="false" name="mhz" vbProcedure="false">{"'előző év december'!$A$2:$CP$214"}</definedName>
    <definedName function="false" hidden="false" name="min_val" vbProcedure="false">#REF!</definedName>
    <definedName function="false" hidden="false" name="min_val_3" vbProcedure="false">#REF!</definedName>
    <definedName function="false" hidden="false" name="Monthfield" vbProcedure="false">#REF!</definedName>
    <definedName function="false" hidden="false" name="MonthField_3" vbProcedure="false">#REF!</definedName>
    <definedName function="false" hidden="false" name="Monthfield_emCDS" vbProcedure="false">#REF!</definedName>
    <definedName function="false" hidden="false" name="Monthfield_moncond" vbProcedure="false">#REF!</definedName>
    <definedName function="false" hidden="false" name="M_Datum" vbProcedure="false">OFFSET(#REF!,0,0,#REF!,1)</definedName>
    <definedName function="false" hidden="false" name="M_Datum_Angol" vbProcedure="false">OFFSET(#REF!,0,0,#REF!,1)</definedName>
    <definedName function="false" hidden="false" name="M_Realarfolyam" vbProcedure="false">OFFSET(#REF!,0,7,#REF!,1)</definedName>
    <definedName function="false" hidden="false" name="M_Realkamat" vbProcedure="false">OFFSET(#REF!,0,3,#REF!,1)</definedName>
    <definedName function="false" hidden="false" name="nm" vbProcedure="false">{"'előző év december'!$A$2:$CP$214"}</definedName>
    <definedName function="false" hidden="false" name="olasz" vbProcedure="false">OFFSET(#REF!,#REF!-1,0,#REF!,1)</definedName>
    <definedName function="false" hidden="false" name="osszesadat" vbProcedure="false">OFFSET(#REF!,#REF!-1,0,#REF!,6)</definedName>
    <definedName function="false" hidden="false" name="osszesadat_emCDS" vbProcedure="false">OFFSET(#REF!,#REF!-1,0,#REF!,5)</definedName>
    <definedName function="false" hidden="false" name="portugál" vbProcedure="false">OFFSET(#REF!,#REF!-1,0,#REF!,1)</definedName>
    <definedName function="false" hidden="false" name="qwerw" vbProcedure="false">{"'előző év december'!$A$2:$CP$214"}</definedName>
    <definedName function="false" hidden="false" name="román" vbProcedure="false">OFFSET(#REF!,#REF!-1,0,#REF!,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caleunit_val" vbProcedure="false">#REF!</definedName>
    <definedName function="false" hidden="false" name="scaleunit_val_3" vbProcedure="false">#REF!</definedName>
    <definedName function="false" hidden="false" name="sdf" vbProcedure="false">{"'előző év december'!$A$2:$CP$214"}</definedName>
    <definedName function="false" hidden="false" name="spanyol" vbProcedure="false">OFFSET(#REF!,#REF!-1,0,#REF!,1)</definedName>
    <definedName function="false" hidden="false" name="StartPosition" vbProcedure="false">#REF!</definedName>
    <definedName function="false" hidden="false" name="test" vbProcedure="false">{"'előző év december'!$A$2:$CP$214"}</definedName>
    <definedName function="false" hidden="false" name="textToday" vbProcedure="false">#REF!</definedName>
    <definedName function="false" hidden="false" name="tgz" vbProcedure="false">{"'előző év december'!$A$2:$CP$214"}</definedName>
    <definedName function="false" hidden="false" name="tre" vbProcedure="false">{"'előző év december'!$A$2:$CP$214"}</definedName>
    <definedName function="false" hidden="false" name="USDTRL" vbProcedure="false">OFFSET(#REF!,0,0,COUNT(#REF!),1)</definedName>
    <definedName function="false" hidden="false" name="USDZAR" vbProcedure="false">OFFSET(#REF!,0,0,COUNT(#REF!),1)</definedName>
    <definedName function="false" hidden="false" name="VALID_FORMATS" vbProcedure="false">#REF!</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DU$31612</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DU$31612</definedName>
    <definedName function="false" hidden="false" name="__123Graph_ADIFF" vbProcedure="false">[1]Market!DU$31612</definedName>
    <definedName function="false" hidden="false" name="__123Graph_ALINES" vbProcedure="false">[1]Market!DU$31612</definedName>
    <definedName function="false" hidden="false" name="__123Graph_B" vbProcedure="false">[1]Market!DU$31612</definedName>
    <definedName function="false" hidden="false" name="__123Graph_BDIFF" vbProcedure="false">[1]Market!DU$31612</definedName>
    <definedName function="false" hidden="false" name="__123Graph_BLINES" vbProcedure="false">[1]Market!DU$31612</definedName>
    <definedName function="false" hidden="false" name="__123Graph_C" vbProcedure="false">[1]Market!DU$31612</definedName>
    <definedName function="false" hidden="false" name="__123Graph_CDIFF" vbProcedure="false">[1]Market!DU$31612</definedName>
    <definedName function="false" hidden="false" name="__123Graph_CLINES" vbProcedure="false">[1]Market!DU$31612</definedName>
    <definedName function="false" hidden="false" name="__123Graph_DLINES" vbProcedure="false">[1]Market!DU$31612</definedName>
    <definedName function="false" hidden="false" name="__123Graph_X" vbProcedure="false">[1]Market!DU$31612</definedName>
    <definedName function="false" hidden="false" name="__123Graph_XDIFF" vbProcedure="false">[1]Market!DU$31612</definedName>
    <definedName function="false" hidden="false" name="__123Graph_XLINES" vbProcedure="false">[1]Market!DU$31612</definedName>
    <definedName function="false" hidden="false" name="észt" vbProcedure="false">OFFSET(#REF!,#REF!-1,0,#REF!,1)</definedName>
    <definedName function="false" hidden="false" name="ír" vbProcedure="false">OFFSET(#REF!,#REF!-1,0,#REF!,1)</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HQ48098</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s"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DX$2176</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s"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J$31497</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s"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1]Market!DU$31612</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s"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DU$31612</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s"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1]Market!DU$31612</definedName>
    <definedName function="false" hidden="false" localSheetId="13" name="__123Graph_A" vbProcedure="false">[1]Market!GG57533</definedName>
    <definedName function="false" hidden="false" localSheetId="13" name="__123Graph_ADIFF" vbProcedure="false">[1]Market!DU$31612</definedName>
    <definedName function="false" hidden="false" localSheetId="13" name="__123Graph_ALINES" vbProcedure="false">[1]Market!DU$31612</definedName>
    <definedName function="false" hidden="false" localSheetId="13" name="__123Graph_B" vbProcedure="false">[1]Market!DU$31612</definedName>
    <definedName function="false" hidden="false" localSheetId="13" name="__123Graph_BDIFF" vbProcedure="false">[1]Market!DU$31612</definedName>
    <definedName function="false" hidden="false" localSheetId="13" name="__123Graph_BLINES" vbProcedure="false">[1]Market!DU$31612</definedName>
    <definedName function="false" hidden="false" localSheetId="13" name="__123Graph_C" vbProcedure="false">[1]Market!DU$31612</definedName>
    <definedName function="false" hidden="false" localSheetId="13" name="__123Graph_CDIFF" vbProcedure="false">[1]Market!DU$31612</definedName>
    <definedName function="false" hidden="false" localSheetId="13" name="__123Graph_CLINES" vbProcedure="false">[1]Market!DU$31612</definedName>
    <definedName function="false" hidden="false" localSheetId="13" name="__123Graph_DLINES" vbProcedure="false">[1]Market!DU$31612</definedName>
    <definedName function="false" hidden="false" localSheetId="13" name="__123Graph_X" vbProcedure="false">[1]Market!DU$31612</definedName>
    <definedName function="false" hidden="false" localSheetId="13" name="__123Graph_XDIFF" vbProcedure="false">[1]Market!DU$31612</definedName>
    <definedName function="false" hidden="false" localSheetId="13" name="__123Graph_XLINES" vbProcedure="false">[1]Market!DU$31612</definedName>
    <definedName function="false" hidden="false" localSheetId="14" name="asdf"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nn" vbProcedure="false">{"'előző év december'!$A$2:$CP$214"}</definedName>
    <definedName function="false" hidden="false" localSheetId="14" name="cp" vbProcedure="false">{"'előző év december'!$A$2:$CP$214"}</definedName>
    <definedName function="false" hidden="false" localSheetId="14" name="cpp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s"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ulker" vbProcedure="false">{"'előző év december'!$A$2:$CP$214"}</definedName>
    <definedName function="false" hidden="false" localSheetId="14" name="m" vbProcedure="false">{"'előző év december'!$A$2:$CP$214"}</definedName>
    <definedName function="false" hidden="false" localSheetId="14" name="mh" vbProcedure="false">{"'előző év december'!$A$2:$CP$214"}</definedName>
    <definedName function="false" hidden="false" localSheetId="14" name="mhz"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n"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123Graph_A" vbProcedure="false">[1]Market!HR$32737</definedName>
    <definedName function="false" hidden="false" localSheetId="14" name="__123Graph_ADIFF" vbProcedure="false">[1]Market!DU$31612</definedName>
    <definedName function="false" hidden="false" localSheetId="14" name="__123Graph_ALINES" vbProcedure="false">[1]Market!DU$31612</definedName>
    <definedName function="false" hidden="false" localSheetId="14" name="__123Graph_B" vbProcedure="false">[1]Market!DU$31612</definedName>
    <definedName function="false" hidden="false" localSheetId="14" name="__123Graph_BDIFF" vbProcedure="false">[1]Market!DU$31612</definedName>
    <definedName function="false" hidden="false" localSheetId="14" name="__123Graph_BLINES" vbProcedure="false">[1]Market!DU$31612</definedName>
    <definedName function="false" hidden="false" localSheetId="14" name="__123Graph_C" vbProcedure="false">[1]Market!DU$31612</definedName>
    <definedName function="false" hidden="false" localSheetId="14" name="__123Graph_CDIFF" vbProcedure="false">[1]Market!DU$31612</definedName>
    <definedName function="false" hidden="false" localSheetId="14" name="__123Graph_CLINES" vbProcedure="false">[1]Market!DU$31612</definedName>
    <definedName function="false" hidden="false" localSheetId="14" name="__123Graph_DLINES" vbProcedure="false">[1]Market!DU$31612</definedName>
    <definedName function="false" hidden="false" localSheetId="14" name="__123Graph_X" vbProcedure="false">[1]Market!DU$31612</definedName>
    <definedName function="false" hidden="false" localSheetId="14" name="__123Graph_XDIFF" vbProcedure="false">[1]Market!DU$31612</definedName>
    <definedName function="false" hidden="false" localSheetId="14" name="__123Graph_XLINES" vbProcedure="false">[1]Market!DU$31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73">
  <si>
    <t xml:space="preserve">Cím</t>
  </si>
  <si>
    <t xml:space="preserve">Egyes eurozóna-tagállamok 5 éves CDS-felárai és az iTraxx nyugat-európai szuverén kompozit indexe</t>
  </si>
  <si>
    <t xml:space="preserve">Title</t>
  </si>
  <si>
    <t xml:space="preserve">Five-year CDS spreads of selected euro area Member States and the Western European sovereign composite index of iTraxx</t>
  </si>
  <si>
    <t xml:space="preserve">Tengelyfelirat</t>
  </si>
  <si>
    <t xml:space="preserve">bázispont</t>
  </si>
  <si>
    <t xml:space="preserve">Axis</t>
  </si>
  <si>
    <t xml:space="preserve">basis points</t>
  </si>
  <si>
    <t xml:space="preserve">Megjegyzés:</t>
  </si>
  <si>
    <t xml:space="preserve">Forrás: Bloomberg, Thomson Reuters.</t>
  </si>
  <si>
    <t xml:space="preserve">Note:</t>
  </si>
  <si>
    <t xml:space="preserve">Sources: Bloomberg, Thomson Reuters.</t>
  </si>
  <si>
    <t xml:space="preserve">Görögország</t>
  </si>
  <si>
    <t xml:space="preserve">Portugália</t>
  </si>
  <si>
    <t xml:space="preserve">Spanyolország</t>
  </si>
  <si>
    <t xml:space="preserve">Írország</t>
  </si>
  <si>
    <t xml:space="preserve">Olaszország</t>
  </si>
  <si>
    <t xml:space="preserve">ITRAXX nyugat-európai szuverén kompozitindex</t>
  </si>
  <si>
    <t xml:space="preserve">Legend</t>
  </si>
  <si>
    <t xml:space="preserve">Greece</t>
  </si>
  <si>
    <t xml:space="preserve">Portugal</t>
  </si>
  <si>
    <t xml:space="preserve">Spain</t>
  </si>
  <si>
    <t xml:space="preserve">Ireland</t>
  </si>
  <si>
    <t xml:space="preserve">Italy</t>
  </si>
  <si>
    <t xml:space="preserve">iTraxx Western European Sovereign Composite</t>
  </si>
  <si>
    <t xml:space="preserve">Államadósság és költségvetési deficit az EU-tagállamokban 2009-ben</t>
  </si>
  <si>
    <r>
      <rPr>
        <sz val="12"/>
        <rFont val="Garamond"/>
        <family val="1"/>
        <charset val="238"/>
      </rPr>
      <t xml:space="preserve">Government debt and fiscal deficit</t>
    </r>
    <r>
      <rPr>
        <u val="single"/>
        <sz val="12"/>
        <color rgb="FF008080"/>
        <rFont val="Garamond"/>
        <family val="1"/>
        <charset val="238"/>
      </rPr>
      <t xml:space="preserve">s</t>
    </r>
    <r>
      <rPr>
        <sz val="12"/>
        <rFont val="Garamond"/>
        <family val="1"/>
        <charset val="238"/>
      </rPr>
      <t xml:space="preserve"> in EU Member States in 2009</t>
    </r>
  </si>
  <si>
    <t xml:space="preserve">költségvetési deficit (GDP százalékában)</t>
  </si>
  <si>
    <t xml:space="preserve">budget deficit (as % of GDP)</t>
  </si>
  <si>
    <t xml:space="preserve">Forrás: Eurostat.</t>
  </si>
  <si>
    <t xml:space="preserve">Source: Eurostat.</t>
  </si>
  <si>
    <t xml:space="preserve">public debt (as % of GDP)</t>
  </si>
  <si>
    <t xml:space="preserve">Ország</t>
  </si>
  <si>
    <t xml:space="preserve">államadósság (GDP százalékában)</t>
  </si>
  <si>
    <t xml:space="preserve">Ausztria</t>
  </si>
  <si>
    <t xml:space="preserve">Belgium</t>
  </si>
  <si>
    <t xml:space="preserve">Bulgária</t>
  </si>
  <si>
    <t xml:space="preserve">Ciprus</t>
  </si>
  <si>
    <t xml:space="preserve">Csehország</t>
  </si>
  <si>
    <t xml:space="preserve">Dánia</t>
  </si>
  <si>
    <t xml:space="preserve">Egyesült Királyság</t>
  </si>
  <si>
    <t xml:space="preserve">Észtország</t>
  </si>
  <si>
    <t xml:space="preserve">Finnország</t>
  </si>
  <si>
    <t xml:space="preserve">Franciaország</t>
  </si>
  <si>
    <t xml:space="preserve">Hollandia</t>
  </si>
  <si>
    <t xml:space="preserve">Lengyelország</t>
  </si>
  <si>
    <t xml:space="preserve">Lettország</t>
  </si>
  <si>
    <t xml:space="preserve">Litvánia</t>
  </si>
  <si>
    <t xml:space="preserve">Luxemburg</t>
  </si>
  <si>
    <t xml:space="preserve">Magyarország</t>
  </si>
  <si>
    <t xml:space="preserve">Málta</t>
  </si>
  <si>
    <t xml:space="preserve">Németország</t>
  </si>
  <si>
    <t xml:space="preserve">Románia </t>
  </si>
  <si>
    <t xml:space="preserve">Svédország</t>
  </si>
  <si>
    <t xml:space="preserve">Szlovákia</t>
  </si>
  <si>
    <t xml:space="preserve">Szlovénia</t>
  </si>
  <si>
    <t xml:space="preserve">Közép-európai devizák euróval szembeni árfolyamának változása</t>
  </si>
  <si>
    <t xml:space="preserve">Changes in the exchange rates of Central European currencies against the euro</t>
  </si>
  <si>
    <t xml:space="preserve">%</t>
  </si>
  <si>
    <t xml:space="preserve">Per cent</t>
  </si>
  <si>
    <t xml:space="preserve">Forrás: Thomson Reuters.</t>
  </si>
  <si>
    <t xml:space="preserve">Source: Thomson Reuters.</t>
  </si>
  <si>
    <t xml:space="preserve">Forint/euro</t>
  </si>
  <si>
    <t xml:space="preserve">Zloty/euro</t>
  </si>
  <si>
    <t xml:space="preserve">Cseh korona/euro</t>
  </si>
  <si>
    <t xml:space="preserve">Román lej/euro</t>
  </si>
  <si>
    <t xml:space="preserve">EUR/HUF</t>
  </si>
  <si>
    <t xml:space="preserve">EUR/PLN</t>
  </si>
  <si>
    <t xml:space="preserve">EUR/CZK</t>
  </si>
  <si>
    <t xml:space="preserve">EUR/RON</t>
  </si>
  <si>
    <t xml:space="preserve">Egyes közép-európai országok 5 éves CDS-felárai, és a közép-európai kompozit mutató</t>
  </si>
  <si>
    <t xml:space="preserve">Five-year CDS spreads of selected Central European countries and the Central European composite index</t>
  </si>
  <si>
    <t xml:space="preserve">Románia</t>
  </si>
  <si>
    <t xml:space="preserve">Horvátország</t>
  </si>
  <si>
    <t xml:space="preserve">iTraxx közép-európai kompozitindex</t>
  </si>
  <si>
    <t xml:space="preserve">Hungary</t>
  </si>
  <si>
    <t xml:space="preserve">Romania</t>
  </si>
  <si>
    <t xml:space="preserve">Bulgaria</t>
  </si>
  <si>
    <t xml:space="preserve">Estonia</t>
  </si>
  <si>
    <t xml:space="preserve">Croatia</t>
  </si>
  <si>
    <t xml:space="preserve">iTraxx Central European Composite</t>
  </si>
  <si>
    <t xml:space="preserve">Állampapír-piaci referenciahozamok alakulása</t>
  </si>
  <si>
    <t xml:space="preserve">Changes in government securities market reference yields</t>
  </si>
  <si>
    <t xml:space="preserve">Forrás: Bloomberg.</t>
  </si>
  <si>
    <t xml:space="preserve">Source: Bloomberg.</t>
  </si>
  <si>
    <t xml:space="preserve">26/March/2010</t>
  </si>
  <si>
    <t xml:space="preserve">7/May/2010</t>
  </si>
  <si>
    <t xml:space="preserve">13/May/2010</t>
  </si>
  <si>
    <t xml:space="preserve">25/May/2010</t>
  </si>
  <si>
    <t xml:space="preserve">3 hónap</t>
  </si>
  <si>
    <t xml:space="preserve">3 months</t>
  </si>
  <si>
    <t xml:space="preserve">6 hónap</t>
  </si>
  <si>
    <t xml:space="preserve">6 months</t>
  </si>
  <si>
    <t xml:space="preserve">1 év</t>
  </si>
  <si>
    <t xml:space="preserve">1 year</t>
  </si>
  <si>
    <t xml:space="preserve">2 év</t>
  </si>
  <si>
    <t xml:space="preserve">2 years</t>
  </si>
  <si>
    <t xml:space="preserve">3 év</t>
  </si>
  <si>
    <t xml:space="preserve">3 years</t>
  </si>
  <si>
    <t xml:space="preserve">4 év</t>
  </si>
  <si>
    <t xml:space="preserve">4 years</t>
  </si>
  <si>
    <t xml:space="preserve">5 év</t>
  </si>
  <si>
    <t xml:space="preserve">5 years</t>
  </si>
  <si>
    <t xml:space="preserve">6 év</t>
  </si>
  <si>
    <t xml:space="preserve">6 years</t>
  </si>
  <si>
    <t xml:space="preserve">7 év</t>
  </si>
  <si>
    <t xml:space="preserve">7 years</t>
  </si>
  <si>
    <t xml:space="preserve">8 év</t>
  </si>
  <si>
    <t xml:space="preserve">8 years</t>
  </si>
  <si>
    <t xml:space="preserve">9 év</t>
  </si>
  <si>
    <t xml:space="preserve">9 years</t>
  </si>
  <si>
    <t xml:space="preserve">10 év</t>
  </si>
  <si>
    <t xml:space="preserve">10 years</t>
  </si>
  <si>
    <t xml:space="preserve">11 év</t>
  </si>
  <si>
    <t xml:space="preserve">11 years</t>
  </si>
  <si>
    <t xml:space="preserve">12 év</t>
  </si>
  <si>
    <t xml:space="preserve">12 years</t>
  </si>
  <si>
    <t xml:space="preserve">13 év</t>
  </si>
  <si>
    <t xml:space="preserve">13 years</t>
  </si>
  <si>
    <t xml:space="preserve">14 év</t>
  </si>
  <si>
    <t xml:space="preserve">14 years</t>
  </si>
  <si>
    <t xml:space="preserve">15 év</t>
  </si>
  <si>
    <t xml:space="preserve">15 years</t>
  </si>
  <si>
    <t xml:space="preserve">Monetáris kondíciók alakulása</t>
  </si>
  <si>
    <r>
      <rPr>
        <sz val="12"/>
        <rFont val="Garamond"/>
        <family val="1"/>
        <charset val="238"/>
      </rPr>
      <t xml:space="preserve">Development of </t>
    </r>
    <r>
      <rPr>
        <sz val="11"/>
        <rFont val="Garamond"/>
        <family val="1"/>
        <charset val="238"/>
      </rPr>
      <t xml:space="preserve">monetary conditions</t>
    </r>
  </si>
  <si>
    <t xml:space="preserve">* Az 1 éves zérókupon-hozam és a Reuters-poll felhasználásával az MNB által számított egyéves előretekintő elemzői inflációs várakozások alapján. ** Az árfolyam havi leértékelődése az euróhoz képest (2001. áprilisig a havi leértékelési ütem), korrigálva az adott hazai inflációs mutatóval és az EU harmonizált inflációjával (1997. jan. 1.=100%, a növekedés felértékelődést jelent).</t>
  </si>
  <si>
    <t xml:space="preserve">   </t>
  </si>
  <si>
    <t xml:space="preserve">* Based on the one-year forward-looking inflation expectations of analysts calculated by the MNB using the 1-year zero coupon yield and the Reuters poll. ** Monthly depreciation of the exchange rate against the euro (monthly rate of devaluation until April 2001), adjusted for the given domestic inflation indicator and the harmonised inflation of the EU (1 January 1997 = 100%; an increase means appreciation).</t>
  </si>
  <si>
    <t xml:space="preserve">1-year real interest rate* (left-hand scale)</t>
  </si>
  <si>
    <t xml:space="preserve">CPI-based real exchange rate** (right-hand scale)</t>
  </si>
  <si>
    <t xml:space="preserve">1 éves reálkamat a Reuters poll alapján* (bal skála)</t>
  </si>
  <si>
    <t xml:space="preserve">CPI alapú reálárfolyam** (jobb skála)</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June.09</t>
  </si>
  <si>
    <t xml:space="preserve">July.09</t>
  </si>
  <si>
    <t xml:space="preserve">Aug.09</t>
  </si>
  <si>
    <t xml:space="preserve">Sept.09</t>
  </si>
  <si>
    <t xml:space="preserve">Oct.09</t>
  </si>
  <si>
    <t xml:space="preserve">Nov.09</t>
  </si>
  <si>
    <t xml:space="preserve">Dec.09</t>
  </si>
  <si>
    <t xml:space="preserve">Jan.10</t>
  </si>
  <si>
    <t xml:space="preserve">Feb.10</t>
  </si>
  <si>
    <t xml:space="preserve">Mar.10</t>
  </si>
  <si>
    <t xml:space="preserve">Apr.10</t>
  </si>
  <si>
    <t xml:space="preserve">A hazai bankszektor vállalati hiteleinek nettó negyedéves növekménye</t>
  </si>
  <si>
    <t xml:space="preserve">Quarterly net increase of loans to non-financial enterprises from domestic banking sector</t>
  </si>
  <si>
    <t xml:space="preserve">Mrd Ft</t>
  </si>
  <si>
    <t xml:space="preserve">HUF bn</t>
  </si>
  <si>
    <t xml:space="preserve">Hitelintézetek és külföldi hitelintézetek magyarországi fióktelepei. Szezonálisan nem igazított és árfolyamhatással görgetetten korrigált nettó hitelállomány-bővülés</t>
  </si>
  <si>
    <t xml:space="preserve">Credit institutions and branches of foreign credit institutions in Hungary. Seasonally not adjusted net increase of loan volumes, adjusted for the rolling effect of exchange rate changes</t>
  </si>
  <si>
    <t xml:space="preserve">Net flow, total domestic loans</t>
  </si>
  <si>
    <t xml:space="preserve">Net flow, domestic short-term loans</t>
  </si>
  <si>
    <t xml:space="preserve">Net flow, domestic long-term loans</t>
  </si>
  <si>
    <t xml:space="preserve">Net flow, foreign loans</t>
  </si>
  <si>
    <t xml:space="preserve">Net flow, deposits</t>
  </si>
  <si>
    <t xml:space="preserve">Nettó flow, belföldi hitelek összesen</t>
  </si>
  <si>
    <t xml:space="preserve">Nettó flow, belföldi rövid lejáratú hitelek</t>
  </si>
  <si>
    <t xml:space="preserve">Nettó flow, belföldi forinthitelek</t>
  </si>
  <si>
    <t xml:space="preserve">Nettó flow, külföldről felvett hitelek </t>
  </si>
  <si>
    <t xml:space="preserve">Nettó flow , betétek összesen</t>
  </si>
  <si>
    <t xml:space="preserve">2003.I.n.év</t>
  </si>
  <si>
    <t xml:space="preserve">03 Q1</t>
  </si>
  <si>
    <t xml:space="preserve">2003.II.n.év</t>
  </si>
  <si>
    <t xml:space="preserve">03 Q2</t>
  </si>
  <si>
    <t xml:space="preserve">2003.III.n.év</t>
  </si>
  <si>
    <t xml:space="preserve">03 Q3</t>
  </si>
  <si>
    <t xml:space="preserve">2003.IV.n.év</t>
  </si>
  <si>
    <t xml:space="preserve">03 Q4</t>
  </si>
  <si>
    <t xml:space="preserve">2004.I.n.év</t>
  </si>
  <si>
    <t xml:space="preserve">04 Q1</t>
  </si>
  <si>
    <t xml:space="preserve">2004.II.n.év</t>
  </si>
  <si>
    <t xml:space="preserve">04 Q2</t>
  </si>
  <si>
    <t xml:space="preserve">2004.III.n.év</t>
  </si>
  <si>
    <t xml:space="preserve">04 Q3</t>
  </si>
  <si>
    <t xml:space="preserve">2004.IV.n.év</t>
  </si>
  <si>
    <t xml:space="preserve">04 Q4</t>
  </si>
  <si>
    <t xml:space="preserve">2005.I.n.év</t>
  </si>
  <si>
    <t xml:space="preserve">05 Q1</t>
  </si>
  <si>
    <t xml:space="preserve">2005.II.n.év</t>
  </si>
  <si>
    <t xml:space="preserve">05 Q2</t>
  </si>
  <si>
    <t xml:space="preserve">2005.III.n.év</t>
  </si>
  <si>
    <t xml:space="preserve">05 Q3</t>
  </si>
  <si>
    <t xml:space="preserve">2005.IV.n.év</t>
  </si>
  <si>
    <t xml:space="preserve">05 Q4</t>
  </si>
  <si>
    <t xml:space="preserve">2006.I.n.év</t>
  </si>
  <si>
    <t xml:space="preserve">06 Q1</t>
  </si>
  <si>
    <t xml:space="preserve">2006.II.n.év</t>
  </si>
  <si>
    <t xml:space="preserve">06 Q2</t>
  </si>
  <si>
    <t xml:space="preserve">2006.III.n.év</t>
  </si>
  <si>
    <t xml:space="preserve">06 Q3</t>
  </si>
  <si>
    <t xml:space="preserve">2006.IV.n.év</t>
  </si>
  <si>
    <t xml:space="preserve">06 Q4</t>
  </si>
  <si>
    <t xml:space="preserve">2007.I.n.év</t>
  </si>
  <si>
    <t xml:space="preserve">07 Q1</t>
  </si>
  <si>
    <t xml:space="preserve">2007.II.n.év</t>
  </si>
  <si>
    <t xml:space="preserve">07 Q2</t>
  </si>
  <si>
    <t xml:space="preserve">2007.III.n.év</t>
  </si>
  <si>
    <t xml:space="preserve">07 Q3</t>
  </si>
  <si>
    <t xml:space="preserve">2007.IV.n.év</t>
  </si>
  <si>
    <t xml:space="preserve">07 Q4</t>
  </si>
  <si>
    <t xml:space="preserve">2008.I.n.év</t>
  </si>
  <si>
    <t xml:space="preserve">08 Q1</t>
  </si>
  <si>
    <t xml:space="preserve">2008.II.n.év</t>
  </si>
  <si>
    <t xml:space="preserve">08 Q2</t>
  </si>
  <si>
    <t xml:space="preserve">2008.III.n.év</t>
  </si>
  <si>
    <t xml:space="preserve">08 Q3</t>
  </si>
  <si>
    <t xml:space="preserve">2008.IV.n.év</t>
  </si>
  <si>
    <t xml:space="preserve">08 Q4</t>
  </si>
  <si>
    <t xml:space="preserve">2009.I. n.év</t>
  </si>
  <si>
    <t xml:space="preserve">09 Q1</t>
  </si>
  <si>
    <t xml:space="preserve">2009.II.n.év</t>
  </si>
  <si>
    <t xml:space="preserve">09 Q2</t>
  </si>
  <si>
    <t xml:space="preserve">2009.III.n.év</t>
  </si>
  <si>
    <t xml:space="preserve">09 Q3</t>
  </si>
  <si>
    <t xml:space="preserve">2009.IV.n.év</t>
  </si>
  <si>
    <t xml:space="preserve">09 Q4</t>
  </si>
  <si>
    <t xml:space="preserve">2010.I.n.év</t>
  </si>
  <si>
    <t xml:space="preserve">10 Q1</t>
  </si>
  <si>
    <t xml:space="preserve">A nem pénzügyi vállalatoknak nyújtott hitelek átlagos évesített kamatlába (a hó végi állománnyal súlyozva)</t>
  </si>
  <si>
    <t xml:space="preserve">Average annualised interest rate of bank loans to non-financial corporations (weighted by end-of-month stock)</t>
  </si>
  <si>
    <t xml:space="preserve">kamatrés</t>
  </si>
  <si>
    <t xml:space="preserve">HUF - átlagos évesített kamat</t>
  </si>
  <si>
    <t xml:space="preserve">EUR - átlagos évesített kamat</t>
  </si>
  <si>
    <t xml:space="preserve">interest rate spread</t>
  </si>
  <si>
    <t xml:space="preserve">HUF - average annualised interest rate</t>
  </si>
  <si>
    <t xml:space="preserve">EUR - average annualised interest rate</t>
  </si>
  <si>
    <t xml:space="preserve">2007. jan.</t>
  </si>
  <si>
    <t xml:space="preserve">febr.</t>
  </si>
  <si>
    <t xml:space="preserve">márc.</t>
  </si>
  <si>
    <t xml:space="preserve">ápr.</t>
  </si>
  <si>
    <t xml:space="preserve">máj</t>
  </si>
  <si>
    <t xml:space="preserve">júni.</t>
  </si>
  <si>
    <t xml:space="preserve">júli.</t>
  </si>
  <si>
    <t xml:space="preserve">aug.</t>
  </si>
  <si>
    <t xml:space="preserve">szept.</t>
  </si>
  <si>
    <t xml:space="preserve">okt.</t>
  </si>
  <si>
    <t xml:space="preserve">nov.</t>
  </si>
  <si>
    <t xml:space="preserve">dec.</t>
  </si>
  <si>
    <t xml:space="preserve">2008. jan.</t>
  </si>
  <si>
    <t xml:space="preserve">2009. jan.</t>
  </si>
  <si>
    <t xml:space="preserve">2010. jan.</t>
  </si>
  <si>
    <t xml:space="preserve">A nem pénzügyi vállalatoknak nyújtott hitelek nem árjellegű feltételeinek alakulása a bankszektorban</t>
  </si>
  <si>
    <t xml:space="preserve">Banks' credit standards of loans to non-financial corporations</t>
  </si>
  <si>
    <t xml:space="preserve">Megjegyzés</t>
  </si>
  <si>
    <t xml:space="preserve">A szigorítást és enyhítést jelző bankok arányának különbsége</t>
  </si>
  <si>
    <t xml:space="preserve">Note</t>
  </si>
  <si>
    <t xml:space="preserve">Difference of the ratio of banks thightening and easing credit standards</t>
  </si>
  <si>
    <t xml:space="preserve">Tény</t>
  </si>
  <si>
    <t xml:space="preserve">2002.II.n.év</t>
  </si>
  <si>
    <t xml:space="preserve">02 Q2</t>
  </si>
  <si>
    <t xml:space="preserve">2010.II-III.n.év</t>
  </si>
  <si>
    <t xml:space="preserve">10 Q2-Q3</t>
  </si>
  <si>
    <t xml:space="preserve">Az egyes nemzetgazdasági ágazatokban fennálló rövid lejáratú bankhitelek éves növekedési üteme</t>
  </si>
  <si>
    <t xml:space="preserve">Annual growth rate of short-term loans in particular sectors</t>
  </si>
  <si>
    <t xml:space="preserve">Hitelintézetek, árfolyamhatással korrigált adatok</t>
  </si>
  <si>
    <t xml:space="preserve">Credit institutions, adjusted for the effect of exchange rate changes</t>
  </si>
  <si>
    <t xml:space="preserve">Agriculture</t>
  </si>
  <si>
    <t xml:space="preserve">Manufacture</t>
  </si>
  <si>
    <t xml:space="preserve">Construction</t>
  </si>
  <si>
    <t xml:space="preserve">Trade, repair and catering services</t>
  </si>
  <si>
    <t xml:space="preserve">Real estate and economic services</t>
  </si>
  <si>
    <t xml:space="preserve">Mezõgazdaság</t>
  </si>
  <si>
    <t xml:space="preserve">Feldolgozó ipar</t>
  </si>
  <si>
    <t xml:space="preserve">Építõipar</t>
  </si>
  <si>
    <t xml:space="preserve">Kereskedelem, javítás</t>
  </si>
  <si>
    <t xml:space="preserve">Ingatlanügyek, gazdasági szolgáltatás</t>
  </si>
  <si>
    <t xml:space="preserve">A hazai bankszektor és a pénzügyi vállalatok háztartási hiteleinek valamint a háztartások bankbetéteinek nettó negyedéves növekménye</t>
  </si>
  <si>
    <t xml:space="preserve">Quarterly net increase of loans to households from domestic banking sector and financial coportates, and net increase of bank deposits of households</t>
  </si>
  <si>
    <t xml:space="preserve">Mrd forint</t>
  </si>
  <si>
    <t xml:space="preserve">Hitelintézetek és külföldi hitelintézetek magyarországi fióktelepei és pénzügyi vállalkozások. Ellenkező jelzés hiányában szezonálisan nem igazított és árfolyamhatással korrigált nettó hitelállomány-bővülés. A nem banki hitelkihelyezés utolsó adata előzetes érték.</t>
  </si>
  <si>
    <t xml:space="preserve">Credit institutions and branches of foreign credit institutions in Hungary and financial corporates. Unless stated otherwise, seasonally not adjusted net increase of loan and deposit volumes, adjusted for the effect of exchange rate changes. 2010Q1 non-bank loans are preliminary data.</t>
  </si>
  <si>
    <t xml:space="preserve">Net flow, total</t>
  </si>
  <si>
    <t xml:space="preserve">Loans from financial corporations</t>
  </si>
  <si>
    <t xml:space="preserve">Net flow, loans for house purchase</t>
  </si>
  <si>
    <t xml:space="preserve">Net flow, consumer and other loans</t>
  </si>
  <si>
    <t xml:space="preserve">Net flow, bank and fin. corp. (seas. adj.)</t>
  </si>
  <si>
    <t xml:space="preserve">Nettó flow, összesen</t>
  </si>
  <si>
    <t xml:space="preserve">Nem banki hitelek</t>
  </si>
  <si>
    <t xml:space="preserve">Nettó flow, lakáscélú hitelek</t>
  </si>
  <si>
    <t xml:space="preserve">Nettó flow, fogyasztási és egyéb hitelek</t>
  </si>
  <si>
    <t xml:space="preserve">Nettó flow, banki és nem banki (szez. ig.)</t>
  </si>
  <si>
    <t xml:space="preserve">Nem banki, szezonálisan nem igazított</t>
  </si>
  <si>
    <t xml:space="preserve">Nettó betételhelyezés</t>
  </si>
  <si>
    <t xml:space="preserve">Új szerződésű lakossági hitelek összetétele</t>
  </si>
  <si>
    <t xml:space="preserve">Composition of new household loans</t>
  </si>
  <si>
    <t xml:space="preserve">Hitelintézetek és külföldi hitelintézetek magyarországi fióktelepei. Szezonálisan nem igazított adatok.</t>
  </si>
  <si>
    <t xml:space="preserve">Credit institutions and branches of foreign credit institutions in Hungary. Seasonally not adjusted.</t>
  </si>
  <si>
    <t xml:space="preserve">mortgage - HUF</t>
  </si>
  <si>
    <t xml:space="preserve">mortgage - FX</t>
  </si>
  <si>
    <t xml:space="preserve">non-mortgage - HUF</t>
  </si>
  <si>
    <t xml:space="preserve">non-mortgage - FX</t>
  </si>
  <si>
    <t xml:space="preserve">HUF ratis (r. s.)</t>
  </si>
  <si>
    <t xml:space="preserve">HUF ratio - mortgage (r. s.)</t>
  </si>
  <si>
    <t xml:space="preserve">jelzálog - HUF</t>
  </si>
  <si>
    <t xml:space="preserve">jelzálog - FX</t>
  </si>
  <si>
    <t xml:space="preserve">nem jelzálog - HUF</t>
  </si>
  <si>
    <t xml:space="preserve">nem jelzálog - FX</t>
  </si>
  <si>
    <t xml:space="preserve">HUF arány (j.s.)</t>
  </si>
  <si>
    <t xml:space="preserve">HUF arány jelzálog (j.s.)</t>
  </si>
  <si>
    <t xml:space="preserve">Az új folyósítású jelzáloghitelek átlagos THM-jei</t>
  </si>
  <si>
    <t xml:space="preserve">APRC of new mortgage loans </t>
  </si>
  <si>
    <t xml:space="preserve">APRC for loans for house purches - HUF</t>
  </si>
  <si>
    <t xml:space="preserve">APRC for loans for house purches - FX</t>
  </si>
  <si>
    <t xml:space="preserve">APRC spread</t>
  </si>
  <si>
    <t xml:space="preserve">jelzálog - HUF THM</t>
  </si>
  <si>
    <t xml:space="preserve">lakás - FX THM</t>
  </si>
  <si>
    <t xml:space="preserve">2007.jan</t>
  </si>
  <si>
    <t xml:space="preserve">2008.jan</t>
  </si>
  <si>
    <t xml:space="preserve">2009.jan</t>
  </si>
  <si>
    <t xml:space="preserve">2010.jan</t>
  </si>
  <si>
    <t xml:space="preserve">A háztartásoknak nyújtott hitelek nem árjellegű feltételeinek alakulása a bankszektorban</t>
  </si>
  <si>
    <t xml:space="preserve">Banks' credit standards of loans to households</t>
  </si>
  <si>
    <t xml:space="preserve">Loan for house purchase</t>
  </si>
  <si>
    <t xml:space="preserve">Loan for consumption</t>
  </si>
  <si>
    <t xml:space="preserve">Lakáshitel</t>
  </si>
  <si>
    <t xml:space="preserve">Fogyasztási hitel</t>
  </si>
  <si>
    <t xml:space="preserve">2010.II.n.év</t>
  </si>
  <si>
    <t xml:space="preserve">Egyes alaptípusok egy éves visszatekintő hozamai, illetve a bankbetétekre fizetett átlagos kamat</t>
  </si>
  <si>
    <t xml:space="preserve">One-year retrospective yields by types of funds and the average interest rate paid on bank deposits</t>
  </si>
  <si>
    <t xml:space="preserve">Money market funds</t>
  </si>
  <si>
    <t xml:space="preserve">Bond funds</t>
  </si>
  <si>
    <t xml:space="preserve">Mixed funds</t>
  </si>
  <si>
    <t xml:space="preserve">Equity funds</t>
  </si>
  <si>
    <t xml:space="preserve">Other</t>
  </si>
  <si>
    <t xml:space="preserve">Real estate funds</t>
  </si>
  <si>
    <t xml:space="preserve">Overnight deposits</t>
  </si>
  <si>
    <t xml:space="preserve">Short term savings deposits (&lt; 1 year)</t>
  </si>
  <si>
    <t xml:space="preserve">Long term savings deposits (&gt; 1 year)</t>
  </si>
  <si>
    <t xml:space="preserve">Pénzpiaci alapok</t>
  </si>
  <si>
    <t xml:space="preserve">Kötvényalapok</t>
  </si>
  <si>
    <t xml:space="preserve">Vegyes alapok</t>
  </si>
  <si>
    <t xml:space="preserve">Részvény alapok</t>
  </si>
  <si>
    <t xml:space="preserve">Egyéb</t>
  </si>
  <si>
    <t xml:space="preserve">Ingatlanalapok</t>
  </si>
  <si>
    <t xml:space="preserve">Látraszóló és folyószámla betétek</t>
  </si>
  <si>
    <t xml:space="preserve">Éven belül lekötött betétek</t>
  </si>
  <si>
    <t xml:space="preserve">Éven túl lekötött betétek</t>
  </si>
  <si>
    <t xml:space="preserve">IMF előrejelzés WEO 2010. április</t>
  </si>
  <si>
    <t xml:space="preserve">Változás a 2010. januári WEO előrejelzéshez képest</t>
  </si>
  <si>
    <t xml:space="preserve">Világgazdaság</t>
  </si>
  <si>
    <t xml:space="preserve">Fejlett gazdaságok</t>
  </si>
  <si>
    <t xml:space="preserve">Egyesült Államok</t>
  </si>
  <si>
    <t xml:space="preserve">Euroövezet</t>
  </si>
  <si>
    <t xml:space="preserve">Japán</t>
  </si>
  <si>
    <t xml:space="preserve">Feltörekvő gazdaságok</t>
  </si>
  <si>
    <t xml:space="preserve">Közép-Kelet-Európa</t>
  </si>
  <si>
    <t xml:space="preserve">Ázsia</t>
  </si>
  <si>
    <t xml:space="preserve">Kína</t>
  </si>
  <si>
    <t xml:space="preserve">India</t>
  </si>
  <si>
    <t xml:space="preserve">IMF WEO Projections  April 2010</t>
  </si>
  <si>
    <t xml:space="preserve">Difference from January 2010 WEO Projections</t>
  </si>
  <si>
    <t xml:space="preserve">Global economy</t>
  </si>
  <si>
    <t xml:space="preserve">Advanced economies</t>
  </si>
  <si>
    <t xml:space="preserve">United States</t>
  </si>
  <si>
    <t xml:space="preserve">Euro area</t>
  </si>
  <si>
    <t xml:space="preserve">Japan</t>
  </si>
  <si>
    <t xml:space="preserve">United Kingdom</t>
  </si>
  <si>
    <t xml:space="preserve">Emerging economies</t>
  </si>
  <si>
    <t xml:space="preserve">Central and eastern Europe</t>
  </si>
  <si>
    <t xml:space="preserve">Developing Asia</t>
  </si>
  <si>
    <t xml:space="preserve">China</t>
  </si>
</sst>
</file>

<file path=xl/styles.xml><?xml version="1.0" encoding="utf-8"?>
<styleSheet xmlns="http://schemas.openxmlformats.org/spreadsheetml/2006/main">
  <numFmts count="21">
    <numFmt numFmtId="164" formatCode="General"/>
    <numFmt numFmtId="165" formatCode="_-* #,##0.00\ _F_t_-;\-* #,##0.00\ _F_t_-;_-* \-??\ _F_t_-;_-@_-"/>
    <numFmt numFmtId="166" formatCode="_-* #,##0.00_-;\-* #,##0.00_-;_-* \-??_-;_-@_-"/>
    <numFmt numFmtId="167" formatCode="[$-409]m/d/yyyy"/>
    <numFmt numFmtId="168" formatCode="0.00"/>
    <numFmt numFmtId="169" formatCode="yyyy/mmm\."/>
    <numFmt numFmtId="170" formatCode="_-* #,##0_-;\-* #,##0_-;_-* \-??_-;_-@_-"/>
    <numFmt numFmtId="171" formatCode="mmm/d/"/>
    <numFmt numFmtId="172" formatCode="0%"/>
    <numFmt numFmtId="173" formatCode="0.00%"/>
    <numFmt numFmtId="174" formatCode="[$-F800]dddd&quot;, &quot;mmmm\ dd&quot;, &quot;yyyy"/>
    <numFmt numFmtId="175" formatCode="yyyy/mmm/"/>
    <numFmt numFmtId="176" formatCode="@"/>
    <numFmt numFmtId="177" formatCode="mmm/"/>
    <numFmt numFmtId="178" formatCode="#,##0"/>
    <numFmt numFmtId="179" formatCode="0"/>
    <numFmt numFmtId="180" formatCode="0.0"/>
    <numFmt numFmtId="181" formatCode="#,##0.00"/>
    <numFmt numFmtId="182" formatCode="[$-409]mmm\-yy"/>
    <numFmt numFmtId="183" formatCode="#,##0.0"/>
    <numFmt numFmtId="184" formatCode="mmm"/>
  </numFmts>
  <fonts count="15">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sz val="8"/>
      <name val="Times New Roman CE"/>
      <family val="0"/>
      <charset val="238"/>
    </font>
    <font>
      <sz val="12"/>
      <name val="Garamond"/>
      <family val="1"/>
      <charset val="238"/>
    </font>
    <font>
      <i val="true"/>
      <sz val="10"/>
      <name val="Arial"/>
      <family val="0"/>
    </font>
    <font>
      <u val="single"/>
      <sz val="12"/>
      <color rgb="FF008080"/>
      <name val="Garamond"/>
      <family val="1"/>
      <charset val="238"/>
    </font>
    <font>
      <sz val="12"/>
      <color rgb="FF000000"/>
      <name val="Garamond"/>
      <family val="1"/>
      <charset val="238"/>
    </font>
    <font>
      <sz val="11"/>
      <name val="Garamond"/>
      <family val="1"/>
      <charset val="238"/>
    </font>
    <font>
      <i val="true"/>
      <sz val="12"/>
      <name val="Garamond"/>
      <family val="1"/>
      <charset val="238"/>
    </font>
    <font>
      <b val="true"/>
      <i val="true"/>
      <sz val="12"/>
      <name val="Garamond"/>
      <family val="1"/>
      <charset val="238"/>
    </font>
    <font>
      <b val="true"/>
      <sz val="12"/>
      <name val="Garamond"/>
      <family val="1"/>
      <charset val="23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32" applyFont="true" applyBorder="false" applyAlignment="false" applyProtection="false">
      <alignment horizontal="general" vertical="bottom" textRotation="0" wrapText="false" indent="0" shrinkToFit="false"/>
      <protection locked="true" hidden="false"/>
    </xf>
    <xf numFmtId="168"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9"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8"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4" fontId="10" fillId="0" borderId="0" xfId="27" applyFont="true" applyBorder="false" applyAlignment="true" applyProtection="false">
      <alignment horizontal="center" vertical="bottom" textRotation="0" wrapText="false" indent="0" shrinkToFit="false"/>
      <protection locked="true" hidden="false"/>
    </xf>
    <xf numFmtId="168" fontId="10" fillId="0" borderId="0" xfId="27"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true" indent="0" shrinkToFit="false"/>
      <protection locked="true" hidden="false"/>
    </xf>
    <xf numFmtId="175" fontId="7" fillId="0" borderId="0" xfId="28"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7" fontId="7" fillId="0" borderId="0" xfId="28"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7" fillId="0" borderId="0" xfId="29" applyFont="true" applyBorder="false" applyAlignment="true" applyProtection="false">
      <alignment horizontal="lef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false" applyProtection="false">
      <alignment horizontal="general" vertical="bottom" textRotation="0" wrapText="false" indent="0" shrinkToFit="false"/>
      <protection locked="true" hidden="false"/>
    </xf>
    <xf numFmtId="164" fontId="13" fillId="0" borderId="2" xfId="30" applyFont="true" applyBorder="true" applyAlignment="true" applyProtection="false">
      <alignment horizontal="center" vertical="bottom" textRotation="0" wrapText="true" indent="0" shrinkToFit="false"/>
      <protection locked="true" hidden="false"/>
    </xf>
    <xf numFmtId="164" fontId="7" fillId="0" borderId="3" xfId="30" applyFont="true" applyBorder="true" applyAlignment="false" applyProtection="false">
      <alignment horizontal="general" vertical="bottom" textRotation="0" wrapText="false" indent="0" shrinkToFit="false"/>
      <protection locked="true" hidden="false"/>
    </xf>
    <xf numFmtId="164" fontId="7" fillId="0" borderId="4" xfId="30" applyFont="true" applyBorder="true" applyAlignment="true" applyProtection="false">
      <alignment horizontal="center" vertical="bottom" textRotation="0" wrapText="false" indent="0" shrinkToFit="false"/>
      <protection locked="true" hidden="false"/>
    </xf>
    <xf numFmtId="164" fontId="7" fillId="0" borderId="5" xfId="30" applyFont="true" applyBorder="true" applyAlignment="true" applyProtection="false">
      <alignment horizontal="center" vertical="bottom" textRotation="0" wrapText="false" indent="0" shrinkToFit="false"/>
      <protection locked="true" hidden="false"/>
    </xf>
    <xf numFmtId="164" fontId="14" fillId="0" borderId="6" xfId="30" applyFont="true" applyBorder="true" applyAlignment="false" applyProtection="false">
      <alignment horizontal="general" vertical="bottom" textRotation="0" wrapText="false" indent="0" shrinkToFit="false"/>
      <protection locked="true" hidden="false"/>
    </xf>
    <xf numFmtId="164" fontId="7" fillId="0" borderId="7" xfId="30" applyFont="true" applyBorder="true" applyAlignment="true" applyProtection="false">
      <alignment horizontal="center" vertical="bottom" textRotation="0" wrapText="fals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12" fillId="0" borderId="10" xfId="30" applyFont="true" applyBorder="true" applyAlignment="true" applyProtection="false">
      <alignment horizontal="center" vertical="bottom" textRotation="0" wrapText="false" indent="0" shrinkToFit="false"/>
      <protection locked="true" hidden="false"/>
    </xf>
    <xf numFmtId="164" fontId="12" fillId="0" borderId="11" xfId="3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left" vertical="bottom" textRotation="0" wrapText="false" indent="1" shrinkToFit="false"/>
      <protection locked="true" hidden="false"/>
    </xf>
    <xf numFmtId="164" fontId="7" fillId="0" borderId="12" xfId="30" applyFont="true" applyBorder="true" applyAlignment="true" applyProtection="false">
      <alignment horizontal="center" vertical="bottom" textRotation="0" wrapText="false" indent="0" shrinkToFit="false"/>
      <protection locked="true" hidden="false"/>
    </xf>
    <xf numFmtId="164" fontId="7" fillId="0" borderId="13" xfId="30" applyFont="true" applyBorder="true" applyAlignment="true" applyProtection="false">
      <alignment horizontal="center" vertical="bottom" textRotation="0" wrapText="false" indent="0" shrinkToFit="false"/>
      <protection locked="true" hidden="false"/>
    </xf>
    <xf numFmtId="164" fontId="14" fillId="0" borderId="9" xfId="30" applyFont="true" applyBorder="true" applyAlignment="true" applyProtection="false">
      <alignment horizontal="left" vertical="bottom" textRotation="0" wrapText="false" indent="1" shrinkToFit="false"/>
      <protection locked="true" hidden="false"/>
    </xf>
    <xf numFmtId="164" fontId="7" fillId="0" borderId="10" xfId="30" applyFont="true" applyBorder="true" applyAlignment="true" applyProtection="false">
      <alignment horizontal="center" vertical="bottom" textRotation="0" wrapText="false" indent="0" shrinkToFit="false"/>
      <protection locked="true" hidden="false"/>
    </xf>
    <xf numFmtId="164" fontId="7" fillId="0" borderId="11" xfId="30" applyFont="true" applyBorder="true" applyAlignment="true" applyProtection="false">
      <alignment horizontal="center" vertical="bottom" textRotation="0" wrapText="false" indent="0" shrinkToFit="false"/>
      <protection locked="true" hidden="false"/>
    </xf>
    <xf numFmtId="164" fontId="13" fillId="0" borderId="14" xfId="30" applyFont="true" applyBorder="true" applyAlignment="false" applyProtection="false">
      <alignment horizontal="general" vertical="bottom" textRotation="0" wrapText="false" indent="0" shrinkToFit="false"/>
      <protection locked="true" hidden="false"/>
    </xf>
    <xf numFmtId="164" fontId="12" fillId="0" borderId="15" xfId="30" applyFont="true" applyBorder="true" applyAlignment="true" applyProtection="false">
      <alignment horizontal="center" vertical="bottom" textRotation="0" wrapText="false" indent="0" shrinkToFit="false"/>
      <protection locked="true" hidden="false"/>
    </xf>
    <xf numFmtId="164" fontId="12" fillId="0" borderId="16" xfId="3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left" vertical="bottom" textRotation="0" wrapText="false" indent="2" shrinkToFit="false"/>
      <protection locked="true" hidden="false"/>
    </xf>
    <xf numFmtId="164" fontId="14" fillId="0" borderId="17" xfId="30" applyFont="true" applyBorder="true" applyAlignment="true" applyProtection="false">
      <alignment horizontal="left" vertical="bottom" textRotation="0" wrapText="false" indent="2" shrinkToFit="false"/>
      <protection locked="true" hidden="false"/>
    </xf>
    <xf numFmtId="164" fontId="7" fillId="0" borderId="18" xfId="30" applyFont="true" applyBorder="true" applyAlignment="true" applyProtection="false">
      <alignment horizontal="center" vertical="bottom" textRotation="0" wrapText="false" indent="0" shrinkToFit="false"/>
      <protection locked="true" hidden="false"/>
    </xf>
    <xf numFmtId="164" fontId="7" fillId="0" borderId="19" xfId="30" applyFont="true" applyBorder="true" applyAlignment="true" applyProtection="false">
      <alignment horizontal="center" vertical="bottom" textRotation="0" wrapText="false" indent="0" shrinkToFit="false"/>
      <protection locked="true" hidden="false"/>
    </xf>
    <xf numFmtId="164" fontId="14" fillId="0" borderId="2" xfId="3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zres 2" xfId="21"/>
    <cellStyle name="Hyperlink䟟monetáris.xls Chart 4" xfId="22"/>
    <cellStyle name="Normal 2" xfId="23"/>
    <cellStyle name="Normal 2 2" xfId="24"/>
    <cellStyle name="Normal 2 3" xfId="25"/>
    <cellStyle name="Normal 3" xfId="26"/>
    <cellStyle name="Normal 3 2" xfId="27"/>
    <cellStyle name="Normal_mci2" xfId="28"/>
    <cellStyle name="Normal_risk&amp;interest&amp;spread" xfId="29"/>
    <cellStyle name="Normál 2" xfId="30"/>
    <cellStyle name="Normál 2 2" xfId="31"/>
    <cellStyle name="Normál 2 3" xfId="32"/>
    <cellStyle name="Notes"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232200</xdr:colOff>
      <xdr:row>32</xdr:row>
      <xdr:rowOff>123480</xdr:rowOff>
    </xdr:to>
    <xdr:pic>
      <xdr:nvPicPr>
        <xdr:cNvPr id="0" name="Picture 3" descr=""/>
        <xdr:cNvPicPr/>
      </xdr:nvPicPr>
      <xdr:blipFill>
        <a:blip r:embed="rId1"/>
        <a:stretch/>
      </xdr:blipFill>
      <xdr:spPr>
        <a:xfrm>
          <a:off x="8795520" y="2200320"/>
          <a:ext cx="6098040" cy="4323960"/>
        </a:xfrm>
        <a:prstGeom prst="rect">
          <a:avLst/>
        </a:prstGeom>
        <a:ln w="0">
          <a:noFill/>
        </a:ln>
      </xdr:spPr>
    </xdr:pic>
    <xdr:clientData/>
  </xdr:twoCellAnchor>
  <xdr:twoCellAnchor editAs="oneCell">
    <xdr:from>
      <xdr:col>15</xdr:col>
      <xdr:colOff>0</xdr:colOff>
      <xdr:row>11</xdr:row>
      <xdr:rowOff>0</xdr:rowOff>
    </xdr:from>
    <xdr:to>
      <xdr:col>24</xdr:col>
      <xdr:colOff>302400</xdr:colOff>
      <xdr:row>32</xdr:row>
      <xdr:rowOff>133560</xdr:rowOff>
    </xdr:to>
    <xdr:pic>
      <xdr:nvPicPr>
        <xdr:cNvPr id="1" name="Picture 4" descr=""/>
        <xdr:cNvPicPr/>
      </xdr:nvPicPr>
      <xdr:blipFill>
        <a:blip r:embed="rId2"/>
        <a:stretch/>
      </xdr:blipFill>
      <xdr:spPr>
        <a:xfrm>
          <a:off x="15305400" y="2200320"/>
          <a:ext cx="609732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7</xdr:col>
      <xdr:colOff>322560</xdr:colOff>
      <xdr:row>31</xdr:row>
      <xdr:rowOff>18720</xdr:rowOff>
    </xdr:to>
    <xdr:pic>
      <xdr:nvPicPr>
        <xdr:cNvPr id="18" name="Picture 3" descr=""/>
        <xdr:cNvPicPr/>
      </xdr:nvPicPr>
      <xdr:blipFill>
        <a:blip r:embed="rId1"/>
        <a:stretch/>
      </xdr:blipFill>
      <xdr:spPr>
        <a:xfrm>
          <a:off x="5151240" y="1800360"/>
          <a:ext cx="6117480" cy="4419000"/>
        </a:xfrm>
        <a:prstGeom prst="rect">
          <a:avLst/>
        </a:prstGeom>
        <a:ln w="0">
          <a:noFill/>
        </a:ln>
      </xdr:spPr>
    </xdr:pic>
    <xdr:clientData/>
  </xdr:twoCellAnchor>
  <xdr:twoCellAnchor editAs="oneCell">
    <xdr:from>
      <xdr:col>18</xdr:col>
      <xdr:colOff>0</xdr:colOff>
      <xdr:row>9</xdr:row>
      <xdr:rowOff>0</xdr:rowOff>
    </xdr:from>
    <xdr:to>
      <xdr:col>27</xdr:col>
      <xdr:colOff>322560</xdr:colOff>
      <xdr:row>31</xdr:row>
      <xdr:rowOff>18720</xdr:rowOff>
    </xdr:to>
    <xdr:pic>
      <xdr:nvPicPr>
        <xdr:cNvPr id="19" name="Picture 4" descr=""/>
        <xdr:cNvPicPr/>
      </xdr:nvPicPr>
      <xdr:blipFill>
        <a:blip r:embed="rId2"/>
        <a:stretch/>
      </xdr:blipFill>
      <xdr:spPr>
        <a:xfrm>
          <a:off x="11590200" y="1800360"/>
          <a:ext cx="6117480" cy="44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8</xdr:col>
      <xdr:colOff>322560</xdr:colOff>
      <xdr:row>31</xdr:row>
      <xdr:rowOff>18720</xdr:rowOff>
    </xdr:to>
    <xdr:pic>
      <xdr:nvPicPr>
        <xdr:cNvPr id="20" name="Picture 3" descr=""/>
        <xdr:cNvPicPr/>
      </xdr:nvPicPr>
      <xdr:blipFill>
        <a:blip r:embed="rId1"/>
        <a:stretch/>
      </xdr:blipFill>
      <xdr:spPr>
        <a:xfrm>
          <a:off x="5794920" y="1800360"/>
          <a:ext cx="6117840" cy="4419000"/>
        </a:xfrm>
        <a:prstGeom prst="rect">
          <a:avLst/>
        </a:prstGeom>
        <a:ln w="0">
          <a:noFill/>
        </a:ln>
      </xdr:spPr>
    </xdr:pic>
    <xdr:clientData/>
  </xdr:twoCellAnchor>
  <xdr:twoCellAnchor editAs="oneCell">
    <xdr:from>
      <xdr:col>19</xdr:col>
      <xdr:colOff>0</xdr:colOff>
      <xdr:row>10</xdr:row>
      <xdr:rowOff>0</xdr:rowOff>
    </xdr:from>
    <xdr:to>
      <xdr:col>28</xdr:col>
      <xdr:colOff>332640</xdr:colOff>
      <xdr:row>32</xdr:row>
      <xdr:rowOff>9360</xdr:rowOff>
    </xdr:to>
    <xdr:pic>
      <xdr:nvPicPr>
        <xdr:cNvPr id="21" name="Picture 4" descr=""/>
        <xdr:cNvPicPr/>
      </xdr:nvPicPr>
      <xdr:blipFill>
        <a:blip r:embed="rId2"/>
        <a:stretch/>
      </xdr:blipFill>
      <xdr:spPr>
        <a:xfrm>
          <a:off x="12233880" y="2000160"/>
          <a:ext cx="6127560" cy="441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8</xdr:col>
      <xdr:colOff>322560</xdr:colOff>
      <xdr:row>31</xdr:row>
      <xdr:rowOff>9360</xdr:rowOff>
    </xdr:to>
    <xdr:pic>
      <xdr:nvPicPr>
        <xdr:cNvPr id="22" name="Picture 3" descr=""/>
        <xdr:cNvPicPr/>
      </xdr:nvPicPr>
      <xdr:blipFill>
        <a:blip r:embed="rId1"/>
        <a:stretch/>
      </xdr:blipFill>
      <xdr:spPr>
        <a:xfrm>
          <a:off x="6106680" y="1800360"/>
          <a:ext cx="6117840" cy="4409640"/>
        </a:xfrm>
        <a:prstGeom prst="rect">
          <a:avLst/>
        </a:prstGeom>
        <a:ln w="0">
          <a:noFill/>
        </a:ln>
      </xdr:spPr>
    </xdr:pic>
    <xdr:clientData/>
  </xdr:twoCellAnchor>
  <xdr:twoCellAnchor editAs="oneCell">
    <xdr:from>
      <xdr:col>19</xdr:col>
      <xdr:colOff>0</xdr:colOff>
      <xdr:row>10</xdr:row>
      <xdr:rowOff>0</xdr:rowOff>
    </xdr:from>
    <xdr:to>
      <xdr:col>28</xdr:col>
      <xdr:colOff>322560</xdr:colOff>
      <xdr:row>32</xdr:row>
      <xdr:rowOff>9360</xdr:rowOff>
    </xdr:to>
    <xdr:pic>
      <xdr:nvPicPr>
        <xdr:cNvPr id="23" name="Picture 4" descr=""/>
        <xdr:cNvPicPr/>
      </xdr:nvPicPr>
      <xdr:blipFill>
        <a:blip r:embed="rId2"/>
        <a:stretch/>
      </xdr:blipFill>
      <xdr:spPr>
        <a:xfrm>
          <a:off x="12545640" y="2000160"/>
          <a:ext cx="6117480" cy="4410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4</xdr:col>
      <xdr:colOff>322560</xdr:colOff>
      <xdr:row>30</xdr:row>
      <xdr:rowOff>18720</xdr:rowOff>
    </xdr:to>
    <xdr:pic>
      <xdr:nvPicPr>
        <xdr:cNvPr id="24" name="Picture 3" descr=""/>
        <xdr:cNvPicPr/>
      </xdr:nvPicPr>
      <xdr:blipFill>
        <a:blip r:embed="rId1"/>
        <a:stretch/>
      </xdr:blipFill>
      <xdr:spPr>
        <a:xfrm>
          <a:off x="3611880" y="1600200"/>
          <a:ext cx="6117480" cy="4419360"/>
        </a:xfrm>
        <a:prstGeom prst="rect">
          <a:avLst/>
        </a:prstGeom>
        <a:ln w="0">
          <a:noFill/>
        </a:ln>
      </xdr:spPr>
    </xdr:pic>
    <xdr:clientData/>
  </xdr:twoCellAnchor>
  <xdr:twoCellAnchor editAs="oneCell">
    <xdr:from>
      <xdr:col>15</xdr:col>
      <xdr:colOff>0</xdr:colOff>
      <xdr:row>8</xdr:row>
      <xdr:rowOff>0</xdr:rowOff>
    </xdr:from>
    <xdr:to>
      <xdr:col>24</xdr:col>
      <xdr:colOff>322560</xdr:colOff>
      <xdr:row>30</xdr:row>
      <xdr:rowOff>18720</xdr:rowOff>
    </xdr:to>
    <xdr:pic>
      <xdr:nvPicPr>
        <xdr:cNvPr id="25" name="Picture 4" descr=""/>
        <xdr:cNvPicPr/>
      </xdr:nvPicPr>
      <xdr:blipFill>
        <a:blip r:embed="rId2"/>
        <a:stretch/>
      </xdr:blipFill>
      <xdr:spPr>
        <a:xfrm>
          <a:off x="10050840" y="1600200"/>
          <a:ext cx="6117480" cy="4419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0</xdr:rowOff>
    </xdr:from>
    <xdr:to>
      <xdr:col>14</xdr:col>
      <xdr:colOff>332640</xdr:colOff>
      <xdr:row>42</xdr:row>
      <xdr:rowOff>18720</xdr:rowOff>
    </xdr:to>
    <xdr:pic>
      <xdr:nvPicPr>
        <xdr:cNvPr id="26" name="Picture 3" descr=""/>
        <xdr:cNvPicPr/>
      </xdr:nvPicPr>
      <xdr:blipFill>
        <a:blip r:embed="rId1"/>
        <a:stretch/>
      </xdr:blipFill>
      <xdr:spPr>
        <a:xfrm>
          <a:off x="3219480" y="4000680"/>
          <a:ext cx="6127560" cy="4419000"/>
        </a:xfrm>
        <a:prstGeom prst="rect">
          <a:avLst/>
        </a:prstGeom>
        <a:ln w="0">
          <a:noFill/>
        </a:ln>
      </xdr:spPr>
    </xdr:pic>
    <xdr:clientData/>
  </xdr:twoCellAnchor>
  <xdr:twoCellAnchor editAs="oneCell">
    <xdr:from>
      <xdr:col>15</xdr:col>
      <xdr:colOff>0</xdr:colOff>
      <xdr:row>21</xdr:row>
      <xdr:rowOff>0</xdr:rowOff>
    </xdr:from>
    <xdr:to>
      <xdr:col>24</xdr:col>
      <xdr:colOff>332640</xdr:colOff>
      <xdr:row>43</xdr:row>
      <xdr:rowOff>18720</xdr:rowOff>
    </xdr:to>
    <xdr:pic>
      <xdr:nvPicPr>
        <xdr:cNvPr id="27" name="Picture 4" descr=""/>
        <xdr:cNvPicPr/>
      </xdr:nvPicPr>
      <xdr:blipFill>
        <a:blip r:embed="rId2"/>
        <a:stretch/>
      </xdr:blipFill>
      <xdr:spPr>
        <a:xfrm>
          <a:off x="9658440" y="4200480"/>
          <a:ext cx="6127560" cy="4419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26</xdr:col>
      <xdr:colOff>191880</xdr:colOff>
      <xdr:row>32</xdr:row>
      <xdr:rowOff>95400</xdr:rowOff>
    </xdr:to>
    <xdr:pic>
      <xdr:nvPicPr>
        <xdr:cNvPr id="28" name="Picture 1" descr=""/>
        <xdr:cNvPicPr/>
      </xdr:nvPicPr>
      <xdr:blipFill>
        <a:blip r:embed="rId1"/>
        <a:stretch/>
      </xdr:blipFill>
      <xdr:spPr>
        <a:xfrm>
          <a:off x="7313760" y="399960"/>
          <a:ext cx="9850320" cy="6096240"/>
        </a:xfrm>
        <a:prstGeom prst="rect">
          <a:avLst/>
        </a:prstGeom>
        <a:ln w="0">
          <a:noFill/>
        </a:ln>
      </xdr:spPr>
    </xdr:pic>
    <xdr:clientData/>
  </xdr:twoCellAnchor>
  <xdr:twoCellAnchor editAs="oneCell">
    <xdr:from>
      <xdr:col>11</xdr:col>
      <xdr:colOff>0</xdr:colOff>
      <xdr:row>34</xdr:row>
      <xdr:rowOff>0</xdr:rowOff>
    </xdr:from>
    <xdr:to>
      <xdr:col>26</xdr:col>
      <xdr:colOff>191880</xdr:colOff>
      <xdr:row>64</xdr:row>
      <xdr:rowOff>95400</xdr:rowOff>
    </xdr:to>
    <xdr:pic>
      <xdr:nvPicPr>
        <xdr:cNvPr id="29" name="Picture 2" descr=""/>
        <xdr:cNvPicPr/>
      </xdr:nvPicPr>
      <xdr:blipFill>
        <a:blip r:embed="rId2"/>
        <a:stretch/>
      </xdr:blipFill>
      <xdr:spPr>
        <a:xfrm>
          <a:off x="7313760" y="6800760"/>
          <a:ext cx="9850320" cy="609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3</xdr:col>
      <xdr:colOff>302400</xdr:colOff>
      <xdr:row>25</xdr:row>
      <xdr:rowOff>133560</xdr:rowOff>
    </xdr:to>
    <xdr:pic>
      <xdr:nvPicPr>
        <xdr:cNvPr id="2" name="Picture 3" descr=""/>
        <xdr:cNvPicPr/>
      </xdr:nvPicPr>
      <xdr:blipFill>
        <a:blip r:embed="rId1"/>
        <a:stretch/>
      </xdr:blipFill>
      <xdr:spPr>
        <a:xfrm>
          <a:off x="5283720" y="800280"/>
          <a:ext cx="6097680" cy="4334040"/>
        </a:xfrm>
        <a:prstGeom prst="rect">
          <a:avLst/>
        </a:prstGeom>
        <a:ln w="0">
          <a:noFill/>
        </a:ln>
      </xdr:spPr>
    </xdr:pic>
    <xdr:clientData/>
  </xdr:twoCellAnchor>
  <xdr:twoCellAnchor editAs="oneCell">
    <xdr:from>
      <xdr:col>4</xdr:col>
      <xdr:colOff>0</xdr:colOff>
      <xdr:row>27</xdr:row>
      <xdr:rowOff>0</xdr:rowOff>
    </xdr:from>
    <xdr:to>
      <xdr:col>13</xdr:col>
      <xdr:colOff>302400</xdr:colOff>
      <xdr:row>48</xdr:row>
      <xdr:rowOff>133560</xdr:rowOff>
    </xdr:to>
    <xdr:pic>
      <xdr:nvPicPr>
        <xdr:cNvPr id="3" name="Picture 4" descr=""/>
        <xdr:cNvPicPr/>
      </xdr:nvPicPr>
      <xdr:blipFill>
        <a:blip r:embed="rId2"/>
        <a:stretch/>
      </xdr:blipFill>
      <xdr:spPr>
        <a:xfrm>
          <a:off x="5283720" y="5400720"/>
          <a:ext cx="609768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342720</xdr:colOff>
      <xdr:row>32</xdr:row>
      <xdr:rowOff>133560</xdr:rowOff>
    </xdr:to>
    <xdr:pic>
      <xdr:nvPicPr>
        <xdr:cNvPr id="4" name="Picture 3" descr=""/>
        <xdr:cNvPicPr/>
      </xdr:nvPicPr>
      <xdr:blipFill>
        <a:blip r:embed="rId1"/>
        <a:stretch/>
      </xdr:blipFill>
      <xdr:spPr>
        <a:xfrm>
          <a:off x="5131440" y="2200320"/>
          <a:ext cx="6087600" cy="4334040"/>
        </a:xfrm>
        <a:prstGeom prst="rect">
          <a:avLst/>
        </a:prstGeom>
        <a:ln w="0">
          <a:noFill/>
        </a:ln>
      </xdr:spPr>
    </xdr:pic>
    <xdr:clientData/>
  </xdr:twoCellAnchor>
  <xdr:twoCellAnchor editAs="oneCell">
    <xdr:from>
      <xdr:col>15</xdr:col>
      <xdr:colOff>0</xdr:colOff>
      <xdr:row>11</xdr:row>
      <xdr:rowOff>0</xdr:rowOff>
    </xdr:from>
    <xdr:to>
      <xdr:col>24</xdr:col>
      <xdr:colOff>302400</xdr:colOff>
      <xdr:row>32</xdr:row>
      <xdr:rowOff>123480</xdr:rowOff>
    </xdr:to>
    <xdr:pic>
      <xdr:nvPicPr>
        <xdr:cNvPr id="5" name="Picture 4" descr=""/>
        <xdr:cNvPicPr/>
      </xdr:nvPicPr>
      <xdr:blipFill>
        <a:blip r:embed="rId2"/>
        <a:stretch/>
      </xdr:blipFill>
      <xdr:spPr>
        <a:xfrm>
          <a:off x="11520000" y="2200320"/>
          <a:ext cx="6097680" cy="43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212040</xdr:colOff>
      <xdr:row>32</xdr:row>
      <xdr:rowOff>123480</xdr:rowOff>
    </xdr:to>
    <xdr:pic>
      <xdr:nvPicPr>
        <xdr:cNvPr id="6" name="Picture 3" descr=""/>
        <xdr:cNvPicPr/>
      </xdr:nvPicPr>
      <xdr:blipFill>
        <a:blip r:embed="rId1"/>
        <a:stretch/>
      </xdr:blipFill>
      <xdr:spPr>
        <a:xfrm>
          <a:off x="8523720" y="2200320"/>
          <a:ext cx="6097680" cy="4323960"/>
        </a:xfrm>
        <a:prstGeom prst="rect">
          <a:avLst/>
        </a:prstGeom>
        <a:ln w="0">
          <a:noFill/>
        </a:ln>
      </xdr:spPr>
    </xdr:pic>
    <xdr:clientData/>
  </xdr:twoCellAnchor>
  <xdr:twoCellAnchor editAs="oneCell">
    <xdr:from>
      <xdr:col>6</xdr:col>
      <xdr:colOff>0</xdr:colOff>
      <xdr:row>34</xdr:row>
      <xdr:rowOff>0</xdr:rowOff>
    </xdr:from>
    <xdr:to>
      <xdr:col>14</xdr:col>
      <xdr:colOff>201960</xdr:colOff>
      <xdr:row>55</xdr:row>
      <xdr:rowOff>133920</xdr:rowOff>
    </xdr:to>
    <xdr:pic>
      <xdr:nvPicPr>
        <xdr:cNvPr id="7" name="Picture 4" descr=""/>
        <xdr:cNvPicPr/>
      </xdr:nvPicPr>
      <xdr:blipFill>
        <a:blip r:embed="rId2"/>
        <a:stretch/>
      </xdr:blipFill>
      <xdr:spPr>
        <a:xfrm>
          <a:off x="8523720" y="6800760"/>
          <a:ext cx="6087600" cy="433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15</xdr:col>
      <xdr:colOff>292320</xdr:colOff>
      <xdr:row>31</xdr:row>
      <xdr:rowOff>123480</xdr:rowOff>
    </xdr:to>
    <xdr:pic>
      <xdr:nvPicPr>
        <xdr:cNvPr id="8" name="Picture 3" descr=""/>
        <xdr:cNvPicPr/>
      </xdr:nvPicPr>
      <xdr:blipFill>
        <a:blip r:embed="rId1"/>
        <a:stretch/>
      </xdr:blipFill>
      <xdr:spPr>
        <a:xfrm>
          <a:off x="6810840" y="2000160"/>
          <a:ext cx="6087600" cy="4323960"/>
        </a:xfrm>
        <a:prstGeom prst="rect">
          <a:avLst/>
        </a:prstGeom>
        <a:ln w="0">
          <a:noFill/>
        </a:ln>
      </xdr:spPr>
    </xdr:pic>
    <xdr:clientData/>
  </xdr:twoCellAnchor>
  <xdr:twoCellAnchor editAs="oneCell">
    <xdr:from>
      <xdr:col>6</xdr:col>
      <xdr:colOff>0</xdr:colOff>
      <xdr:row>33</xdr:row>
      <xdr:rowOff>0</xdr:rowOff>
    </xdr:from>
    <xdr:to>
      <xdr:col>15</xdr:col>
      <xdr:colOff>302400</xdr:colOff>
      <xdr:row>54</xdr:row>
      <xdr:rowOff>133560</xdr:rowOff>
    </xdr:to>
    <xdr:pic>
      <xdr:nvPicPr>
        <xdr:cNvPr id="9" name="Picture 4" descr=""/>
        <xdr:cNvPicPr/>
      </xdr:nvPicPr>
      <xdr:blipFill>
        <a:blip r:embed="rId2"/>
        <a:stretch/>
      </xdr:blipFill>
      <xdr:spPr>
        <a:xfrm>
          <a:off x="6810840" y="6600960"/>
          <a:ext cx="609768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9</xdr:row>
      <xdr:rowOff>38160</xdr:rowOff>
    </xdr:from>
    <xdr:to>
      <xdr:col>15</xdr:col>
      <xdr:colOff>473040</xdr:colOff>
      <xdr:row>30</xdr:row>
      <xdr:rowOff>161640</xdr:rowOff>
    </xdr:to>
    <xdr:pic>
      <xdr:nvPicPr>
        <xdr:cNvPr id="10" name="Picture 3" descr=""/>
        <xdr:cNvPicPr/>
      </xdr:nvPicPr>
      <xdr:blipFill>
        <a:blip r:embed="rId1"/>
        <a:stretch/>
      </xdr:blipFill>
      <xdr:spPr>
        <a:xfrm>
          <a:off x="4296240" y="1838520"/>
          <a:ext cx="6095520" cy="4323960"/>
        </a:xfrm>
        <a:prstGeom prst="rect">
          <a:avLst/>
        </a:prstGeom>
        <a:ln w="0">
          <a:noFill/>
        </a:ln>
      </xdr:spPr>
    </xdr:pic>
    <xdr:clientData/>
  </xdr:twoCellAnchor>
  <xdr:twoCellAnchor editAs="oneCell">
    <xdr:from>
      <xdr:col>16</xdr:col>
      <xdr:colOff>412200</xdr:colOff>
      <xdr:row>9</xdr:row>
      <xdr:rowOff>0</xdr:rowOff>
    </xdr:from>
    <xdr:to>
      <xdr:col>27</xdr:col>
      <xdr:colOff>322200</xdr:colOff>
      <xdr:row>30</xdr:row>
      <xdr:rowOff>133560</xdr:rowOff>
    </xdr:to>
    <xdr:pic>
      <xdr:nvPicPr>
        <xdr:cNvPr id="11" name="Picture 4" descr=""/>
        <xdr:cNvPicPr/>
      </xdr:nvPicPr>
      <xdr:blipFill>
        <a:blip r:embed="rId2"/>
        <a:stretch/>
      </xdr:blipFill>
      <xdr:spPr>
        <a:xfrm>
          <a:off x="10894320" y="1800360"/>
          <a:ext cx="610560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9</xdr:col>
      <xdr:colOff>322560</xdr:colOff>
      <xdr:row>33</xdr:row>
      <xdr:rowOff>18720</xdr:rowOff>
    </xdr:to>
    <xdr:pic>
      <xdr:nvPicPr>
        <xdr:cNvPr id="12" name="Picture 3" descr=""/>
        <xdr:cNvPicPr/>
      </xdr:nvPicPr>
      <xdr:blipFill>
        <a:blip r:embed="rId1"/>
        <a:stretch/>
      </xdr:blipFill>
      <xdr:spPr>
        <a:xfrm>
          <a:off x="6438960" y="2200320"/>
          <a:ext cx="6117480" cy="4419360"/>
        </a:xfrm>
        <a:prstGeom prst="rect">
          <a:avLst/>
        </a:prstGeom>
        <a:ln w="0">
          <a:noFill/>
        </a:ln>
      </xdr:spPr>
    </xdr:pic>
    <xdr:clientData/>
  </xdr:twoCellAnchor>
  <xdr:twoCellAnchor editAs="oneCell">
    <xdr:from>
      <xdr:col>20</xdr:col>
      <xdr:colOff>0</xdr:colOff>
      <xdr:row>11</xdr:row>
      <xdr:rowOff>0</xdr:rowOff>
    </xdr:from>
    <xdr:to>
      <xdr:col>29</xdr:col>
      <xdr:colOff>322560</xdr:colOff>
      <xdr:row>33</xdr:row>
      <xdr:rowOff>9360</xdr:rowOff>
    </xdr:to>
    <xdr:pic>
      <xdr:nvPicPr>
        <xdr:cNvPr id="13" name="Picture 4" descr=""/>
        <xdr:cNvPicPr/>
      </xdr:nvPicPr>
      <xdr:blipFill>
        <a:blip r:embed="rId2"/>
        <a:stretch/>
      </xdr:blipFill>
      <xdr:spPr>
        <a:xfrm>
          <a:off x="12877920" y="2200320"/>
          <a:ext cx="6117480" cy="441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4</xdr:col>
      <xdr:colOff>322560</xdr:colOff>
      <xdr:row>30</xdr:row>
      <xdr:rowOff>18720</xdr:rowOff>
    </xdr:to>
    <xdr:pic>
      <xdr:nvPicPr>
        <xdr:cNvPr id="14" name="Picture 3" descr=""/>
        <xdr:cNvPicPr/>
      </xdr:nvPicPr>
      <xdr:blipFill>
        <a:blip r:embed="rId1"/>
        <a:stretch/>
      </xdr:blipFill>
      <xdr:spPr>
        <a:xfrm>
          <a:off x="3441240" y="1600200"/>
          <a:ext cx="6117480" cy="4419360"/>
        </a:xfrm>
        <a:prstGeom prst="rect">
          <a:avLst/>
        </a:prstGeom>
        <a:ln w="0">
          <a:noFill/>
        </a:ln>
      </xdr:spPr>
    </xdr:pic>
    <xdr:clientData/>
  </xdr:twoCellAnchor>
  <xdr:twoCellAnchor editAs="oneCell">
    <xdr:from>
      <xdr:col>5</xdr:col>
      <xdr:colOff>0</xdr:colOff>
      <xdr:row>31</xdr:row>
      <xdr:rowOff>0</xdr:rowOff>
    </xdr:from>
    <xdr:to>
      <xdr:col>14</xdr:col>
      <xdr:colOff>322560</xdr:colOff>
      <xdr:row>53</xdr:row>
      <xdr:rowOff>18720</xdr:rowOff>
    </xdr:to>
    <xdr:pic>
      <xdr:nvPicPr>
        <xdr:cNvPr id="15" name="Picture 4" descr=""/>
        <xdr:cNvPicPr/>
      </xdr:nvPicPr>
      <xdr:blipFill>
        <a:blip r:embed="rId2"/>
        <a:stretch/>
      </xdr:blipFill>
      <xdr:spPr>
        <a:xfrm>
          <a:off x="3441240" y="6200640"/>
          <a:ext cx="6117480" cy="441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4</xdr:col>
      <xdr:colOff>332640</xdr:colOff>
      <xdr:row>31</xdr:row>
      <xdr:rowOff>18720</xdr:rowOff>
    </xdr:to>
    <xdr:pic>
      <xdr:nvPicPr>
        <xdr:cNvPr id="16" name="Picture 3" descr=""/>
        <xdr:cNvPicPr/>
      </xdr:nvPicPr>
      <xdr:blipFill>
        <a:blip r:embed="rId1"/>
        <a:stretch/>
      </xdr:blipFill>
      <xdr:spPr>
        <a:xfrm>
          <a:off x="3219480" y="1800360"/>
          <a:ext cx="6127560" cy="4419000"/>
        </a:xfrm>
        <a:prstGeom prst="rect">
          <a:avLst/>
        </a:prstGeom>
        <a:ln w="0">
          <a:noFill/>
        </a:ln>
      </xdr:spPr>
    </xdr:pic>
    <xdr:clientData/>
  </xdr:twoCellAnchor>
  <xdr:twoCellAnchor editAs="oneCell">
    <xdr:from>
      <xdr:col>15</xdr:col>
      <xdr:colOff>0</xdr:colOff>
      <xdr:row>9</xdr:row>
      <xdr:rowOff>0</xdr:rowOff>
    </xdr:from>
    <xdr:to>
      <xdr:col>24</xdr:col>
      <xdr:colOff>332640</xdr:colOff>
      <xdr:row>31</xdr:row>
      <xdr:rowOff>18720</xdr:rowOff>
    </xdr:to>
    <xdr:pic>
      <xdr:nvPicPr>
        <xdr:cNvPr id="17" name="Picture 4" descr=""/>
        <xdr:cNvPicPr/>
      </xdr:nvPicPr>
      <xdr:blipFill>
        <a:blip r:embed="rId2"/>
        <a:stretch/>
      </xdr:blipFill>
      <xdr:spPr>
        <a:xfrm>
          <a:off x="9658440" y="1800360"/>
          <a:ext cx="6127560" cy="44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PF/_Common/MEO/Mak_Istvan/0_Infl_jelentes_2010majus/3_EM_CDS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ata"/>
      <sheetName val="Ch_EM_CDS"/>
      <sheetName val="Ch_EM_CDS_EN"/>
      <sheetName val="REQUEST_TABLE"/>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B1"/>
    </sheetView>
  </sheetViews>
  <sheetFormatPr defaultColWidth="9.13671875" defaultRowHeight="15.75" zeroHeight="false" outlineLevelRow="0" outlineLevelCol="0"/>
  <cols>
    <col collapsed="false" customWidth="true" hidden="false" outlineLevel="0" max="1" min="1" style="1" width="19.7"/>
    <col collapsed="false" customWidth="true" hidden="false" outlineLevel="0" max="2" min="2" style="2" width="22.7"/>
    <col collapsed="false" customWidth="true" hidden="false" outlineLevel="0" max="3" min="3" style="3" width="22.7"/>
    <col collapsed="false" customWidth="true" hidden="false" outlineLevel="0" max="4" min="4" style="3" width="19.56"/>
    <col collapsed="false" customWidth="true" hidden="false" outlineLevel="0" max="5" min="5" style="4" width="20.56"/>
    <col collapsed="false" customWidth="true" hidden="false" outlineLevel="0" max="6" min="6" style="4" width="19.56"/>
    <col collapsed="false" customWidth="true" hidden="false" outlineLevel="0" max="7" min="7" style="4" width="19.28"/>
    <col collapsed="false" customWidth="false" hidden="false" outlineLevel="0" max="257" min="8" style="4" width="9.14"/>
  </cols>
  <sheetData>
    <row r="1" customFormat="false" ht="15.75" hidden="false" customHeight="false" outlineLevel="0" collapsed="false">
      <c r="A1" s="5"/>
    </row>
    <row r="2" customFormat="false" ht="15.75" hidden="false" customHeight="false" outlineLevel="0" collapsed="false">
      <c r="A2" s="5" t="s">
        <v>0</v>
      </c>
      <c r="B2" s="6" t="s">
        <v>1</v>
      </c>
    </row>
    <row r="3" customFormat="false" ht="15.75" hidden="false" customHeight="false" outlineLevel="0" collapsed="false">
      <c r="A3" s="5" t="s">
        <v>2</v>
      </c>
      <c r="B3" s="6" t="s">
        <v>3</v>
      </c>
    </row>
    <row r="4" customFormat="false" ht="15.75" hidden="false" customHeight="false" outlineLevel="0" collapsed="false">
      <c r="A4" s="5" t="s">
        <v>4</v>
      </c>
      <c r="B4" s="2" t="s">
        <v>5</v>
      </c>
    </row>
    <row r="5" customFormat="false" ht="15.75" hidden="false" customHeight="false" outlineLevel="0" collapsed="false">
      <c r="A5" s="5" t="s">
        <v>6</v>
      </c>
      <c r="B5" s="2" t="s">
        <v>7</v>
      </c>
    </row>
    <row r="6" customFormat="false" ht="15.75" hidden="false" customHeight="false" outlineLevel="0" collapsed="false">
      <c r="A6" s="5" t="s">
        <v>8</v>
      </c>
      <c r="B6" s="6" t="s">
        <v>9</v>
      </c>
    </row>
    <row r="7" customFormat="false" ht="15.75" hidden="false" customHeight="false" outlineLevel="0" collapsed="false">
      <c r="A7" s="5" t="s">
        <v>10</v>
      </c>
      <c r="B7" s="6" t="s">
        <v>11</v>
      </c>
    </row>
    <row r="8" customFormat="false" ht="15.75" hidden="false" customHeight="false" outlineLevel="0" collapsed="false">
      <c r="A8" s="5"/>
      <c r="B8" s="6"/>
    </row>
    <row r="9" s="7" customFormat="true" ht="15.75" hidden="false" customHeight="false" outlineLevel="0" collapsed="false">
      <c r="B9" s="8" t="s">
        <v>12</v>
      </c>
      <c r="C9" s="9" t="s">
        <v>13</v>
      </c>
      <c r="D9" s="9" t="s">
        <v>14</v>
      </c>
      <c r="E9" s="9" t="s">
        <v>15</v>
      </c>
      <c r="F9" s="9" t="s">
        <v>16</v>
      </c>
      <c r="G9" s="9" t="s">
        <v>17</v>
      </c>
    </row>
    <row r="10" s="11" customFormat="true" ht="15.75" hidden="false" customHeight="false" outlineLevel="0" collapsed="false">
      <c r="A10" s="10" t="s">
        <v>18</v>
      </c>
      <c r="B10" s="8" t="s">
        <v>19</v>
      </c>
      <c r="C10" s="9" t="s">
        <v>20</v>
      </c>
      <c r="D10" s="9" t="s">
        <v>21</v>
      </c>
      <c r="E10" s="11" t="s">
        <v>22</v>
      </c>
      <c r="F10" s="11" t="s">
        <v>23</v>
      </c>
      <c r="G10" s="11" t="s">
        <v>24</v>
      </c>
    </row>
    <row r="11" customFormat="false" ht="15.75" hidden="false" customHeight="false" outlineLevel="0" collapsed="false">
      <c r="A11" s="1" t="n">
        <v>40179</v>
      </c>
      <c r="B11" s="2" t="n">
        <v>283.4</v>
      </c>
      <c r="C11" s="3" t="n">
        <v>91.7</v>
      </c>
      <c r="D11" s="3" t="n">
        <v>113.5</v>
      </c>
      <c r="E11" s="4" t="n">
        <v>158</v>
      </c>
      <c r="F11" s="4" t="n">
        <v>109.2</v>
      </c>
    </row>
    <row r="12" customFormat="false" ht="15.75" hidden="false" customHeight="false" outlineLevel="0" collapsed="false">
      <c r="A12" s="1" t="n">
        <v>40182</v>
      </c>
      <c r="B12" s="2" t="n">
        <v>280.45</v>
      </c>
      <c r="C12" s="3" t="n">
        <v>91.645</v>
      </c>
      <c r="D12" s="3" t="n">
        <v>114.52</v>
      </c>
      <c r="E12" s="4" t="n">
        <v>157.32</v>
      </c>
      <c r="F12" s="4" t="n">
        <v>109.165</v>
      </c>
    </row>
    <row r="13" customFormat="false" ht="15.75" hidden="false" customHeight="false" outlineLevel="0" collapsed="false">
      <c r="A13" s="1" t="n">
        <v>40183</v>
      </c>
      <c r="B13" s="2" t="n">
        <v>252.26</v>
      </c>
      <c r="C13" s="3" t="n">
        <v>86.445</v>
      </c>
      <c r="D13" s="3" t="n">
        <v>100.945</v>
      </c>
      <c r="E13" s="4" t="n">
        <v>148.215</v>
      </c>
      <c r="F13" s="4" t="n">
        <v>97.77</v>
      </c>
    </row>
    <row r="14" customFormat="false" ht="15.75" hidden="false" customHeight="false" outlineLevel="0" collapsed="false">
      <c r="A14" s="1" t="n">
        <v>40184</v>
      </c>
      <c r="B14" s="2" t="n">
        <v>249.065</v>
      </c>
      <c r="C14" s="3" t="n">
        <v>85.385</v>
      </c>
      <c r="D14" s="3" t="n">
        <v>99.89</v>
      </c>
      <c r="E14" s="4" t="n">
        <v>142.365</v>
      </c>
      <c r="F14" s="4" t="n">
        <v>91.06</v>
      </c>
    </row>
    <row r="15" customFormat="false" ht="15.75" hidden="false" customHeight="false" outlineLevel="0" collapsed="false">
      <c r="A15" s="1" t="n">
        <v>40185</v>
      </c>
      <c r="B15" s="2" t="n">
        <v>249.355</v>
      </c>
      <c r="C15" s="3" t="n">
        <v>86.8</v>
      </c>
      <c r="D15" s="3" t="n">
        <v>102.02</v>
      </c>
      <c r="E15" s="4" t="n">
        <v>140.305</v>
      </c>
      <c r="F15" s="4" t="n">
        <v>92.775</v>
      </c>
    </row>
    <row r="16" customFormat="false" ht="15.75" hidden="false" customHeight="false" outlineLevel="0" collapsed="false">
      <c r="A16" s="1" t="n">
        <v>40186</v>
      </c>
      <c r="B16" s="2" t="n">
        <v>252.975</v>
      </c>
      <c r="C16" s="3" t="n">
        <v>93.515</v>
      </c>
      <c r="D16" s="3" t="n">
        <v>112.17</v>
      </c>
      <c r="E16" s="4" t="n">
        <v>143.2</v>
      </c>
      <c r="F16" s="4" t="n">
        <v>96.75</v>
      </c>
    </row>
    <row r="17" customFormat="false" ht="15.75" hidden="false" customHeight="false" outlineLevel="0" collapsed="false">
      <c r="A17" s="1" t="n">
        <v>40189</v>
      </c>
      <c r="B17" s="2" t="n">
        <v>255.46</v>
      </c>
      <c r="C17" s="3" t="n">
        <v>101.915</v>
      </c>
      <c r="D17" s="3" t="n">
        <v>114.03</v>
      </c>
      <c r="E17" s="4" t="n">
        <v>143.255</v>
      </c>
      <c r="F17" s="4" t="n">
        <v>97.02</v>
      </c>
    </row>
    <row r="18" customFormat="false" ht="15.75" hidden="false" customHeight="false" outlineLevel="0" collapsed="false">
      <c r="A18" s="1" t="n">
        <v>40190</v>
      </c>
      <c r="B18" s="2" t="n">
        <v>279.09</v>
      </c>
      <c r="C18" s="3" t="n">
        <v>105.555</v>
      </c>
      <c r="D18" s="3" t="n">
        <v>115.22</v>
      </c>
      <c r="E18" s="4" t="n">
        <v>146.175</v>
      </c>
      <c r="F18" s="4" t="n">
        <v>99.42</v>
      </c>
    </row>
    <row r="19" customFormat="false" ht="15.75" hidden="false" customHeight="false" outlineLevel="0" collapsed="false">
      <c r="A19" s="1" t="n">
        <v>40191</v>
      </c>
      <c r="B19" s="2" t="n">
        <v>327.735</v>
      </c>
      <c r="C19" s="3" t="n">
        <v>114.25</v>
      </c>
      <c r="D19" s="3" t="n">
        <v>123.265</v>
      </c>
      <c r="E19" s="4" t="n">
        <v>155.815</v>
      </c>
      <c r="F19" s="4" t="n">
        <v>106.11</v>
      </c>
    </row>
    <row r="20" customFormat="false" ht="15.75" hidden="false" customHeight="false" outlineLevel="0" collapsed="false">
      <c r="A20" s="1" t="n">
        <v>40192</v>
      </c>
      <c r="B20" s="2" t="n">
        <v>337.405</v>
      </c>
      <c r="C20" s="3" t="n">
        <v>124.365</v>
      </c>
      <c r="D20" s="3" t="n">
        <v>123.395</v>
      </c>
      <c r="E20" s="4" t="n">
        <v>159.725</v>
      </c>
      <c r="F20" s="4" t="n">
        <v>110.405</v>
      </c>
    </row>
    <row r="21" customFormat="false" ht="15.75" hidden="false" customHeight="false" outlineLevel="0" collapsed="false">
      <c r="A21" s="1" t="n">
        <v>40193</v>
      </c>
      <c r="B21" s="2" t="n">
        <v>331.41</v>
      </c>
      <c r="C21" s="3" t="n">
        <v>134.235</v>
      </c>
      <c r="D21" s="3" t="n">
        <v>125.81</v>
      </c>
      <c r="E21" s="4" t="n">
        <v>158.98</v>
      </c>
      <c r="F21" s="4" t="n">
        <v>108.425</v>
      </c>
    </row>
    <row r="22" customFormat="false" ht="15.75" hidden="false" customHeight="false" outlineLevel="0" collapsed="false">
      <c r="A22" s="1" t="n">
        <v>40196</v>
      </c>
      <c r="B22" s="2" t="n">
        <v>312.925</v>
      </c>
      <c r="C22" s="3" t="n">
        <v>127.11</v>
      </c>
      <c r="D22" s="3" t="n">
        <v>120.585</v>
      </c>
      <c r="E22" s="4" t="n">
        <v>151.625</v>
      </c>
      <c r="F22" s="4" t="n">
        <v>104.785</v>
      </c>
    </row>
    <row r="23" customFormat="false" ht="15.75" hidden="false" customHeight="false" outlineLevel="0" collapsed="false">
      <c r="A23" s="1" t="n">
        <v>40197</v>
      </c>
      <c r="B23" s="2" t="n">
        <v>317.07</v>
      </c>
      <c r="C23" s="3" t="n">
        <v>127.44</v>
      </c>
      <c r="D23" s="3" t="n">
        <v>122.615</v>
      </c>
      <c r="E23" s="4" t="n">
        <v>152.12</v>
      </c>
      <c r="F23" s="4" t="n">
        <v>106.525</v>
      </c>
    </row>
    <row r="24" customFormat="false" ht="15.75" hidden="false" customHeight="false" outlineLevel="0" collapsed="false">
      <c r="A24" s="1" t="n">
        <v>40198</v>
      </c>
      <c r="B24" s="2" t="n">
        <v>350.215</v>
      </c>
      <c r="C24" s="3" t="n">
        <v>141.12</v>
      </c>
      <c r="D24" s="3" t="n">
        <v>131.63</v>
      </c>
      <c r="E24" s="4" t="n">
        <v>155.545</v>
      </c>
      <c r="F24" s="4" t="n">
        <v>111.975</v>
      </c>
    </row>
    <row r="25" customFormat="false" ht="15.75" hidden="false" customHeight="false" outlineLevel="0" collapsed="false">
      <c r="A25" s="1" t="n">
        <v>40199</v>
      </c>
      <c r="B25" s="2" t="n">
        <v>345.045</v>
      </c>
      <c r="C25" s="3" t="n">
        <v>148.355</v>
      </c>
      <c r="D25" s="3" t="n">
        <v>134.56</v>
      </c>
      <c r="E25" s="4" t="n">
        <v>154.39</v>
      </c>
      <c r="F25" s="4" t="n">
        <v>114.395</v>
      </c>
    </row>
    <row r="26" customFormat="false" ht="15.75" hidden="false" customHeight="false" outlineLevel="0" collapsed="false">
      <c r="A26" s="1" t="n">
        <v>40200</v>
      </c>
      <c r="B26" s="2" t="n">
        <v>340.33</v>
      </c>
      <c r="C26" s="3" t="n">
        <v>151.205</v>
      </c>
      <c r="D26" s="3" t="n">
        <v>129.865</v>
      </c>
      <c r="E26" s="4" t="n">
        <v>153.52</v>
      </c>
      <c r="F26" s="4" t="n">
        <v>112.815</v>
      </c>
    </row>
    <row r="27" customFormat="false" ht="15.75" hidden="false" customHeight="false" outlineLevel="0" collapsed="false">
      <c r="A27" s="1" t="n">
        <v>40203</v>
      </c>
      <c r="B27" s="2" t="n">
        <v>327.97</v>
      </c>
      <c r="C27" s="3" t="n">
        <v>141.795</v>
      </c>
      <c r="D27" s="3" t="n">
        <v>118.99</v>
      </c>
      <c r="E27" s="4" t="n">
        <v>141.28</v>
      </c>
      <c r="F27" s="4" t="n">
        <v>107.69</v>
      </c>
    </row>
    <row r="28" customFormat="false" ht="15.75" hidden="false" customHeight="false" outlineLevel="0" collapsed="false">
      <c r="A28" s="1" t="n">
        <v>40204</v>
      </c>
      <c r="B28" s="2" t="n">
        <v>324.85</v>
      </c>
      <c r="C28" s="3" t="n">
        <v>130.34</v>
      </c>
      <c r="D28" s="3" t="n">
        <v>109.935</v>
      </c>
      <c r="E28" s="4" t="n">
        <v>137.005</v>
      </c>
      <c r="F28" s="4" t="n">
        <v>103.965</v>
      </c>
    </row>
    <row r="29" customFormat="false" ht="15.75" hidden="false" customHeight="false" outlineLevel="0" collapsed="false">
      <c r="A29" s="1" t="n">
        <v>40205</v>
      </c>
      <c r="B29" s="2" t="n">
        <v>376.155</v>
      </c>
      <c r="C29" s="3" t="n">
        <v>149.315</v>
      </c>
      <c r="D29" s="3" t="n">
        <v>129.03</v>
      </c>
      <c r="E29" s="4" t="n">
        <v>145.555</v>
      </c>
      <c r="F29" s="4" t="n">
        <v>115.705</v>
      </c>
    </row>
    <row r="30" customFormat="false" ht="15.75" hidden="false" customHeight="false" outlineLevel="0" collapsed="false">
      <c r="A30" s="1" t="n">
        <v>40206</v>
      </c>
      <c r="B30" s="2" t="n">
        <v>421.84</v>
      </c>
      <c r="C30" s="3" t="n">
        <v>168.585</v>
      </c>
      <c r="D30" s="3" t="n">
        <v>139.945</v>
      </c>
      <c r="E30" s="4" t="n">
        <v>151.415</v>
      </c>
      <c r="F30" s="4" t="n">
        <v>121.335</v>
      </c>
    </row>
    <row r="31" customFormat="false" ht="15.75" hidden="false" customHeight="false" outlineLevel="0" collapsed="false">
      <c r="A31" s="1" t="n">
        <v>40207</v>
      </c>
      <c r="B31" s="2" t="n">
        <v>399.235</v>
      </c>
      <c r="C31" s="3" t="n">
        <v>161.685</v>
      </c>
      <c r="D31" s="3" t="n">
        <v>129.07</v>
      </c>
      <c r="E31" s="4" t="n">
        <v>151.605</v>
      </c>
      <c r="F31" s="4" t="n">
        <v>116.45</v>
      </c>
    </row>
    <row r="32" customFormat="false" ht="15.75" hidden="false" customHeight="false" outlineLevel="0" collapsed="false">
      <c r="A32" s="1" t="n">
        <v>40210</v>
      </c>
      <c r="B32" s="2" t="n">
        <v>384.445</v>
      </c>
      <c r="C32" s="3" t="n">
        <v>161.02</v>
      </c>
      <c r="D32" s="3" t="n">
        <v>127.465</v>
      </c>
      <c r="E32" s="4" t="n">
        <v>154.08</v>
      </c>
      <c r="F32" s="4" t="n">
        <v>119.515</v>
      </c>
    </row>
    <row r="33" customFormat="false" ht="15.75" hidden="false" customHeight="false" outlineLevel="0" collapsed="false">
      <c r="A33" s="1" t="n">
        <v>40211</v>
      </c>
      <c r="B33" s="2" t="n">
        <v>387.47</v>
      </c>
      <c r="C33" s="3" t="n">
        <v>167.335</v>
      </c>
      <c r="D33" s="3" t="n">
        <v>134.12</v>
      </c>
      <c r="E33" s="4" t="n">
        <v>156.65</v>
      </c>
      <c r="F33" s="4" t="n">
        <v>122.595</v>
      </c>
    </row>
    <row r="34" customFormat="false" ht="15.75" hidden="false" customHeight="false" outlineLevel="0" collapsed="false">
      <c r="A34" s="1" t="n">
        <v>40212</v>
      </c>
      <c r="B34" s="2" t="n">
        <v>396.83</v>
      </c>
      <c r="C34" s="3" t="n">
        <v>195.345</v>
      </c>
      <c r="D34" s="3" t="n">
        <v>152.425</v>
      </c>
      <c r="E34" s="4" t="n">
        <v>161.54</v>
      </c>
      <c r="F34" s="4" t="n">
        <v>130.615</v>
      </c>
    </row>
    <row r="35" customFormat="false" ht="15.75" hidden="false" customHeight="false" outlineLevel="0" collapsed="false">
      <c r="A35" s="1" t="n">
        <v>40213</v>
      </c>
      <c r="B35" s="2" t="n">
        <v>428.26</v>
      </c>
      <c r="C35" s="3" t="n">
        <v>229.555</v>
      </c>
      <c r="D35" s="3" t="n">
        <v>170.8</v>
      </c>
      <c r="E35" s="4" t="n">
        <v>172.125</v>
      </c>
      <c r="F35" s="4" t="n">
        <v>152.295</v>
      </c>
    </row>
    <row r="36" customFormat="false" ht="15.75" hidden="false" customHeight="false" outlineLevel="0" collapsed="false">
      <c r="A36" s="1" t="n">
        <v>40214</v>
      </c>
      <c r="B36" s="2" t="n">
        <v>407.565</v>
      </c>
      <c r="C36" s="3" t="n">
        <v>226.92</v>
      </c>
      <c r="D36" s="3" t="n">
        <v>166.52</v>
      </c>
      <c r="E36" s="4" t="n">
        <v>163.875</v>
      </c>
      <c r="F36" s="4" t="n">
        <v>152.745</v>
      </c>
    </row>
    <row r="37" customFormat="false" ht="15.75" hidden="false" customHeight="false" outlineLevel="0" collapsed="false">
      <c r="A37" s="1" t="n">
        <v>40217</v>
      </c>
      <c r="B37" s="2" t="n">
        <v>425.635</v>
      </c>
      <c r="C37" s="3" t="n">
        <v>244.38</v>
      </c>
      <c r="D37" s="3" t="n">
        <v>173.38</v>
      </c>
      <c r="E37" s="4" t="n">
        <v>177.09</v>
      </c>
      <c r="F37" s="4" t="n">
        <v>160.155</v>
      </c>
    </row>
    <row r="38" customFormat="false" ht="15.75" hidden="false" customHeight="false" outlineLevel="0" collapsed="false">
      <c r="A38" s="1" t="n">
        <v>40218</v>
      </c>
      <c r="B38" s="2" t="n">
        <v>375.38</v>
      </c>
      <c r="C38" s="3" t="n">
        <v>209.535</v>
      </c>
      <c r="D38" s="3" t="n">
        <v>145.28</v>
      </c>
      <c r="E38" s="4" t="n">
        <v>153.86</v>
      </c>
      <c r="F38" s="4" t="n">
        <v>139.135</v>
      </c>
    </row>
    <row r="39" customFormat="false" ht="15.75" hidden="false" customHeight="false" outlineLevel="0" collapsed="false">
      <c r="A39" s="1" t="n">
        <v>40219</v>
      </c>
      <c r="B39" s="2" t="n">
        <v>356.42</v>
      </c>
      <c r="C39" s="3" t="n">
        <v>191.58</v>
      </c>
      <c r="D39" s="3" t="n">
        <v>140.445</v>
      </c>
      <c r="E39" s="4" t="n">
        <v>152.75</v>
      </c>
      <c r="F39" s="4" t="n">
        <v>129.3</v>
      </c>
    </row>
    <row r="40" customFormat="false" ht="15.75" hidden="false" customHeight="false" outlineLevel="0" collapsed="false">
      <c r="A40" s="1" t="n">
        <v>40220</v>
      </c>
      <c r="B40" s="2" t="n">
        <v>354.105</v>
      </c>
      <c r="C40" s="3" t="n">
        <v>204.625</v>
      </c>
      <c r="D40" s="3" t="n">
        <v>137.45</v>
      </c>
      <c r="E40" s="4" t="n">
        <v>148.95</v>
      </c>
      <c r="F40" s="4" t="n">
        <v>129.075</v>
      </c>
    </row>
    <row r="41" customFormat="false" ht="15.75" hidden="false" customHeight="false" outlineLevel="0" collapsed="false">
      <c r="A41" s="1" t="n">
        <v>40221</v>
      </c>
      <c r="B41" s="2" t="n">
        <v>354.945</v>
      </c>
      <c r="C41" s="3" t="n">
        <v>194.3</v>
      </c>
      <c r="D41" s="3" t="n">
        <v>139.95</v>
      </c>
      <c r="E41" s="4" t="n">
        <v>155.245</v>
      </c>
      <c r="F41" s="4" t="n">
        <v>130.835</v>
      </c>
    </row>
    <row r="42" customFormat="false" ht="15.75" hidden="false" customHeight="false" outlineLevel="0" collapsed="false">
      <c r="A42" s="1" t="n">
        <v>40224</v>
      </c>
      <c r="B42" s="2" t="n">
        <v>354.3</v>
      </c>
      <c r="C42" s="3" t="n">
        <v>192.615</v>
      </c>
      <c r="D42" s="3" t="n">
        <v>139.45</v>
      </c>
      <c r="E42" s="4" t="n">
        <v>158.385</v>
      </c>
      <c r="F42" s="4" t="n">
        <v>129.9</v>
      </c>
    </row>
    <row r="43" customFormat="false" ht="15.75" hidden="false" customHeight="false" outlineLevel="0" collapsed="false">
      <c r="A43" s="1" t="n">
        <v>40225</v>
      </c>
      <c r="B43" s="2" t="n">
        <v>355.32</v>
      </c>
      <c r="C43" s="3" t="n">
        <v>186.22</v>
      </c>
      <c r="D43" s="3" t="n">
        <v>137.275</v>
      </c>
      <c r="E43" s="4" t="n">
        <v>156.42</v>
      </c>
      <c r="F43" s="4" t="n">
        <v>128.575</v>
      </c>
    </row>
    <row r="44" customFormat="false" ht="15.75" hidden="false" customHeight="false" outlineLevel="0" collapsed="false">
      <c r="A44" s="1" t="n">
        <v>40226</v>
      </c>
      <c r="B44" s="2" t="n">
        <v>350.755</v>
      </c>
      <c r="C44" s="3" t="n">
        <v>175.455</v>
      </c>
      <c r="D44" s="3" t="n">
        <v>132.155</v>
      </c>
      <c r="E44" s="4" t="n">
        <v>151.27</v>
      </c>
      <c r="F44" s="4" t="n">
        <v>124.42</v>
      </c>
    </row>
    <row r="45" customFormat="false" ht="15.75" hidden="false" customHeight="false" outlineLevel="0" collapsed="false">
      <c r="A45" s="1" t="n">
        <v>40227</v>
      </c>
      <c r="B45" s="2" t="n">
        <v>357.68</v>
      </c>
      <c r="C45" s="3" t="n">
        <v>171.27</v>
      </c>
      <c r="D45" s="3" t="n">
        <v>128.97</v>
      </c>
      <c r="E45" s="4" t="n">
        <v>150.255</v>
      </c>
      <c r="F45" s="4" t="n">
        <v>124.465</v>
      </c>
    </row>
    <row r="46" customFormat="false" ht="15.75" hidden="false" customHeight="false" outlineLevel="0" collapsed="false">
      <c r="A46" s="1" t="n">
        <v>40228</v>
      </c>
      <c r="B46" s="2" t="n">
        <v>350.815</v>
      </c>
      <c r="C46" s="3" t="n">
        <v>160.53</v>
      </c>
      <c r="D46" s="3" t="n">
        <v>121.975</v>
      </c>
      <c r="E46" s="4" t="n">
        <v>147.345</v>
      </c>
      <c r="F46" s="4" t="n">
        <v>120.735</v>
      </c>
    </row>
    <row r="47" customFormat="false" ht="15.75" hidden="false" customHeight="false" outlineLevel="0" collapsed="false">
      <c r="A47" s="1" t="n">
        <v>40231</v>
      </c>
      <c r="B47" s="2" t="n">
        <v>356.405</v>
      </c>
      <c r="C47" s="3" t="n">
        <v>163.67</v>
      </c>
      <c r="D47" s="3" t="n">
        <v>122.75</v>
      </c>
      <c r="E47" s="4" t="n">
        <v>144.33</v>
      </c>
      <c r="F47" s="4" t="n">
        <v>121.92</v>
      </c>
    </row>
    <row r="48" customFormat="false" ht="15.75" hidden="false" customHeight="false" outlineLevel="0" collapsed="false">
      <c r="A48" s="1" t="n">
        <v>40232</v>
      </c>
      <c r="B48" s="2" t="n">
        <v>371.385</v>
      </c>
      <c r="C48" s="3" t="n">
        <v>170.925</v>
      </c>
      <c r="D48" s="3" t="n">
        <v>128.5</v>
      </c>
      <c r="E48" s="4" t="n">
        <v>147.295</v>
      </c>
      <c r="F48" s="4" t="n">
        <v>126.17</v>
      </c>
    </row>
    <row r="49" customFormat="false" ht="15.75" hidden="false" customHeight="false" outlineLevel="0" collapsed="false">
      <c r="A49" s="1" t="n">
        <v>40233</v>
      </c>
      <c r="B49" s="2" t="n">
        <v>384.315</v>
      </c>
      <c r="C49" s="3" t="n">
        <v>180.685</v>
      </c>
      <c r="D49" s="3" t="n">
        <v>135.79</v>
      </c>
      <c r="E49" s="4" t="n">
        <v>151.87</v>
      </c>
      <c r="F49" s="4" t="n">
        <v>132.095</v>
      </c>
    </row>
    <row r="50" customFormat="false" ht="15.75" hidden="false" customHeight="false" outlineLevel="0" collapsed="false">
      <c r="A50" s="1" t="n">
        <v>40234</v>
      </c>
      <c r="B50" s="2" t="n">
        <v>399.66</v>
      </c>
      <c r="C50" s="3" t="n">
        <v>181.355</v>
      </c>
      <c r="D50" s="3" t="n">
        <v>141.915</v>
      </c>
      <c r="E50" s="4" t="n">
        <v>151.435</v>
      </c>
      <c r="F50" s="4" t="n">
        <v>135.985</v>
      </c>
    </row>
    <row r="51" customFormat="false" ht="15.75" hidden="false" customHeight="false" outlineLevel="0" collapsed="false">
      <c r="A51" s="1" t="n">
        <v>40235</v>
      </c>
      <c r="B51" s="2" t="n">
        <v>364.02</v>
      </c>
      <c r="C51" s="3" t="n">
        <v>163.55</v>
      </c>
      <c r="D51" s="3" t="n">
        <v>129.715</v>
      </c>
      <c r="E51" s="4" t="n">
        <v>143.815</v>
      </c>
      <c r="F51" s="4" t="n">
        <v>127.8</v>
      </c>
    </row>
    <row r="52" customFormat="false" ht="15.75" hidden="false" customHeight="false" outlineLevel="0" collapsed="false">
      <c r="A52" s="1" t="n">
        <v>40238</v>
      </c>
      <c r="B52" s="2" t="n">
        <v>340.69</v>
      </c>
      <c r="C52" s="3" t="n">
        <v>154.85</v>
      </c>
      <c r="D52" s="3" t="n">
        <v>121.13</v>
      </c>
      <c r="E52" s="4" t="n">
        <v>139.465</v>
      </c>
      <c r="F52" s="4" t="n">
        <v>120.68</v>
      </c>
    </row>
    <row r="53" customFormat="false" ht="15.75" hidden="false" customHeight="false" outlineLevel="0" collapsed="false">
      <c r="A53" s="1" t="n">
        <v>40239</v>
      </c>
      <c r="B53" s="2" t="n">
        <v>320.09</v>
      </c>
      <c r="C53" s="3" t="n">
        <v>134.72</v>
      </c>
      <c r="D53" s="3" t="n">
        <v>110.73</v>
      </c>
      <c r="E53" s="4" t="n">
        <v>127.035</v>
      </c>
      <c r="F53" s="4" t="n">
        <v>108.91</v>
      </c>
    </row>
    <row r="54" customFormat="false" ht="15.75" hidden="false" customHeight="false" outlineLevel="0" collapsed="false">
      <c r="A54" s="1" t="n">
        <v>40240</v>
      </c>
      <c r="B54" s="2" t="n">
        <v>295.36</v>
      </c>
      <c r="C54" s="3" t="n">
        <v>127.855</v>
      </c>
      <c r="D54" s="3" t="n">
        <v>102.745</v>
      </c>
      <c r="E54" s="4" t="n">
        <v>123.415</v>
      </c>
      <c r="F54" s="4" t="n">
        <v>101.145</v>
      </c>
    </row>
    <row r="55" customFormat="false" ht="15.75" hidden="false" customHeight="false" outlineLevel="0" collapsed="false">
      <c r="A55" s="1" t="n">
        <v>40241</v>
      </c>
      <c r="B55" s="2" t="n">
        <v>306.46</v>
      </c>
      <c r="C55" s="3" t="n">
        <v>127.375</v>
      </c>
      <c r="D55" s="3" t="n">
        <v>103.495</v>
      </c>
      <c r="E55" s="4" t="n">
        <v>124.41</v>
      </c>
      <c r="F55" s="4" t="n">
        <v>101.495</v>
      </c>
    </row>
    <row r="56" customFormat="false" ht="15.75" hidden="false" customHeight="false" outlineLevel="0" collapsed="false">
      <c r="A56" s="1" t="n">
        <v>40242</v>
      </c>
      <c r="B56" s="2" t="n">
        <v>295.96</v>
      </c>
      <c r="C56" s="3" t="n">
        <v>120.185</v>
      </c>
      <c r="D56" s="3" t="n">
        <v>100.825</v>
      </c>
      <c r="E56" s="4" t="n">
        <v>123.035</v>
      </c>
      <c r="F56" s="4" t="n">
        <v>98.47</v>
      </c>
    </row>
    <row r="57" customFormat="false" ht="15.75" hidden="false" customHeight="false" outlineLevel="0" collapsed="false">
      <c r="A57" s="1" t="n">
        <v>40245</v>
      </c>
      <c r="B57" s="2" t="n">
        <v>280.655</v>
      </c>
      <c r="C57" s="3" t="n">
        <v>114.455</v>
      </c>
      <c r="D57" s="3" t="n">
        <v>96.94</v>
      </c>
      <c r="E57" s="4" t="n">
        <v>119.085</v>
      </c>
      <c r="F57" s="4" t="n">
        <v>92.58</v>
      </c>
    </row>
    <row r="58" customFormat="false" ht="15.75" hidden="false" customHeight="false" outlineLevel="0" collapsed="false">
      <c r="A58" s="1" t="n">
        <v>40246</v>
      </c>
      <c r="B58" s="2" t="n">
        <v>288.505</v>
      </c>
      <c r="C58" s="3" t="n">
        <v>117.71</v>
      </c>
      <c r="D58" s="3" t="n">
        <v>98.5</v>
      </c>
      <c r="E58" s="4" t="n">
        <v>119.185</v>
      </c>
      <c r="F58" s="4" t="n">
        <v>94.51</v>
      </c>
    </row>
    <row r="59" customFormat="false" ht="15.75" hidden="false" customHeight="false" outlineLevel="0" collapsed="false">
      <c r="A59" s="1" t="n">
        <v>40247</v>
      </c>
      <c r="B59" s="2" t="n">
        <v>283.97</v>
      </c>
      <c r="C59" s="3" t="n">
        <v>112.32</v>
      </c>
      <c r="D59" s="3" t="n">
        <v>92.325</v>
      </c>
      <c r="E59" s="4" t="n">
        <v>117.1</v>
      </c>
      <c r="F59" s="4" t="n">
        <v>90.13</v>
      </c>
    </row>
    <row r="60" customFormat="false" ht="15.75" hidden="false" customHeight="false" outlineLevel="0" collapsed="false">
      <c r="A60" s="1" t="n">
        <v>40248</v>
      </c>
      <c r="B60" s="2" t="n">
        <v>301.315</v>
      </c>
      <c r="C60" s="3" t="n">
        <v>115.7</v>
      </c>
      <c r="D60" s="3" t="n">
        <v>96.09</v>
      </c>
      <c r="E60" s="4" t="n">
        <v>117.715</v>
      </c>
      <c r="F60" s="4" t="n">
        <v>92.645</v>
      </c>
    </row>
    <row r="61" customFormat="false" ht="15.75" hidden="false" customHeight="false" outlineLevel="0" collapsed="false">
      <c r="A61" s="1" t="n">
        <v>40249</v>
      </c>
      <c r="B61" s="2" t="n">
        <v>291.515</v>
      </c>
      <c r="C61" s="3" t="n">
        <v>113.08</v>
      </c>
      <c r="D61" s="3" t="n">
        <v>94.185</v>
      </c>
      <c r="E61" s="4" t="n">
        <v>114.71</v>
      </c>
      <c r="F61" s="4" t="n">
        <v>90.12</v>
      </c>
    </row>
    <row r="62" customFormat="false" ht="15.75" hidden="false" customHeight="false" outlineLevel="0" collapsed="false">
      <c r="A62" s="1" t="n">
        <v>40252</v>
      </c>
      <c r="B62" s="2" t="n">
        <v>294.195</v>
      </c>
      <c r="C62" s="3" t="n">
        <v>113.96</v>
      </c>
      <c r="D62" s="3" t="n">
        <v>93.63</v>
      </c>
      <c r="E62" s="4" t="n">
        <v>114.655</v>
      </c>
      <c r="F62" s="4" t="n">
        <v>90.305</v>
      </c>
    </row>
    <row r="63" customFormat="false" ht="15.75" hidden="false" customHeight="false" outlineLevel="0" collapsed="false">
      <c r="A63" s="1" t="n">
        <v>40253</v>
      </c>
      <c r="B63" s="2" t="n">
        <v>290.45</v>
      </c>
      <c r="C63" s="3" t="n">
        <v>115.38</v>
      </c>
      <c r="D63" s="3" t="n">
        <v>94.7</v>
      </c>
      <c r="E63" s="4" t="n">
        <v>116.53</v>
      </c>
      <c r="F63" s="4" t="n">
        <v>91.52</v>
      </c>
    </row>
    <row r="64" customFormat="false" ht="15.75" hidden="false" customHeight="false" outlineLevel="0" collapsed="false">
      <c r="A64" s="1" t="n">
        <v>40254</v>
      </c>
      <c r="B64" s="2" t="n">
        <v>286.98</v>
      </c>
      <c r="C64" s="3" t="n">
        <v>115.02</v>
      </c>
      <c r="D64" s="3" t="n">
        <v>93.725</v>
      </c>
      <c r="E64" s="4" t="n">
        <v>115.82</v>
      </c>
      <c r="F64" s="4" t="n">
        <v>90.585</v>
      </c>
    </row>
    <row r="65" customFormat="false" ht="15.75" hidden="false" customHeight="false" outlineLevel="0" collapsed="false">
      <c r="A65" s="1" t="n">
        <v>40255</v>
      </c>
      <c r="B65" s="2" t="n">
        <v>315.615</v>
      </c>
      <c r="C65" s="3" t="n">
        <v>123.955</v>
      </c>
      <c r="D65" s="3" t="n">
        <v>101.12</v>
      </c>
      <c r="E65" s="4" t="n">
        <v>124.415</v>
      </c>
      <c r="F65" s="4" t="n">
        <v>97.11</v>
      </c>
    </row>
    <row r="66" customFormat="false" ht="15.75" hidden="false" customHeight="false" outlineLevel="0" collapsed="false">
      <c r="A66" s="1" t="n">
        <v>40256</v>
      </c>
      <c r="B66" s="2" t="n">
        <v>329.885</v>
      </c>
      <c r="C66" s="3" t="n">
        <v>136.175</v>
      </c>
      <c r="D66" s="3" t="n">
        <v>110.325</v>
      </c>
      <c r="E66" s="4" t="n">
        <v>133.03</v>
      </c>
      <c r="F66" s="4" t="n">
        <v>104.34</v>
      </c>
    </row>
    <row r="67" customFormat="false" ht="15.75" hidden="false" customHeight="false" outlineLevel="0" collapsed="false">
      <c r="A67" s="1" t="n">
        <v>40259</v>
      </c>
      <c r="B67" s="2" t="n">
        <v>341.285</v>
      </c>
      <c r="C67" s="3" t="n">
        <v>137.635</v>
      </c>
      <c r="D67" s="3" t="n">
        <v>111.895</v>
      </c>
      <c r="E67" s="4" t="n">
        <v>134.355</v>
      </c>
      <c r="F67" s="4" t="n">
        <v>105.855</v>
      </c>
      <c r="G67" s="4" t="n">
        <v>83.97</v>
      </c>
    </row>
    <row r="68" customFormat="false" ht="15.75" hidden="false" customHeight="false" outlineLevel="0" collapsed="false">
      <c r="A68" s="1" t="n">
        <v>40260</v>
      </c>
      <c r="B68" s="2" t="n">
        <v>322.14</v>
      </c>
      <c r="C68" s="3" t="n">
        <v>133.06</v>
      </c>
      <c r="D68" s="3" t="n">
        <v>105.985</v>
      </c>
      <c r="E68" s="4" t="n">
        <v>129.545</v>
      </c>
      <c r="F68" s="4" t="n">
        <v>102.24</v>
      </c>
      <c r="G68" s="4" t="n">
        <v>77.5</v>
      </c>
    </row>
    <row r="69" customFormat="false" ht="15.75" hidden="false" customHeight="false" outlineLevel="0" collapsed="false">
      <c r="A69" s="1" t="n">
        <v>40261</v>
      </c>
      <c r="B69" s="2" t="n">
        <v>322.645</v>
      </c>
      <c r="C69" s="3" t="n">
        <v>137.565</v>
      </c>
      <c r="D69" s="3" t="n">
        <v>108.82</v>
      </c>
      <c r="E69" s="4" t="n">
        <v>130.74</v>
      </c>
      <c r="F69" s="4" t="n">
        <v>104.985</v>
      </c>
      <c r="G69" s="4" t="n">
        <v>79.28</v>
      </c>
    </row>
    <row r="70" customFormat="false" ht="15.75" hidden="false" customHeight="false" outlineLevel="0" collapsed="false">
      <c r="A70" s="1" t="n">
        <v>40262</v>
      </c>
      <c r="B70" s="2" t="n">
        <v>309.33</v>
      </c>
      <c r="C70" s="3" t="n">
        <v>137.84</v>
      </c>
      <c r="D70" s="3" t="n">
        <v>109.23</v>
      </c>
      <c r="E70" s="4" t="n">
        <v>129.475</v>
      </c>
      <c r="F70" s="4" t="n">
        <v>106.18</v>
      </c>
      <c r="G70" s="4" t="n">
        <v>77.14</v>
      </c>
    </row>
    <row r="71" customFormat="false" ht="15.75" hidden="false" customHeight="false" outlineLevel="0" collapsed="false">
      <c r="A71" s="1" t="n">
        <v>40263</v>
      </c>
      <c r="B71" s="2" t="n">
        <v>295.51</v>
      </c>
      <c r="C71" s="3" t="n">
        <v>131.905</v>
      </c>
      <c r="D71" s="3" t="n">
        <v>106.735</v>
      </c>
      <c r="E71" s="4" t="n">
        <v>127.89</v>
      </c>
      <c r="F71" s="4" t="n">
        <v>103.985</v>
      </c>
      <c r="G71" s="4" t="n">
        <v>76.13</v>
      </c>
    </row>
    <row r="72" customFormat="false" ht="15.75" hidden="false" customHeight="false" outlineLevel="0" collapsed="false">
      <c r="A72" s="1" t="n">
        <v>40266</v>
      </c>
      <c r="B72" s="2" t="n">
        <v>318.01</v>
      </c>
      <c r="C72" s="3" t="n">
        <v>135.45</v>
      </c>
      <c r="D72" s="3" t="n">
        <v>112.78</v>
      </c>
      <c r="E72" s="4" t="n">
        <v>134.855</v>
      </c>
      <c r="F72" s="4" t="n">
        <v>109.38</v>
      </c>
      <c r="G72" s="4" t="n">
        <v>78.95</v>
      </c>
    </row>
    <row r="73" customFormat="false" ht="15.75" hidden="false" customHeight="false" outlineLevel="0" collapsed="false">
      <c r="A73" s="1" t="n">
        <v>40267</v>
      </c>
      <c r="B73" s="2" t="n">
        <v>333.165</v>
      </c>
      <c r="C73" s="3" t="n">
        <v>139.465</v>
      </c>
      <c r="D73" s="3" t="n">
        <v>115.86</v>
      </c>
      <c r="E73" s="4" t="n">
        <v>142.315</v>
      </c>
      <c r="F73" s="4" t="n">
        <v>113.415</v>
      </c>
      <c r="G73" s="4" t="n">
        <v>81.305</v>
      </c>
    </row>
    <row r="74" customFormat="false" ht="15.75" hidden="false" customHeight="false" outlineLevel="0" collapsed="false">
      <c r="A74" s="1" t="n">
        <v>40268</v>
      </c>
      <c r="B74" s="2" t="n">
        <v>343.045</v>
      </c>
      <c r="C74" s="3" t="n">
        <v>145.265</v>
      </c>
      <c r="D74" s="3" t="n">
        <v>118.89</v>
      </c>
      <c r="E74" s="4" t="n">
        <v>146.37</v>
      </c>
      <c r="F74" s="4" t="n">
        <v>115.945</v>
      </c>
      <c r="G74" s="4" t="n">
        <v>83.09</v>
      </c>
    </row>
    <row r="75" customFormat="false" ht="15.75" hidden="false" customHeight="false" outlineLevel="0" collapsed="false">
      <c r="A75" s="1" t="n">
        <v>40269</v>
      </c>
      <c r="B75" s="2" t="n">
        <v>347.435</v>
      </c>
      <c r="C75" s="3" t="n">
        <v>145.625</v>
      </c>
      <c r="D75" s="3" t="n">
        <v>118.435</v>
      </c>
      <c r="E75" s="4" t="n">
        <v>146.475</v>
      </c>
      <c r="F75" s="4" t="n">
        <v>116.08</v>
      </c>
      <c r="G75" s="4" t="n">
        <v>81.55</v>
      </c>
    </row>
    <row r="76" customFormat="false" ht="15.75" hidden="false" customHeight="false" outlineLevel="0" collapsed="false">
      <c r="A76" s="1" t="n">
        <v>40270</v>
      </c>
      <c r="B76" s="2" t="n">
        <v>346.82</v>
      </c>
      <c r="C76" s="3" t="n">
        <v>145.345</v>
      </c>
      <c r="D76" s="3" t="n">
        <v>118.39</v>
      </c>
      <c r="E76" s="4" t="n">
        <v>146.295</v>
      </c>
      <c r="F76" s="4" t="n">
        <v>116.445</v>
      </c>
      <c r="G76" s="4" t="n">
        <v>81.58</v>
      </c>
    </row>
    <row r="77" customFormat="false" ht="15.75" hidden="false" customHeight="false" outlineLevel="0" collapsed="false">
      <c r="A77" s="1" t="n">
        <v>40273</v>
      </c>
      <c r="B77" s="2" t="n">
        <v>342.4</v>
      </c>
      <c r="C77" s="3" t="n">
        <v>146.8</v>
      </c>
      <c r="D77" s="3" t="n">
        <v>115.6</v>
      </c>
      <c r="E77" s="4" t="n">
        <v>142.8</v>
      </c>
      <c r="F77" s="4" t="n">
        <v>117.6</v>
      </c>
      <c r="G77" s="4" t="n">
        <v>81.58</v>
      </c>
    </row>
    <row r="78" customFormat="false" ht="15.75" hidden="false" customHeight="false" outlineLevel="0" collapsed="false">
      <c r="A78" s="1" t="n">
        <v>40274</v>
      </c>
      <c r="B78" s="2" t="n">
        <v>392.595</v>
      </c>
      <c r="C78" s="3" t="n">
        <v>155.125</v>
      </c>
      <c r="D78" s="3" t="n">
        <v>125.61</v>
      </c>
      <c r="E78" s="4" t="n">
        <v>152.29</v>
      </c>
      <c r="F78" s="4" t="n">
        <v>121.825</v>
      </c>
      <c r="G78" s="4" t="n">
        <v>87.88</v>
      </c>
    </row>
    <row r="79" customFormat="false" ht="15.75" hidden="false" customHeight="false" outlineLevel="0" collapsed="false">
      <c r="A79" s="1" t="n">
        <v>40275</v>
      </c>
      <c r="B79" s="2" t="n">
        <v>413.07</v>
      </c>
      <c r="C79" s="3" t="n">
        <v>162.645</v>
      </c>
      <c r="D79" s="3" t="n">
        <v>131.375</v>
      </c>
      <c r="E79" s="4" t="n">
        <v>159.87</v>
      </c>
      <c r="F79" s="4" t="n">
        <v>128.095</v>
      </c>
      <c r="G79" s="4" t="n">
        <v>92.83</v>
      </c>
    </row>
    <row r="80" customFormat="false" ht="15.75" hidden="false" customHeight="false" outlineLevel="0" collapsed="false">
      <c r="A80" s="1" t="n">
        <v>40276</v>
      </c>
      <c r="B80" s="2" t="n">
        <v>443.46</v>
      </c>
      <c r="C80" s="3" t="n">
        <v>169.855</v>
      </c>
      <c r="D80" s="3" t="n">
        <v>136.675</v>
      </c>
      <c r="E80" s="4" t="n">
        <v>165.545</v>
      </c>
      <c r="F80" s="4" t="n">
        <v>133.3</v>
      </c>
      <c r="G80" s="4" t="n">
        <v>94.9</v>
      </c>
    </row>
    <row r="81" customFormat="false" ht="15.75" hidden="false" customHeight="false" outlineLevel="0" collapsed="false">
      <c r="A81" s="1" t="n">
        <v>40277</v>
      </c>
      <c r="B81" s="2" t="n">
        <v>425.86</v>
      </c>
      <c r="C81" s="3" t="n">
        <v>157.48</v>
      </c>
      <c r="D81" s="3" t="n">
        <v>126.1</v>
      </c>
      <c r="E81" s="4" t="n">
        <v>154.03</v>
      </c>
      <c r="F81" s="4" t="n">
        <v>122.93</v>
      </c>
      <c r="G81" s="4" t="n">
        <v>85</v>
      </c>
    </row>
    <row r="82" customFormat="false" ht="15.75" hidden="false" customHeight="false" outlineLevel="0" collapsed="false">
      <c r="A82" s="1" t="n">
        <v>40280</v>
      </c>
      <c r="B82" s="2" t="n">
        <v>364.05</v>
      </c>
      <c r="C82" s="3" t="n">
        <v>152.395</v>
      </c>
      <c r="D82" s="3" t="n">
        <v>124.96</v>
      </c>
      <c r="E82" s="4" t="n">
        <v>148.185</v>
      </c>
      <c r="F82" s="4" t="n">
        <v>123.87</v>
      </c>
      <c r="G82" s="4" t="n">
        <v>82.36</v>
      </c>
    </row>
    <row r="83" customFormat="false" ht="15.75" hidden="false" customHeight="false" outlineLevel="0" collapsed="false">
      <c r="A83" s="1" t="n">
        <v>40281</v>
      </c>
      <c r="B83" s="2" t="n">
        <v>378.185</v>
      </c>
      <c r="C83" s="3" t="n">
        <v>154.665</v>
      </c>
      <c r="D83" s="3" t="n">
        <v>129.83</v>
      </c>
      <c r="E83" s="4" t="n">
        <v>142.96</v>
      </c>
      <c r="F83" s="4" t="n">
        <v>122.555</v>
      </c>
      <c r="G83" s="4" t="n">
        <v>84</v>
      </c>
    </row>
    <row r="84" customFormat="false" ht="15.75" hidden="false" customHeight="false" outlineLevel="0" collapsed="false">
      <c r="A84" s="1" t="n">
        <v>40282</v>
      </c>
      <c r="B84" s="2" t="n">
        <v>432.905</v>
      </c>
      <c r="C84" s="3" t="n">
        <v>179.71</v>
      </c>
      <c r="D84" s="3" t="n">
        <v>141.82</v>
      </c>
      <c r="E84" s="4" t="n">
        <v>149.19</v>
      </c>
      <c r="F84" s="4" t="n">
        <v>128.69</v>
      </c>
      <c r="G84" s="4" t="n">
        <v>89.99</v>
      </c>
    </row>
    <row r="85" customFormat="false" ht="15.75" hidden="false" customHeight="false" outlineLevel="0" collapsed="false">
      <c r="A85" s="1" t="n">
        <v>40283</v>
      </c>
      <c r="B85" s="2" t="n">
        <v>417.22</v>
      </c>
      <c r="C85" s="3" t="n">
        <v>179.71</v>
      </c>
      <c r="D85" s="3" t="n">
        <v>144.66</v>
      </c>
      <c r="E85" s="4" t="n">
        <v>146.4</v>
      </c>
      <c r="F85" s="4" t="n">
        <v>124.42</v>
      </c>
      <c r="G85" s="4" t="n">
        <v>89</v>
      </c>
    </row>
    <row r="86" customFormat="false" ht="15.75" hidden="false" customHeight="false" outlineLevel="0" collapsed="false">
      <c r="A86" s="1" t="n">
        <v>40284</v>
      </c>
      <c r="B86" s="2" t="n">
        <v>440.36</v>
      </c>
      <c r="C86" s="3" t="n">
        <v>196.61</v>
      </c>
      <c r="D86" s="3" t="n">
        <v>151.325</v>
      </c>
      <c r="E86" s="4" t="n">
        <v>148.75</v>
      </c>
      <c r="F86" s="4" t="n">
        <v>128.07</v>
      </c>
      <c r="G86" s="4" t="n">
        <v>93.94</v>
      </c>
    </row>
    <row r="87" customFormat="false" ht="15.75" hidden="false" customHeight="false" outlineLevel="0" collapsed="false">
      <c r="A87" s="1" t="n">
        <v>40287</v>
      </c>
      <c r="B87" s="2" t="n">
        <v>462.535</v>
      </c>
      <c r="C87" s="3" t="n">
        <v>203.455</v>
      </c>
      <c r="D87" s="3" t="n">
        <v>149.905</v>
      </c>
      <c r="E87" s="4" t="n">
        <v>148.81</v>
      </c>
      <c r="F87" s="4" t="n">
        <v>128.815</v>
      </c>
      <c r="G87" s="4" t="n">
        <v>96.35</v>
      </c>
    </row>
    <row r="88" customFormat="false" ht="15.75" hidden="false" customHeight="false" outlineLevel="0" collapsed="false">
      <c r="A88" s="1" t="n">
        <v>40288</v>
      </c>
      <c r="B88" s="2" t="n">
        <v>468.76</v>
      </c>
      <c r="C88" s="3" t="n">
        <v>201.425</v>
      </c>
      <c r="D88" s="3" t="n">
        <v>145.345</v>
      </c>
      <c r="E88" s="4" t="n">
        <v>142.25</v>
      </c>
      <c r="F88" s="4" t="n">
        <v>123.615</v>
      </c>
      <c r="G88" s="4" t="n">
        <v>93.5</v>
      </c>
    </row>
    <row r="89" customFormat="false" ht="15.75" hidden="false" customHeight="false" outlineLevel="0" collapsed="false">
      <c r="A89" s="1" t="n">
        <v>40289</v>
      </c>
      <c r="B89" s="2" t="n">
        <v>487.77</v>
      </c>
      <c r="C89" s="3" t="n">
        <v>232.02</v>
      </c>
      <c r="D89" s="3" t="n">
        <v>159.665</v>
      </c>
      <c r="E89" s="4" t="n">
        <v>149.72</v>
      </c>
      <c r="F89" s="4" t="n">
        <v>131.695</v>
      </c>
      <c r="G89" s="4" t="n">
        <v>100.58</v>
      </c>
    </row>
    <row r="90" customFormat="false" ht="15.75" hidden="false" customHeight="false" outlineLevel="0" collapsed="false">
      <c r="A90" s="1" t="n">
        <v>40290</v>
      </c>
      <c r="B90" s="2" t="n">
        <v>638.87</v>
      </c>
      <c r="C90" s="3" t="n">
        <v>276.195</v>
      </c>
      <c r="D90" s="3" t="n">
        <v>171.57</v>
      </c>
      <c r="E90" s="4" t="n">
        <v>174.66</v>
      </c>
      <c r="F90" s="4" t="n">
        <v>144.345</v>
      </c>
      <c r="G90" s="4" t="n">
        <v>111.5</v>
      </c>
    </row>
    <row r="91" customFormat="false" ht="15.75" hidden="false" customHeight="false" outlineLevel="0" collapsed="false">
      <c r="A91" s="1" t="n">
        <v>40291</v>
      </c>
      <c r="B91" s="2" t="n">
        <v>615.92</v>
      </c>
      <c r="C91" s="3" t="n">
        <v>279.99</v>
      </c>
      <c r="D91" s="3" t="n">
        <v>175.53</v>
      </c>
      <c r="E91" s="4" t="n">
        <v>183.595</v>
      </c>
      <c r="F91" s="4" t="n">
        <v>138.205</v>
      </c>
      <c r="G91" s="4" t="n">
        <v>112.75</v>
      </c>
    </row>
    <row r="92" customFormat="false" ht="15.75" hidden="false" customHeight="false" outlineLevel="0" collapsed="false">
      <c r="A92" s="1" t="n">
        <v>40294</v>
      </c>
      <c r="B92" s="2" t="n">
        <v>710.435</v>
      </c>
      <c r="C92" s="3" t="n">
        <v>315.565</v>
      </c>
      <c r="D92" s="3" t="n">
        <v>188.85</v>
      </c>
      <c r="E92" s="4" t="n">
        <v>203.18</v>
      </c>
      <c r="F92" s="4" t="n">
        <v>142.05</v>
      </c>
      <c r="G92" s="4" t="n">
        <v>118</v>
      </c>
    </row>
    <row r="93" customFormat="false" ht="15.75" hidden="false" customHeight="false" outlineLevel="0" collapsed="false">
      <c r="A93" s="1" t="n">
        <v>40295</v>
      </c>
      <c r="B93" s="2" t="n">
        <v>824.48</v>
      </c>
      <c r="C93" s="3" t="n">
        <v>382.975</v>
      </c>
      <c r="D93" s="3" t="n">
        <v>209.2</v>
      </c>
      <c r="E93" s="4" t="n">
        <v>248</v>
      </c>
      <c r="F93" s="4" t="n">
        <v>156.04</v>
      </c>
      <c r="G93" s="4" t="n">
        <v>135.46</v>
      </c>
    </row>
    <row r="94" customFormat="false" ht="15.75" hidden="false" customHeight="false" outlineLevel="0" collapsed="false">
      <c r="A94" s="1" t="n">
        <v>40296</v>
      </c>
      <c r="B94" s="2" t="n">
        <v>750.155</v>
      </c>
      <c r="C94" s="3" t="n">
        <v>321.235</v>
      </c>
      <c r="D94" s="3" t="n">
        <v>188.585</v>
      </c>
      <c r="E94" s="4" t="n">
        <v>218.05</v>
      </c>
      <c r="F94" s="4" t="n">
        <v>150.395</v>
      </c>
      <c r="G94" s="4" t="n">
        <v>131.96</v>
      </c>
    </row>
    <row r="95" customFormat="false" ht="15.75" hidden="false" customHeight="false" outlineLevel="0" collapsed="false">
      <c r="A95" s="1" t="n">
        <v>40297</v>
      </c>
      <c r="B95" s="2" t="n">
        <v>670.52</v>
      </c>
      <c r="C95" s="3" t="n">
        <v>299.24</v>
      </c>
      <c r="D95" s="3" t="n">
        <v>169.585</v>
      </c>
      <c r="E95" s="4" t="n">
        <v>193.835</v>
      </c>
      <c r="F95" s="4" t="n">
        <v>145.625</v>
      </c>
      <c r="G95" s="4" t="n">
        <v>117.72</v>
      </c>
    </row>
    <row r="96" customFormat="false" ht="15.75" hidden="false" customHeight="false" outlineLevel="0" collapsed="false">
      <c r="A96" s="1" t="n">
        <v>40298</v>
      </c>
      <c r="B96" s="2" t="n">
        <v>718.52</v>
      </c>
      <c r="C96" s="3" t="n">
        <v>289.68</v>
      </c>
      <c r="D96" s="3" t="n">
        <v>166.94</v>
      </c>
      <c r="E96" s="4" t="n">
        <v>193.455</v>
      </c>
      <c r="F96" s="4" t="n">
        <v>141.755</v>
      </c>
      <c r="G96" s="4" t="n">
        <v>115.095</v>
      </c>
    </row>
    <row r="97" customFormat="false" ht="15.75" hidden="false" customHeight="false" outlineLevel="0" collapsed="false">
      <c r="A97" s="1" t="n">
        <v>40301</v>
      </c>
      <c r="B97" s="2" t="n">
        <v>642.95</v>
      </c>
      <c r="C97" s="3" t="n">
        <v>275.335</v>
      </c>
      <c r="D97" s="3" t="n">
        <v>157.28</v>
      </c>
      <c r="E97" s="4" t="n">
        <v>176.98</v>
      </c>
      <c r="F97" s="4" t="n">
        <v>134.135</v>
      </c>
      <c r="G97" s="4" t="n">
        <v>108</v>
      </c>
    </row>
    <row r="98" customFormat="false" ht="15.75" hidden="false" customHeight="false" outlineLevel="0" collapsed="false">
      <c r="A98" s="1" t="n">
        <v>40302</v>
      </c>
      <c r="B98" s="2" t="n">
        <v>750.06</v>
      </c>
      <c r="C98" s="3" t="n">
        <v>350.625</v>
      </c>
      <c r="D98" s="3" t="n">
        <v>207.83</v>
      </c>
      <c r="E98" s="4" t="n">
        <v>220.77</v>
      </c>
      <c r="F98" s="4" t="n">
        <v>163.025</v>
      </c>
      <c r="G98" s="4" t="n">
        <v>129.91</v>
      </c>
    </row>
    <row r="99" customFormat="false" ht="15.75" hidden="false" customHeight="false" outlineLevel="0" collapsed="false">
      <c r="A99" s="1" t="n">
        <v>40303</v>
      </c>
      <c r="B99" s="2" t="n">
        <v>838.005</v>
      </c>
      <c r="C99" s="3" t="n">
        <v>422.3</v>
      </c>
      <c r="D99" s="3" t="n">
        <v>227.435</v>
      </c>
      <c r="E99" s="4" t="n">
        <v>237.79</v>
      </c>
      <c r="F99" s="4" t="n">
        <v>186.79</v>
      </c>
      <c r="G99" s="4" t="n">
        <v>146.81</v>
      </c>
    </row>
    <row r="100" customFormat="false" ht="15.75" hidden="false" customHeight="false" outlineLevel="0" collapsed="false">
      <c r="A100" s="1" t="n">
        <v>40304</v>
      </c>
      <c r="B100" s="2" t="n">
        <v>940.685</v>
      </c>
      <c r="C100" s="3" t="n">
        <v>461.32</v>
      </c>
      <c r="D100" s="3" t="n">
        <v>274.575</v>
      </c>
      <c r="E100" s="4" t="n">
        <v>272.375</v>
      </c>
      <c r="F100" s="4" t="n">
        <v>231.675</v>
      </c>
      <c r="G100" s="4" t="n">
        <v>167.16</v>
      </c>
    </row>
    <row r="101" customFormat="false" ht="15.75" hidden="false" customHeight="false" outlineLevel="0" collapsed="false">
      <c r="A101" s="1" t="n">
        <v>40305</v>
      </c>
      <c r="B101" s="2" t="n">
        <v>938.69</v>
      </c>
      <c r="C101" s="3" t="n">
        <v>440.155</v>
      </c>
      <c r="D101" s="3" t="n">
        <v>251.16</v>
      </c>
      <c r="E101" s="4" t="n">
        <v>263.11</v>
      </c>
      <c r="F101" s="4" t="n">
        <v>229.59</v>
      </c>
      <c r="G101" s="4" t="n">
        <v>166.355</v>
      </c>
    </row>
    <row r="102" customFormat="false" ht="15.75" hidden="false" customHeight="false" outlineLevel="0" collapsed="false">
      <c r="A102" s="1" t="n">
        <v>40308</v>
      </c>
      <c r="B102" s="2" t="n">
        <v>577.175</v>
      </c>
      <c r="C102" s="3" t="n">
        <v>255.67</v>
      </c>
      <c r="D102" s="3" t="n">
        <v>171.955</v>
      </c>
      <c r="E102" s="4" t="n">
        <v>184.97</v>
      </c>
      <c r="F102" s="4" t="n">
        <v>153.235</v>
      </c>
      <c r="G102" s="4" t="n">
        <v>122.08</v>
      </c>
    </row>
    <row r="103" customFormat="false" ht="15.75" hidden="false" customHeight="false" outlineLevel="0" collapsed="false">
      <c r="A103" s="1" t="n">
        <v>40309</v>
      </c>
      <c r="B103" s="2" t="n">
        <v>527.42</v>
      </c>
      <c r="C103" s="3" t="n">
        <v>229.315</v>
      </c>
      <c r="D103" s="3" t="n">
        <v>160.99</v>
      </c>
      <c r="E103" s="4" t="n">
        <v>172.46</v>
      </c>
      <c r="F103" s="4" t="n">
        <v>140.625</v>
      </c>
      <c r="G103" s="4" t="n">
        <v>114.69</v>
      </c>
    </row>
    <row r="104" customFormat="false" ht="15.75" hidden="false" customHeight="false" outlineLevel="0" collapsed="false">
      <c r="A104" s="1" t="n">
        <v>40310</v>
      </c>
      <c r="B104" s="2" t="n">
        <v>497.195</v>
      </c>
      <c r="C104" s="3" t="n">
        <v>193.05</v>
      </c>
      <c r="D104" s="3" t="n">
        <v>143.82</v>
      </c>
      <c r="E104" s="4" t="n">
        <v>159.955</v>
      </c>
      <c r="F104" s="4" t="n">
        <v>125.46</v>
      </c>
      <c r="G104" s="4" t="n">
        <v>105.715</v>
      </c>
    </row>
    <row r="105" customFormat="false" ht="15.75" hidden="false" customHeight="false" outlineLevel="0" collapsed="false">
      <c r="A105" s="1" t="n">
        <v>40311</v>
      </c>
      <c r="B105" s="2" t="n">
        <v>526.24</v>
      </c>
      <c r="C105" s="3" t="n">
        <v>198.89</v>
      </c>
      <c r="D105" s="3" t="n">
        <v>154.92</v>
      </c>
      <c r="E105" s="4" t="n">
        <v>169.965</v>
      </c>
      <c r="F105" s="4" t="n">
        <v>129.325</v>
      </c>
      <c r="G105" s="4" t="n">
        <v>108.3</v>
      </c>
    </row>
    <row r="106" customFormat="false" ht="15.75" hidden="false" customHeight="false" outlineLevel="0" collapsed="false">
      <c r="A106" s="1" t="n">
        <v>40312</v>
      </c>
      <c r="B106" s="2" t="n">
        <v>607.295</v>
      </c>
      <c r="C106" s="3" t="n">
        <v>249.15</v>
      </c>
      <c r="D106" s="3" t="n">
        <v>179.815</v>
      </c>
      <c r="E106" s="4" t="n">
        <v>197.175</v>
      </c>
      <c r="F106" s="4" t="n">
        <v>139.93</v>
      </c>
      <c r="G106" s="4" t="n">
        <v>123.345</v>
      </c>
    </row>
    <row r="107" customFormat="false" ht="15.75" hidden="false" customHeight="false" outlineLevel="0" collapsed="false">
      <c r="A107" s="1" t="n">
        <v>40315</v>
      </c>
      <c r="B107" s="2" t="n">
        <v>650.315</v>
      </c>
      <c r="C107" s="3" t="n">
        <v>282.9</v>
      </c>
      <c r="D107" s="3" t="n">
        <v>192.61</v>
      </c>
      <c r="E107" s="4" t="n">
        <v>213.865</v>
      </c>
      <c r="F107" s="4" t="n">
        <v>143.5</v>
      </c>
      <c r="G107" s="4" t="n">
        <v>127.42</v>
      </c>
    </row>
    <row r="108" customFormat="false" ht="15.75" hidden="false" customHeight="false" outlineLevel="0" collapsed="false">
      <c r="A108" s="1" t="n">
        <v>40316</v>
      </c>
      <c r="B108" s="2" t="n">
        <v>613.22</v>
      </c>
      <c r="C108" s="3" t="n">
        <v>271.69</v>
      </c>
      <c r="D108" s="3" t="n">
        <v>180.775</v>
      </c>
      <c r="E108" s="4" t="n">
        <v>204.505</v>
      </c>
      <c r="F108" s="4" t="n">
        <v>138.015</v>
      </c>
      <c r="G108" s="4" t="n">
        <v>123.08</v>
      </c>
    </row>
    <row r="109" customFormat="false" ht="15.75" hidden="false" customHeight="false" outlineLevel="0" collapsed="false">
      <c r="A109" s="1" t="n">
        <v>40317</v>
      </c>
      <c r="B109" s="2" t="n">
        <v>682.39</v>
      </c>
      <c r="C109" s="3" t="n">
        <v>280.765</v>
      </c>
      <c r="D109" s="3" t="n">
        <v>182.845</v>
      </c>
      <c r="E109" s="4" t="n">
        <v>211.55</v>
      </c>
      <c r="F109" s="4" t="n">
        <v>142.915</v>
      </c>
      <c r="G109" s="4" t="n">
        <v>129</v>
      </c>
    </row>
    <row r="110" customFormat="false" ht="15.75" hidden="false" customHeight="false" outlineLevel="0" collapsed="false">
      <c r="A110" s="1" t="n">
        <v>40318</v>
      </c>
      <c r="B110" s="2" t="n">
        <v>728.42</v>
      </c>
      <c r="C110" s="3" t="n">
        <v>335.085</v>
      </c>
      <c r="D110" s="3" t="n">
        <v>208.925</v>
      </c>
      <c r="E110" s="4" t="n">
        <v>230.365</v>
      </c>
      <c r="F110" s="4" t="n">
        <v>156.965</v>
      </c>
      <c r="G110" s="4" t="n">
        <v>139.8</v>
      </c>
    </row>
    <row r="111" customFormat="false" ht="15.75" hidden="false" customHeight="false" outlineLevel="0" collapsed="false">
      <c r="A111" s="1" t="n">
        <v>40319</v>
      </c>
      <c r="B111" s="2" t="n">
        <v>718.26</v>
      </c>
      <c r="C111" s="3" t="n">
        <v>319.29</v>
      </c>
      <c r="D111" s="3" t="n">
        <v>200.87</v>
      </c>
      <c r="E111" s="4" t="n">
        <v>228.345</v>
      </c>
      <c r="F111" s="4" t="n">
        <v>159.565</v>
      </c>
      <c r="G111" s="4" t="n">
        <v>136.5</v>
      </c>
    </row>
    <row r="112" customFormat="false" ht="15.75" hidden="false" customHeight="false" outlineLevel="0" collapsed="false">
      <c r="A112" s="1" t="n">
        <v>40322</v>
      </c>
      <c r="B112" s="2" t="n">
        <v>696.85</v>
      </c>
      <c r="C112" s="3" t="n">
        <v>325.595</v>
      </c>
      <c r="D112" s="3" t="n">
        <v>213.705</v>
      </c>
      <c r="E112" s="4" t="n">
        <v>234.295</v>
      </c>
      <c r="F112" s="4" t="n">
        <v>169.525</v>
      </c>
      <c r="G112" s="4" t="n">
        <v>139</v>
      </c>
    </row>
    <row r="113" customFormat="false" ht="15.75" hidden="false" customHeight="false" outlineLevel="0" collapsed="false">
      <c r="A113" s="1" t="n">
        <v>40323</v>
      </c>
      <c r="B113" s="2" t="n">
        <v>704.7</v>
      </c>
      <c r="C113" s="3" t="n">
        <v>334.095</v>
      </c>
      <c r="D113" s="3" t="n">
        <v>239.59</v>
      </c>
      <c r="E113" s="4" t="n">
        <v>254.9</v>
      </c>
      <c r="F113" s="4" t="n">
        <v>207.36</v>
      </c>
      <c r="G113" s="4" t="n">
        <v>1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42" t="s">
        <v>0</v>
      </c>
      <c r="B1" s="6" t="s">
        <v>364</v>
      </c>
    </row>
    <row r="2" customFormat="false" ht="15.75" hidden="false" customHeight="false" outlineLevel="0" collapsed="false">
      <c r="A2" s="42" t="s">
        <v>2</v>
      </c>
      <c r="B2" s="43" t="s">
        <v>365</v>
      </c>
    </row>
    <row r="3" customFormat="false" ht="15.75" hidden="false" customHeight="false" outlineLevel="0" collapsed="false">
      <c r="A3" s="42" t="s">
        <v>4</v>
      </c>
      <c r="B3" s="44" t="s">
        <v>58</v>
      </c>
    </row>
    <row r="4" customFormat="false" ht="15.75" hidden="false" customHeight="false" outlineLevel="0" collapsed="false">
      <c r="A4" s="42" t="s">
        <v>6</v>
      </c>
      <c r="B4" s="44" t="s">
        <v>58</v>
      </c>
    </row>
    <row r="5" customFormat="false" ht="15.75" hidden="false" customHeight="false" outlineLevel="0" collapsed="false">
      <c r="A5" s="42" t="s">
        <v>8</v>
      </c>
      <c r="B5" s="6" t="s">
        <v>366</v>
      </c>
    </row>
    <row r="6" customFormat="false" ht="15.75" hidden="false" customHeight="false" outlineLevel="0" collapsed="false">
      <c r="A6" s="42" t="s">
        <v>10</v>
      </c>
      <c r="B6" s="6" t="s">
        <v>367</v>
      </c>
    </row>
    <row r="8" customFormat="false" ht="15.75" hidden="false" customHeight="false" outlineLevel="0" collapsed="false">
      <c r="A8" s="42" t="s">
        <v>18</v>
      </c>
      <c r="C8" s="6" t="s">
        <v>368</v>
      </c>
      <c r="D8" s="6" t="s">
        <v>369</v>
      </c>
      <c r="E8" s="6" t="s">
        <v>370</v>
      </c>
      <c r="F8" s="6" t="s">
        <v>371</v>
      </c>
      <c r="G8" s="6" t="s">
        <v>372</v>
      </c>
    </row>
    <row r="9" customFormat="false" ht="15.75" hidden="false" customHeight="false" outlineLevel="0" collapsed="false">
      <c r="B9" s="34"/>
      <c r="C9" s="34" t="s">
        <v>373</v>
      </c>
      <c r="D9" s="34" t="s">
        <v>374</v>
      </c>
      <c r="E9" s="34" t="s">
        <v>375</v>
      </c>
      <c r="F9" s="34" t="s">
        <v>376</v>
      </c>
      <c r="G9" s="34" t="s">
        <v>377</v>
      </c>
      <c r="H9" s="34"/>
    </row>
    <row r="10" customFormat="false" ht="15.75" hidden="false" customHeight="false" outlineLevel="0" collapsed="false">
      <c r="B10" s="37" t="s">
        <v>288</v>
      </c>
      <c r="C10" s="41" t="n">
        <v>10.8794035461272</v>
      </c>
      <c r="D10" s="41" t="n">
        <v>4.35603771533042</v>
      </c>
      <c r="E10" s="41" t="n">
        <v>22.2385862704192</v>
      </c>
      <c r="F10" s="41" t="n">
        <v>11.4999642815467</v>
      </c>
      <c r="G10" s="41" t="n">
        <v>16.4556989184367</v>
      </c>
      <c r="H10" s="40" t="s">
        <v>289</v>
      </c>
    </row>
    <row r="11" customFormat="false" ht="15.75" hidden="false" customHeight="false" outlineLevel="0" collapsed="false">
      <c r="B11" s="37" t="s">
        <v>290</v>
      </c>
      <c r="C11" s="41" t="n">
        <v>40.9506338958259</v>
      </c>
      <c r="D11" s="41" t="n">
        <v>-6.88894740605941</v>
      </c>
      <c r="E11" s="41" t="n">
        <v>16.7135745135392</v>
      </c>
      <c r="F11" s="41" t="n">
        <v>5.90014646266679</v>
      </c>
      <c r="G11" s="41" t="n">
        <v>11.20562674023</v>
      </c>
      <c r="H11" s="40" t="s">
        <v>291</v>
      </c>
    </row>
    <row r="12" customFormat="false" ht="15.75" hidden="false" customHeight="false" outlineLevel="0" collapsed="false">
      <c r="B12" s="37" t="s">
        <v>292</v>
      </c>
      <c r="C12" s="41" t="n">
        <v>46.4697989201617</v>
      </c>
      <c r="D12" s="41" t="n">
        <v>-4.31780211623372</v>
      </c>
      <c r="E12" s="41" t="n">
        <v>23.4292853419787</v>
      </c>
      <c r="F12" s="41" t="n">
        <v>3.74417256266939</v>
      </c>
      <c r="G12" s="41" t="n">
        <v>8.33651824270902</v>
      </c>
      <c r="H12" s="40" t="s">
        <v>293</v>
      </c>
    </row>
    <row r="13" customFormat="false" ht="15.75" hidden="false" customHeight="false" outlineLevel="0" collapsed="false">
      <c r="B13" s="37" t="s">
        <v>294</v>
      </c>
      <c r="C13" s="41" t="n">
        <v>38.9535256353824</v>
      </c>
      <c r="D13" s="41" t="n">
        <v>-3.23150769398034</v>
      </c>
      <c r="E13" s="41" t="n">
        <v>25.6666703475631</v>
      </c>
      <c r="F13" s="41" t="n">
        <v>12.6688247565781</v>
      </c>
      <c r="G13" s="41" t="n">
        <v>18.890228243139</v>
      </c>
      <c r="H13" s="40" t="s">
        <v>295</v>
      </c>
    </row>
    <row r="14" customFormat="false" ht="15.75" hidden="false" customHeight="false" outlineLevel="0" collapsed="false">
      <c r="B14" s="37" t="s">
        <v>296</v>
      </c>
      <c r="C14" s="41" t="n">
        <v>30.0677575444713</v>
      </c>
      <c r="D14" s="41" t="n">
        <v>-7.08682442698272</v>
      </c>
      <c r="E14" s="41" t="n">
        <v>14.7884511200737</v>
      </c>
      <c r="F14" s="41" t="n">
        <v>14.9301550878599</v>
      </c>
      <c r="G14" s="41" t="n">
        <v>12.4194881341377</v>
      </c>
      <c r="H14" s="40" t="s">
        <v>297</v>
      </c>
    </row>
    <row r="15" customFormat="false" ht="15.75" hidden="false" customHeight="false" outlineLevel="0" collapsed="false">
      <c r="B15" s="37" t="s">
        <v>298</v>
      </c>
      <c r="C15" s="41" t="n">
        <v>19.9281678311218</v>
      </c>
      <c r="D15" s="41" t="n">
        <v>12.666288091575</v>
      </c>
      <c r="E15" s="41" t="n">
        <v>12.4713325603094</v>
      </c>
      <c r="F15" s="41" t="n">
        <v>21.4848260178664</v>
      </c>
      <c r="G15" s="41" t="n">
        <v>21.3361555290595</v>
      </c>
      <c r="H15" s="40" t="s">
        <v>299</v>
      </c>
    </row>
    <row r="16" customFormat="false" ht="15.75" hidden="false" customHeight="false" outlineLevel="0" collapsed="false">
      <c r="B16" s="37" t="s">
        <v>300</v>
      </c>
      <c r="C16" s="41" t="n">
        <v>1.9325212569556</v>
      </c>
      <c r="D16" s="41" t="n">
        <v>16.1351952555728</v>
      </c>
      <c r="E16" s="41" t="n">
        <v>13.4682093655681</v>
      </c>
      <c r="F16" s="41" t="n">
        <v>25.5471122324995</v>
      </c>
      <c r="G16" s="41" t="n">
        <v>28.0033582416955</v>
      </c>
      <c r="H16" s="40" t="s">
        <v>301</v>
      </c>
    </row>
    <row r="17" customFormat="false" ht="15.75" hidden="false" customHeight="false" outlineLevel="0" collapsed="false">
      <c r="B17" s="37" t="s">
        <v>302</v>
      </c>
      <c r="C17" s="41" t="n">
        <v>-3.72603372129715</v>
      </c>
      <c r="D17" s="41" t="n">
        <v>16.7514187514307</v>
      </c>
      <c r="E17" s="41" t="n">
        <v>7.07176544419232</v>
      </c>
      <c r="F17" s="41" t="n">
        <v>16.4293435574636</v>
      </c>
      <c r="G17" s="41" t="n">
        <v>20.3375025431924</v>
      </c>
      <c r="H17" s="40" t="s">
        <v>303</v>
      </c>
    </row>
    <row r="18" customFormat="false" ht="15.75" hidden="false" customHeight="false" outlineLevel="0" collapsed="false">
      <c r="B18" s="37" t="s">
        <v>304</v>
      </c>
      <c r="C18" s="41" t="n">
        <v>2.29347618943045</v>
      </c>
      <c r="D18" s="41" t="n">
        <v>10.101823486669</v>
      </c>
      <c r="E18" s="41" t="n">
        <v>4.0161892073578</v>
      </c>
      <c r="F18" s="41" t="n">
        <v>8.01305285327199</v>
      </c>
      <c r="G18" s="41" t="n">
        <v>14.0627917969215</v>
      </c>
      <c r="H18" s="40" t="s">
        <v>305</v>
      </c>
    </row>
    <row r="19" customFormat="false" ht="15.75" hidden="false" customHeight="false" outlineLevel="0" collapsed="false">
      <c r="B19" s="40" t="s">
        <v>306</v>
      </c>
      <c r="C19" s="41" t="n">
        <v>8.82877591186855</v>
      </c>
      <c r="D19" s="41" t="n">
        <v>6.6550505333806</v>
      </c>
      <c r="E19" s="41" t="n">
        <v>16.5210606078646</v>
      </c>
      <c r="F19" s="41" t="n">
        <v>13.6361607902402</v>
      </c>
      <c r="G19" s="41" t="n">
        <v>8.77362980196292</v>
      </c>
      <c r="H19" s="40" t="s">
        <v>307</v>
      </c>
    </row>
    <row r="20" customFormat="false" ht="15.75" hidden="false" customHeight="false" outlineLevel="0" collapsed="false">
      <c r="B20" s="40" t="s">
        <v>308</v>
      </c>
      <c r="C20" s="41" t="n">
        <v>22.8341290009545</v>
      </c>
      <c r="D20" s="41" t="n">
        <v>7.98701624203075</v>
      </c>
      <c r="E20" s="41" t="n">
        <v>6.11111929143069</v>
      </c>
      <c r="F20" s="41" t="n">
        <v>21.8171802506647</v>
      </c>
      <c r="G20" s="41" t="n">
        <v>6.55598836619522</v>
      </c>
      <c r="H20" s="40" t="s">
        <v>309</v>
      </c>
    </row>
    <row r="21" customFormat="false" ht="15.75" hidden="false" customHeight="false" outlineLevel="0" collapsed="false">
      <c r="B21" s="40" t="s">
        <v>310</v>
      </c>
      <c r="C21" s="41" t="n">
        <v>33.0941703614153</v>
      </c>
      <c r="D21" s="41" t="n">
        <v>3.50657733664634</v>
      </c>
      <c r="E21" s="41" t="n">
        <v>9.61250787486923</v>
      </c>
      <c r="F21" s="41" t="n">
        <v>19.1915442877864</v>
      </c>
      <c r="G21" s="41" t="n">
        <v>1.02718281267848</v>
      </c>
      <c r="H21" s="40" t="s">
        <v>311</v>
      </c>
    </row>
    <row r="22" customFormat="false" ht="15.75" hidden="false" customHeight="false" outlineLevel="0" collapsed="false">
      <c r="B22" s="37" t="s">
        <v>312</v>
      </c>
      <c r="C22" s="41" t="n">
        <v>28.2438099841356</v>
      </c>
      <c r="D22" s="41" t="n">
        <v>11.3539249677665</v>
      </c>
      <c r="E22" s="41" t="n">
        <v>20.7056563635272</v>
      </c>
      <c r="F22" s="41" t="n">
        <v>26.2760963921264</v>
      </c>
      <c r="G22" s="41" t="n">
        <v>-26.6120243205018</v>
      </c>
      <c r="H22" s="37" t="s">
        <v>313</v>
      </c>
    </row>
    <row r="23" customFormat="false" ht="15.75" hidden="false" customHeight="false" outlineLevel="0" collapsed="false">
      <c r="B23" s="37" t="s">
        <v>314</v>
      </c>
      <c r="C23" s="41" t="n">
        <v>29.6944912888409</v>
      </c>
      <c r="D23" s="41" t="n">
        <v>9.99649883238172</v>
      </c>
      <c r="E23" s="41" t="n">
        <v>8.73198114082476</v>
      </c>
      <c r="F23" s="41" t="n">
        <v>21.4136412288195</v>
      </c>
      <c r="G23" s="41" t="n">
        <v>-26.7427012719036</v>
      </c>
      <c r="H23" s="37" t="s">
        <v>315</v>
      </c>
    </row>
    <row r="24" customFormat="false" ht="15.75" hidden="false" customHeight="false" outlineLevel="0" collapsed="false">
      <c r="B24" s="37" t="s">
        <v>316</v>
      </c>
      <c r="C24" s="41" t="n">
        <v>26.0126929864859</v>
      </c>
      <c r="D24" s="41" t="n">
        <v>1.98541392375216</v>
      </c>
      <c r="E24" s="41" t="n">
        <v>22.8750985878383</v>
      </c>
      <c r="F24" s="41" t="n">
        <v>16.6577344738948</v>
      </c>
      <c r="G24" s="41" t="n">
        <v>-34.1001651305026</v>
      </c>
      <c r="H24" s="37" t="s">
        <v>317</v>
      </c>
    </row>
    <row r="25" customFormat="false" ht="15.75" hidden="false" customHeight="false" outlineLevel="0" collapsed="false">
      <c r="B25" s="37" t="s">
        <v>318</v>
      </c>
      <c r="C25" s="41" t="n">
        <v>-0.732581680078215</v>
      </c>
      <c r="D25" s="41" t="n">
        <v>-1.27098964970558</v>
      </c>
      <c r="E25" s="41" t="n">
        <v>7.39841918018309</v>
      </c>
      <c r="F25" s="41" t="n">
        <v>3.28851901292335</v>
      </c>
      <c r="G25" s="41" t="n">
        <v>-31.9553063142298</v>
      </c>
      <c r="H25" s="37" t="s">
        <v>319</v>
      </c>
    </row>
    <row r="26" customFormat="false" ht="15.75" hidden="false" customHeight="false" outlineLevel="0" collapsed="false">
      <c r="B26" s="37" t="s">
        <v>320</v>
      </c>
      <c r="C26" s="41" t="n">
        <v>-1.67623790940292</v>
      </c>
      <c r="D26" s="41" t="n">
        <v>-6.45429631792553</v>
      </c>
      <c r="E26" s="41" t="n">
        <v>-5.61786900042138</v>
      </c>
      <c r="F26" s="41" t="n">
        <v>-8.33592551670281</v>
      </c>
      <c r="G26" s="41" t="n">
        <v>-5.7912021084987</v>
      </c>
      <c r="H26" s="37" t="s">
        <v>321</v>
      </c>
    </row>
    <row r="27" customFormat="false" ht="15.75" hidden="false" customHeight="false" outlineLevel="0" collapsed="false">
      <c r="B27" s="37" t="s">
        <v>322</v>
      </c>
      <c r="C27" s="41" t="n">
        <v>-8.42629381532751</v>
      </c>
      <c r="D27" s="41" t="n">
        <v>-9.31462528047828</v>
      </c>
      <c r="E27" s="41" t="n">
        <v>-3.69422327415568</v>
      </c>
      <c r="F27" s="41" t="n">
        <v>-17.6787071762765</v>
      </c>
      <c r="G27" s="41" t="n">
        <v>-9.26385471695003</v>
      </c>
      <c r="H27" s="37" t="s">
        <v>323</v>
      </c>
    </row>
    <row r="28" customFormat="false" ht="15.75" hidden="false" customHeight="false" outlineLevel="0" collapsed="false">
      <c r="B28" s="37" t="s">
        <v>324</v>
      </c>
      <c r="C28" s="41" t="n">
        <v>-9.93528891630051</v>
      </c>
      <c r="D28" s="41" t="n">
        <v>-10.2381560454899</v>
      </c>
      <c r="E28" s="41" t="n">
        <v>-10.5355252477517</v>
      </c>
      <c r="F28" s="41" t="n">
        <v>-28.1484746530986</v>
      </c>
      <c r="G28" s="41" t="n">
        <v>0.709047391705364</v>
      </c>
      <c r="H28" s="37" t="s">
        <v>325</v>
      </c>
    </row>
    <row r="29" customFormat="false" ht="15.75" hidden="false" customHeight="false" outlineLevel="0" collapsed="false">
      <c r="B29" s="37" t="s">
        <v>326</v>
      </c>
      <c r="C29" s="41" t="n">
        <v>-18.2896346964045</v>
      </c>
      <c r="D29" s="41" t="n">
        <v>-16.2338876316943</v>
      </c>
      <c r="E29" s="41" t="n">
        <v>-7.4341098415728</v>
      </c>
      <c r="F29" s="41" t="n">
        <v>-30.9874722691618</v>
      </c>
      <c r="G29" s="41" t="n">
        <v>-8.63612500528791</v>
      </c>
      <c r="H29" s="37" t="s">
        <v>327</v>
      </c>
    </row>
    <row r="30" customFormat="false" ht="15.75" hidden="false" customHeight="false" outlineLevel="0" collapsed="false">
      <c r="B30" s="37" t="s">
        <v>328</v>
      </c>
      <c r="C30" s="41" t="n">
        <v>-3.06230228516634</v>
      </c>
      <c r="D30" s="41" t="n">
        <v>-18.2815353328896</v>
      </c>
      <c r="E30" s="41" t="n">
        <v>-10.1902861953594</v>
      </c>
      <c r="F30" s="41" t="n">
        <v>-24.0951096553789</v>
      </c>
      <c r="G30" s="41" t="n">
        <v>-2.01532490952014</v>
      </c>
      <c r="H30" s="37"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3" activeCellId="0" sqref="E3"/>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42" t="s">
        <v>0</v>
      </c>
      <c r="B1" s="6" t="s">
        <v>378</v>
      </c>
    </row>
    <row r="2" customFormat="false" ht="15.75" hidden="false" customHeight="false" outlineLevel="0" collapsed="false">
      <c r="A2" s="42" t="s">
        <v>2</v>
      </c>
      <c r="B2" s="43" t="s">
        <v>379</v>
      </c>
    </row>
    <row r="3" customFormat="false" ht="15.75" hidden="false" customHeight="false" outlineLevel="0" collapsed="false">
      <c r="A3" s="42" t="s">
        <v>4</v>
      </c>
      <c r="B3" s="44" t="s">
        <v>380</v>
      </c>
    </row>
    <row r="4" customFormat="false" ht="15.75" hidden="false" customHeight="false" outlineLevel="0" collapsed="false">
      <c r="A4" s="42" t="s">
        <v>6</v>
      </c>
      <c r="B4" s="44" t="s">
        <v>259</v>
      </c>
    </row>
    <row r="5" customFormat="false" ht="15.75" hidden="false" customHeight="false" outlineLevel="0" collapsed="false">
      <c r="A5" s="42" t="s">
        <v>8</v>
      </c>
      <c r="B5" s="6" t="s">
        <v>381</v>
      </c>
    </row>
    <row r="6" customFormat="false" ht="15.75" hidden="false" customHeight="false" outlineLevel="0" collapsed="false">
      <c r="A6" s="42" t="s">
        <v>10</v>
      </c>
      <c r="B6" s="6" t="s">
        <v>382</v>
      </c>
    </row>
    <row r="8" customFormat="false" ht="15.75" hidden="false" customHeight="false" outlineLevel="0" collapsed="false">
      <c r="A8" s="42" t="s">
        <v>18</v>
      </c>
      <c r="B8" s="6" t="s">
        <v>383</v>
      </c>
      <c r="C8" s="6" t="s">
        <v>384</v>
      </c>
      <c r="D8" s="6" t="s">
        <v>385</v>
      </c>
      <c r="E8" s="6" t="s">
        <v>386</v>
      </c>
      <c r="F8" s="6" t="s">
        <v>387</v>
      </c>
      <c r="H8" s="6" t="s">
        <v>266</v>
      </c>
    </row>
    <row r="9" customFormat="false" ht="15.75" hidden="false" customHeight="false" outlineLevel="0" collapsed="false">
      <c r="A9" s="34"/>
      <c r="B9" s="34" t="s">
        <v>388</v>
      </c>
      <c r="C9" s="34" t="s">
        <v>389</v>
      </c>
      <c r="D9" s="34" t="s">
        <v>390</v>
      </c>
      <c r="E9" s="34" t="s">
        <v>391</v>
      </c>
      <c r="F9" s="34" t="s">
        <v>392</v>
      </c>
      <c r="G9" s="34" t="s">
        <v>393</v>
      </c>
      <c r="H9" s="34" t="s">
        <v>394</v>
      </c>
      <c r="I9" s="34"/>
    </row>
    <row r="10" customFormat="false" ht="15.75" hidden="false" customHeight="false" outlineLevel="0" collapsed="false">
      <c r="A10" s="37" t="s">
        <v>272</v>
      </c>
      <c r="B10" s="41" t="n">
        <v>182.79148</v>
      </c>
      <c r="C10" s="34"/>
      <c r="D10" s="41" t="n">
        <v>120.912296448037</v>
      </c>
      <c r="E10" s="41" t="n">
        <v>10.9522017899621</v>
      </c>
      <c r="F10" s="34"/>
      <c r="G10" s="34"/>
      <c r="H10" s="34" t="n">
        <v>-30.9647214921575</v>
      </c>
      <c r="I10" s="40" t="s">
        <v>273</v>
      </c>
    </row>
    <row r="11" customFormat="false" ht="15.75" hidden="false" customHeight="false" outlineLevel="0" collapsed="false">
      <c r="A11" s="40" t="s">
        <v>274</v>
      </c>
      <c r="B11" s="41" t="n">
        <v>196.72028</v>
      </c>
      <c r="C11" s="34"/>
      <c r="D11" s="41" t="n">
        <v>188.046369043676</v>
      </c>
      <c r="E11" s="41" t="n">
        <v>31.6396705036194</v>
      </c>
      <c r="F11" s="34"/>
      <c r="G11" s="34"/>
      <c r="H11" s="34" t="n">
        <v>33.6542594393126</v>
      </c>
      <c r="I11" s="40" t="s">
        <v>275</v>
      </c>
    </row>
    <row r="12" customFormat="false" ht="15.75" hidden="false" customHeight="false" outlineLevel="0" collapsed="false">
      <c r="A12" s="40" t="s">
        <v>276</v>
      </c>
      <c r="B12" s="41" t="n">
        <v>199.96462</v>
      </c>
      <c r="C12" s="34"/>
      <c r="D12" s="41" t="n">
        <v>211.030599430764</v>
      </c>
      <c r="E12" s="41" t="n">
        <v>31.8764547107933</v>
      </c>
      <c r="F12" s="34"/>
      <c r="G12" s="34"/>
      <c r="H12" s="34" t="n">
        <v>101.149453924146</v>
      </c>
      <c r="I12" s="40" t="s">
        <v>277</v>
      </c>
    </row>
    <row r="13" customFormat="false" ht="15.75" hidden="false" customHeight="false" outlineLevel="0" collapsed="false">
      <c r="A13" s="40" t="s">
        <v>278</v>
      </c>
      <c r="B13" s="41" t="n">
        <v>208.06172</v>
      </c>
      <c r="C13" s="34"/>
      <c r="D13" s="41" t="n">
        <v>175.226870586899</v>
      </c>
      <c r="E13" s="41" t="n">
        <v>34.5238727547829</v>
      </c>
      <c r="F13" s="34"/>
      <c r="G13" s="34"/>
      <c r="H13" s="34" t="n">
        <v>306.729310946153</v>
      </c>
      <c r="I13" s="40" t="s">
        <v>279</v>
      </c>
    </row>
    <row r="14" customFormat="false" ht="15.75" hidden="false" customHeight="false" outlineLevel="0" collapsed="false">
      <c r="A14" s="40" t="s">
        <v>280</v>
      </c>
      <c r="B14" s="41" t="n">
        <v>205.72982</v>
      </c>
      <c r="C14" s="34"/>
      <c r="D14" s="41" t="n">
        <v>113.14400850092</v>
      </c>
      <c r="E14" s="41" t="n">
        <v>20.6350625587389</v>
      </c>
      <c r="F14" s="34"/>
      <c r="G14" s="34"/>
      <c r="H14" s="34" t="n">
        <v>97.7252946268542</v>
      </c>
      <c r="I14" s="40" t="s">
        <v>281</v>
      </c>
    </row>
    <row r="15" customFormat="false" ht="15.75" hidden="false" customHeight="false" outlineLevel="0" collapsed="false">
      <c r="A15" s="40" t="s">
        <v>282</v>
      </c>
      <c r="B15" s="41" t="n">
        <v>118.94708</v>
      </c>
      <c r="C15" s="34"/>
      <c r="D15" s="41" t="n">
        <v>83.1777753014956</v>
      </c>
      <c r="E15" s="41" t="n">
        <v>54.5128746764439</v>
      </c>
      <c r="F15" s="34"/>
      <c r="G15" s="34"/>
      <c r="H15" s="34" t="n">
        <v>74.8729100915959</v>
      </c>
      <c r="I15" s="40" t="s">
        <v>283</v>
      </c>
    </row>
    <row r="16" customFormat="false" ht="15.75" hidden="false" customHeight="false" outlineLevel="0" collapsed="false">
      <c r="A16" s="40" t="s">
        <v>284</v>
      </c>
      <c r="B16" s="41" t="n">
        <v>129.62948</v>
      </c>
      <c r="C16" s="34"/>
      <c r="D16" s="41" t="n">
        <v>100.495135701889</v>
      </c>
      <c r="E16" s="41" t="n">
        <v>73.0071143727466</v>
      </c>
      <c r="F16" s="34"/>
      <c r="G16" s="34"/>
      <c r="H16" s="34" t="n">
        <v>98.1798419618527</v>
      </c>
      <c r="I16" s="40" t="s">
        <v>285</v>
      </c>
    </row>
    <row r="17" customFormat="false" ht="15.75" hidden="false" customHeight="false" outlineLevel="0" collapsed="false">
      <c r="A17" s="40" t="s">
        <v>286</v>
      </c>
      <c r="B17" s="41" t="n">
        <v>150.29408</v>
      </c>
      <c r="C17" s="34"/>
      <c r="D17" s="41" t="n">
        <v>87.8169564839751</v>
      </c>
      <c r="E17" s="41" t="n">
        <v>76.6393798465649</v>
      </c>
      <c r="F17" s="34"/>
      <c r="G17" s="34"/>
      <c r="H17" s="34" t="n">
        <v>177.193254837665</v>
      </c>
      <c r="I17" s="40" t="s">
        <v>287</v>
      </c>
    </row>
    <row r="18" customFormat="false" ht="15.75" hidden="false" customHeight="false" outlineLevel="0" collapsed="false">
      <c r="A18" s="37" t="s">
        <v>288</v>
      </c>
      <c r="B18" s="41" t="n">
        <v>161.871</v>
      </c>
      <c r="C18" s="41" t="n">
        <v>46.271143</v>
      </c>
      <c r="D18" s="41" t="n">
        <v>45.3549955450638</v>
      </c>
      <c r="E18" s="41" t="n">
        <v>39.1076200433325</v>
      </c>
      <c r="F18" s="53" t="n">
        <f aca="false">SUM(B18:C18)</f>
        <v>208.142143</v>
      </c>
      <c r="G18" s="38" t="n">
        <v>48.614091410443</v>
      </c>
      <c r="H18" s="34" t="n">
        <v>25.8828515431221</v>
      </c>
      <c r="I18" s="40" t="s">
        <v>289</v>
      </c>
    </row>
    <row r="19" customFormat="false" ht="15.75" hidden="false" customHeight="false" outlineLevel="0" collapsed="false">
      <c r="A19" s="37" t="s">
        <v>290</v>
      </c>
      <c r="B19" s="41" t="n">
        <v>179.17754</v>
      </c>
      <c r="C19" s="41" t="n">
        <v>34.059892</v>
      </c>
      <c r="D19" s="41" t="n">
        <v>97.5646207579619</v>
      </c>
      <c r="E19" s="41" t="n">
        <v>102.842455709248</v>
      </c>
      <c r="F19" s="53" t="n">
        <f aca="false">SUM(B19:C19)</f>
        <v>213.237432</v>
      </c>
      <c r="G19" s="38" t="n">
        <v>48.2964396296669</v>
      </c>
      <c r="H19" s="34" t="n">
        <v>68.5868737761956</v>
      </c>
      <c r="I19" s="40" t="s">
        <v>291</v>
      </c>
    </row>
    <row r="20" customFormat="false" ht="15.75" hidden="false" customHeight="false" outlineLevel="0" collapsed="false">
      <c r="A20" s="37" t="s">
        <v>292</v>
      </c>
      <c r="B20" s="41" t="n">
        <v>204.85579</v>
      </c>
      <c r="C20" s="41" t="n">
        <v>26.879986</v>
      </c>
      <c r="D20" s="41" t="n">
        <v>112.666681929709</v>
      </c>
      <c r="E20" s="41" t="n">
        <v>132.769617813153</v>
      </c>
      <c r="F20" s="53" t="n">
        <f aca="false">SUM(B20:C20)</f>
        <v>231.735776</v>
      </c>
      <c r="G20" s="38" t="n">
        <v>38.222881602731</v>
      </c>
      <c r="H20" s="34" t="n">
        <v>-23.628972752264</v>
      </c>
      <c r="I20" s="40" t="s">
        <v>293</v>
      </c>
    </row>
    <row r="21" customFormat="false" ht="15.75" hidden="false" customHeight="false" outlineLevel="0" collapsed="false">
      <c r="A21" s="37" t="s">
        <v>294</v>
      </c>
      <c r="B21" s="41" t="n">
        <v>210.71655</v>
      </c>
      <c r="C21" s="41" t="n">
        <v>85.886009</v>
      </c>
      <c r="D21" s="41" t="n">
        <v>102.782476828477</v>
      </c>
      <c r="E21" s="41" t="n">
        <v>124.272601347518</v>
      </c>
      <c r="F21" s="53" t="n">
        <f aca="false">SUM(B21:C21)</f>
        <v>296.602559</v>
      </c>
      <c r="G21" s="38" t="n">
        <v>57.9606795777765</v>
      </c>
      <c r="H21" s="34" t="n">
        <v>299.960388957891</v>
      </c>
      <c r="I21" s="40" t="s">
        <v>295</v>
      </c>
    </row>
    <row r="22" customFormat="false" ht="15.75" hidden="false" customHeight="false" outlineLevel="0" collapsed="false">
      <c r="A22" s="37" t="s">
        <v>296</v>
      </c>
      <c r="B22" s="41" t="n">
        <v>234.86472</v>
      </c>
      <c r="C22" s="41" t="n">
        <v>16.11104</v>
      </c>
      <c r="D22" s="41" t="n">
        <v>65.7808230785243</v>
      </c>
      <c r="E22" s="41" t="n">
        <v>92.3095674936499</v>
      </c>
      <c r="F22" s="53" t="n">
        <f aca="false">SUM(B22:C22)</f>
        <v>250.97576</v>
      </c>
      <c r="G22" s="38" t="n">
        <v>18.455859887883</v>
      </c>
      <c r="H22" s="34" t="n">
        <v>79.1499463063353</v>
      </c>
      <c r="I22" s="40" t="s">
        <v>297</v>
      </c>
    </row>
    <row r="23" customFormat="false" ht="15.75" hidden="false" customHeight="false" outlineLevel="0" collapsed="false">
      <c r="A23" s="37" t="s">
        <v>298</v>
      </c>
      <c r="B23" s="41" t="n">
        <v>256.49947</v>
      </c>
      <c r="C23" s="41" t="n">
        <v>22.920638</v>
      </c>
      <c r="D23" s="41" t="n">
        <v>110.989369235862</v>
      </c>
      <c r="E23" s="41" t="n">
        <v>166.20708076881</v>
      </c>
      <c r="F23" s="53" t="n">
        <f aca="false">SUM(B23:C23)</f>
        <v>279.420108</v>
      </c>
      <c r="G23" s="38" t="n">
        <v>37.161298340453</v>
      </c>
      <c r="H23" s="34" t="n">
        <v>111.369697597349</v>
      </c>
      <c r="I23" s="40" t="s">
        <v>299</v>
      </c>
    </row>
    <row r="24" customFormat="false" ht="15.75" hidden="false" customHeight="false" outlineLevel="0" collapsed="false">
      <c r="A24" s="37" t="s">
        <v>300</v>
      </c>
      <c r="B24" s="41" t="n">
        <v>259.84733</v>
      </c>
      <c r="C24" s="41" t="n">
        <v>36.30709</v>
      </c>
      <c r="D24" s="41" t="n">
        <v>127.847463920934</v>
      </c>
      <c r="E24" s="41" t="n">
        <v>165.781838631868</v>
      </c>
      <c r="F24" s="53" t="n">
        <f aca="false">SUM(B24:C24)</f>
        <v>296.15442</v>
      </c>
      <c r="G24" s="38" t="n">
        <v>47.6544967538359</v>
      </c>
      <c r="H24" s="34" t="n">
        <v>-277.287142269358</v>
      </c>
      <c r="I24" s="40" t="s">
        <v>301</v>
      </c>
    </row>
    <row r="25" customFormat="false" ht="15.75" hidden="false" customHeight="false" outlineLevel="0" collapsed="false">
      <c r="A25" s="37" t="s">
        <v>302</v>
      </c>
      <c r="B25" s="41" t="n">
        <v>288.38671</v>
      </c>
      <c r="C25" s="41" t="n">
        <v>-12.997251</v>
      </c>
      <c r="D25" s="41" t="n">
        <v>147.01393651148</v>
      </c>
      <c r="E25" s="41" t="n">
        <v>164.117068293432</v>
      </c>
      <c r="F25" s="53" t="n">
        <f aca="false">SUM(B25:C25)</f>
        <v>275.389459</v>
      </c>
      <c r="G25" s="38" t="n">
        <v>-40.9398300218803</v>
      </c>
      <c r="H25" s="34" t="n">
        <v>305.381221434056</v>
      </c>
      <c r="I25" s="40" t="s">
        <v>303</v>
      </c>
    </row>
    <row r="26" customFormat="false" ht="15.75" hidden="false" customHeight="false" outlineLevel="0" collapsed="false">
      <c r="A26" s="37" t="s">
        <v>304</v>
      </c>
      <c r="B26" s="41" t="n">
        <v>288.75729</v>
      </c>
      <c r="C26" s="41" t="n">
        <v>51.968549</v>
      </c>
      <c r="D26" s="41" t="n">
        <v>83.7019493312852</v>
      </c>
      <c r="E26" s="41" t="n">
        <v>135.667471389254</v>
      </c>
      <c r="F26" s="53" t="n">
        <f aca="false">SUM(B26:C26)</f>
        <v>340.725839</v>
      </c>
      <c r="G26" s="38" t="n">
        <v>54.320290961526</v>
      </c>
      <c r="H26" s="34" t="n">
        <v>55.252691914388</v>
      </c>
      <c r="I26" s="40" t="s">
        <v>305</v>
      </c>
    </row>
    <row r="27" customFormat="false" ht="15.75" hidden="false" customHeight="false" outlineLevel="0" collapsed="false">
      <c r="A27" s="40" t="s">
        <v>306</v>
      </c>
      <c r="B27" s="41" t="n">
        <v>299.84369</v>
      </c>
      <c r="C27" s="41" t="n">
        <v>16.89445</v>
      </c>
      <c r="D27" s="41" t="n">
        <v>118.924368060516</v>
      </c>
      <c r="E27" s="41" t="n">
        <v>193.237401258205</v>
      </c>
      <c r="F27" s="53" t="n">
        <f aca="false">SUM(B27:C27)</f>
        <v>316.73814</v>
      </c>
      <c r="G27" s="38" t="n">
        <v>31.1417849468855</v>
      </c>
      <c r="H27" s="34" t="n">
        <v>40.9950068191904</v>
      </c>
      <c r="I27" s="40" t="s">
        <v>307</v>
      </c>
    </row>
    <row r="28" customFormat="false" ht="15.75" hidden="false" customHeight="false" outlineLevel="0" collapsed="false">
      <c r="A28" s="40" t="s">
        <v>308</v>
      </c>
      <c r="B28" s="41" t="n">
        <v>312.26026</v>
      </c>
      <c r="C28" s="41" t="n">
        <v>75.734927</v>
      </c>
      <c r="D28" s="41" t="n">
        <v>131.153113060654</v>
      </c>
      <c r="E28" s="41" t="n">
        <v>211.725426348795</v>
      </c>
      <c r="F28" s="53" t="n">
        <f aca="false">SUM(B28:C28)</f>
        <v>387.995187</v>
      </c>
      <c r="G28" s="38" t="n">
        <v>87.081628873897</v>
      </c>
      <c r="H28" s="34" t="n">
        <v>16.1797208621392</v>
      </c>
      <c r="I28" s="40" t="s">
        <v>309</v>
      </c>
    </row>
    <row r="29" customFormat="false" ht="15.75" hidden="false" customHeight="false" outlineLevel="0" collapsed="false">
      <c r="A29" s="40" t="s">
        <v>310</v>
      </c>
      <c r="B29" s="41" t="n">
        <v>313.90132</v>
      </c>
      <c r="C29" s="41" t="n">
        <v>44.512623</v>
      </c>
      <c r="D29" s="41" t="n">
        <v>136.498026719469</v>
      </c>
      <c r="E29" s="41" t="n">
        <v>194.871606335005</v>
      </c>
      <c r="F29" s="53" t="n">
        <f aca="false">SUM(B29:C29)</f>
        <v>358.413943</v>
      </c>
      <c r="G29" s="38" t="n">
        <v>16.5629140180047</v>
      </c>
      <c r="H29" s="34" t="n">
        <v>194.753981456373</v>
      </c>
      <c r="I29" s="40" t="s">
        <v>311</v>
      </c>
    </row>
    <row r="30" customFormat="false" ht="15.75" hidden="false" customHeight="false" outlineLevel="0" collapsed="false">
      <c r="A30" s="37" t="s">
        <v>312</v>
      </c>
      <c r="B30" s="41" t="n">
        <v>311.36864</v>
      </c>
      <c r="C30" s="41" t="n">
        <v>38.253723</v>
      </c>
      <c r="D30" s="41" t="n">
        <v>90.2010583761312</v>
      </c>
      <c r="E30" s="41" t="n">
        <v>171.986843585536</v>
      </c>
      <c r="F30" s="53" t="n">
        <f aca="false">SUM(B30:C30)</f>
        <v>349.622363</v>
      </c>
      <c r="G30" s="38" t="n">
        <v>40.6057942074531</v>
      </c>
      <c r="H30" s="34" t="n">
        <v>-6.26239475034611</v>
      </c>
      <c r="I30" s="37" t="s">
        <v>313</v>
      </c>
    </row>
    <row r="31" customFormat="false" ht="15.75" hidden="false" customHeight="false" outlineLevel="0" collapsed="false">
      <c r="A31" s="37" t="s">
        <v>314</v>
      </c>
      <c r="B31" s="41" t="n">
        <v>314.858</v>
      </c>
      <c r="C31" s="41" t="n">
        <v>40.287135</v>
      </c>
      <c r="D31" s="41" t="n">
        <v>124.846139064387</v>
      </c>
      <c r="E31" s="41" t="n">
        <v>192.729500699674</v>
      </c>
      <c r="F31" s="53" t="n">
        <f aca="false">SUM(B31:C31)</f>
        <v>355.145135</v>
      </c>
      <c r="G31" s="38" t="n">
        <v>54.5483165033018</v>
      </c>
      <c r="H31" s="34" t="n">
        <v>86.4533588834055</v>
      </c>
      <c r="I31" s="37" t="s">
        <v>315</v>
      </c>
    </row>
    <row r="32" customFormat="false" ht="15.75" hidden="false" customHeight="false" outlineLevel="0" collapsed="false">
      <c r="A32" s="37" t="s">
        <v>316</v>
      </c>
      <c r="B32" s="41" t="n">
        <v>302.47699</v>
      </c>
      <c r="C32" s="41" t="n">
        <v>34.3832949999999</v>
      </c>
      <c r="D32" s="41" t="n">
        <v>129.294898053949</v>
      </c>
      <c r="E32" s="41" t="n">
        <v>201.473715177807</v>
      </c>
      <c r="F32" s="53" t="n">
        <f aca="false">SUM(B32:C32)</f>
        <v>336.860285</v>
      </c>
      <c r="G32" s="38" t="n">
        <v>45.7186839544407</v>
      </c>
      <c r="H32" s="34" t="n">
        <v>164.644702611484</v>
      </c>
      <c r="I32" s="37" t="s">
        <v>317</v>
      </c>
    </row>
    <row r="33" customFormat="false" ht="15.75" hidden="false" customHeight="false" outlineLevel="0" collapsed="false">
      <c r="A33" s="37" t="s">
        <v>318</v>
      </c>
      <c r="B33" s="41" t="n">
        <v>176.57539</v>
      </c>
      <c r="C33" s="41" t="n">
        <v>26.045858</v>
      </c>
      <c r="D33" s="41" t="n">
        <v>107.145669670659</v>
      </c>
      <c r="E33" s="41" t="n">
        <v>72.1879720568279</v>
      </c>
      <c r="F33" s="53" t="n">
        <f aca="false">SUM(B33:C33)</f>
        <v>202.621248</v>
      </c>
      <c r="G33" s="38" t="n">
        <v>-1.90834016037931</v>
      </c>
      <c r="H33" s="34" t="n">
        <v>544.68920750915</v>
      </c>
      <c r="I33" s="37" t="s">
        <v>319</v>
      </c>
    </row>
    <row r="34" customFormat="false" ht="15.75" hidden="false" customHeight="false" outlineLevel="0" collapsed="false">
      <c r="A34" s="37" t="s">
        <v>320</v>
      </c>
      <c r="B34" s="41" t="n">
        <v>44.480749</v>
      </c>
      <c r="C34" s="41" t="n">
        <v>-70.081177</v>
      </c>
      <c r="D34" s="41" t="n">
        <v>13.6318872800067</v>
      </c>
      <c r="E34" s="41" t="n">
        <v>11.5192634455417</v>
      </c>
      <c r="F34" s="53" t="n">
        <f aca="false">SUM(B34:C34)</f>
        <v>-25.600428</v>
      </c>
      <c r="G34" s="38" t="n">
        <v>-67.7275686697042</v>
      </c>
      <c r="H34" s="34" t="n">
        <v>-74.1425412040187</v>
      </c>
      <c r="I34" s="37" t="s">
        <v>321</v>
      </c>
    </row>
    <row r="35" customFormat="false" ht="15.75" hidden="false" customHeight="false" outlineLevel="0" collapsed="false">
      <c r="A35" s="37" t="s">
        <v>322</v>
      </c>
      <c r="B35" s="41" t="n">
        <v>13.444334</v>
      </c>
      <c r="C35" s="41" t="n">
        <v>-17.26824</v>
      </c>
      <c r="D35" s="41" t="n">
        <v>9.01073691981573</v>
      </c>
      <c r="E35" s="41" t="n">
        <v>-0.0304344691585232</v>
      </c>
      <c r="F35" s="53" t="n">
        <f aca="false">SUM(B35:C35)</f>
        <v>-3.823906</v>
      </c>
      <c r="G35" s="38" t="n">
        <v>-2.99332923776317</v>
      </c>
      <c r="H35" s="34" t="n">
        <v>167.930255028783</v>
      </c>
      <c r="I35" s="37" t="s">
        <v>323</v>
      </c>
    </row>
    <row r="36" customFormat="false" ht="15.75" hidden="false" customHeight="false" outlineLevel="0" collapsed="false">
      <c r="A36" s="37" t="s">
        <v>324</v>
      </c>
      <c r="B36" s="41" t="n">
        <v>-3.3448066</v>
      </c>
      <c r="C36" s="41" t="n">
        <v>-59.079528</v>
      </c>
      <c r="D36" s="41" t="n">
        <v>7.05348258790244</v>
      </c>
      <c r="E36" s="41" t="n">
        <v>12.4867824949002</v>
      </c>
      <c r="F36" s="53" t="n">
        <f aca="false">SUM(B36:C36)</f>
        <v>-62.4243346</v>
      </c>
      <c r="G36" s="38" t="n">
        <v>-47.7546533070469</v>
      </c>
      <c r="H36" s="34" t="n">
        <v>147.181258671952</v>
      </c>
      <c r="I36" s="37" t="s">
        <v>325</v>
      </c>
    </row>
    <row r="37" customFormat="false" ht="15.75" hidden="false" customHeight="false" outlineLevel="0" collapsed="false">
      <c r="A37" s="37" t="s">
        <v>326</v>
      </c>
      <c r="B37" s="41" t="n">
        <v>-28.603657</v>
      </c>
      <c r="C37" s="41" t="n">
        <v>-16.28944</v>
      </c>
      <c r="D37" s="41" t="n">
        <v>-20.3065077830902</v>
      </c>
      <c r="E37" s="41" t="n">
        <v>-22.1936718978457</v>
      </c>
      <c r="F37" s="53" t="n">
        <f aca="false">SUM(B37:C37)</f>
        <v>-44.893097</v>
      </c>
      <c r="G37" s="38" t="n">
        <v>-44.2456418221699</v>
      </c>
      <c r="H37" s="34" t="n">
        <v>104.34254105637</v>
      </c>
      <c r="I37" s="37" t="s">
        <v>327</v>
      </c>
    </row>
    <row r="38" customFormat="false" ht="15.75" hidden="false" customHeight="false" outlineLevel="0" collapsed="false">
      <c r="A38" s="37" t="s">
        <v>328</v>
      </c>
      <c r="B38" s="41" t="n">
        <v>-41.683542</v>
      </c>
      <c r="C38" s="41" t="n">
        <v>5.6460932</v>
      </c>
      <c r="D38" s="41" t="n">
        <v>-35.2349635635869</v>
      </c>
      <c r="E38" s="41" t="n">
        <v>-8.75859013398531</v>
      </c>
      <c r="F38" s="53" t="n">
        <f aca="false">SUM(B38:C38)</f>
        <v>-36.0374488</v>
      </c>
      <c r="G38" s="54" t="n">
        <v>-8</v>
      </c>
      <c r="H38" s="34" t="n">
        <v>-235.965089159629</v>
      </c>
      <c r="I38" s="37"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 activeCellId="0" sqref="E3"/>
    </sheetView>
  </sheetViews>
  <sheetFormatPr defaultColWidth="9.13671875" defaultRowHeight="15.75" zeroHeight="false" outlineLevelRow="0" outlineLevelCol="0"/>
  <cols>
    <col collapsed="false" customWidth="true" hidden="false" outlineLevel="0" max="1" min="1" style="6" width="13.56"/>
    <col collapsed="false" customWidth="false" hidden="false" outlineLevel="0" max="257" min="2" style="6" width="9.14"/>
  </cols>
  <sheetData>
    <row r="1" customFormat="false" ht="15.75" hidden="false" customHeight="false" outlineLevel="0" collapsed="false">
      <c r="A1" s="42" t="s">
        <v>0</v>
      </c>
      <c r="B1" s="6" t="s">
        <v>395</v>
      </c>
    </row>
    <row r="2" customFormat="false" ht="15.75" hidden="false" customHeight="false" outlineLevel="0" collapsed="false">
      <c r="A2" s="42" t="s">
        <v>2</v>
      </c>
      <c r="B2" s="6" t="s">
        <v>396</v>
      </c>
    </row>
    <row r="3" customFormat="false" ht="15.75" hidden="false" customHeight="false" outlineLevel="0" collapsed="false">
      <c r="A3" s="42" t="s">
        <v>4</v>
      </c>
      <c r="B3" s="6" t="s">
        <v>258</v>
      </c>
    </row>
    <row r="4" customFormat="false" ht="15.75" hidden="false" customHeight="false" outlineLevel="0" collapsed="false">
      <c r="A4" s="42" t="s">
        <v>6</v>
      </c>
      <c r="B4" s="44" t="s">
        <v>259</v>
      </c>
    </row>
    <row r="5" customFormat="false" ht="15.75" hidden="false" customHeight="false" outlineLevel="0" collapsed="false">
      <c r="A5" s="42" t="s">
        <v>8</v>
      </c>
      <c r="B5" s="6" t="s">
        <v>397</v>
      </c>
    </row>
    <row r="6" customFormat="false" ht="15.75" hidden="false" customHeight="false" outlineLevel="0" collapsed="false">
      <c r="A6" s="42" t="s">
        <v>10</v>
      </c>
      <c r="B6" s="6" t="s">
        <v>398</v>
      </c>
    </row>
    <row r="8" customFormat="false" ht="15.75" hidden="false" customHeight="false" outlineLevel="0" collapsed="false">
      <c r="B8" s="34"/>
      <c r="C8" s="34"/>
      <c r="D8" s="34" t="s">
        <v>399</v>
      </c>
      <c r="E8" s="34" t="s">
        <v>400</v>
      </c>
      <c r="F8" s="34" t="s">
        <v>401</v>
      </c>
      <c r="G8" s="34" t="s">
        <v>402</v>
      </c>
      <c r="H8" s="34" t="s">
        <v>403</v>
      </c>
      <c r="I8" s="34" t="s">
        <v>404</v>
      </c>
    </row>
    <row r="9" customFormat="false" ht="15.75" hidden="false" customHeight="false" outlineLevel="0" collapsed="false">
      <c r="B9" s="34"/>
      <c r="C9" s="34"/>
      <c r="D9" s="34" t="s">
        <v>405</v>
      </c>
      <c r="E9" s="34" t="s">
        <v>406</v>
      </c>
      <c r="F9" s="34" t="s">
        <v>407</v>
      </c>
      <c r="G9" s="34" t="s">
        <v>408</v>
      </c>
      <c r="H9" s="34" t="s">
        <v>409</v>
      </c>
      <c r="I9" s="34" t="s">
        <v>410</v>
      </c>
    </row>
    <row r="10" customFormat="false" ht="15.75" hidden="false" customHeight="false" outlineLevel="0" collapsed="false">
      <c r="B10" s="40" t="s">
        <v>338</v>
      </c>
      <c r="C10" s="45" t="s">
        <v>216</v>
      </c>
      <c r="D10" s="41" t="n">
        <v>10.003943</v>
      </c>
      <c r="E10" s="41" t="n">
        <v>79.866625</v>
      </c>
      <c r="F10" s="41" t="n">
        <v>17.253671</v>
      </c>
      <c r="G10" s="41" t="n">
        <v>19.445037</v>
      </c>
      <c r="H10" s="41" t="n">
        <v>21.5357272012838</v>
      </c>
      <c r="I10" s="41" t="n">
        <v>11.1315008045793</v>
      </c>
    </row>
    <row r="11" customFormat="false" ht="15.75" hidden="false" customHeight="false" outlineLevel="0" collapsed="false">
      <c r="B11" s="40" t="s">
        <v>339</v>
      </c>
      <c r="C11" s="45" t="s">
        <v>217</v>
      </c>
      <c r="D11" s="41" t="n">
        <v>7.801214</v>
      </c>
      <c r="E11" s="41" t="n">
        <v>79.167384</v>
      </c>
      <c r="F11" s="41" t="n">
        <v>16.200925</v>
      </c>
      <c r="G11" s="41" t="n">
        <v>14.140389</v>
      </c>
      <c r="H11" s="41" t="n">
        <v>20.4604526512645</v>
      </c>
      <c r="I11" s="41" t="n">
        <v>8.97015035242951</v>
      </c>
    </row>
    <row r="12" customFormat="false" ht="15.75" hidden="false" customHeight="false" outlineLevel="0" collapsed="false">
      <c r="B12" s="37" t="s">
        <v>340</v>
      </c>
      <c r="C12" s="45" t="s">
        <v>218</v>
      </c>
      <c r="D12" s="41" t="n">
        <v>8.23036</v>
      </c>
      <c r="E12" s="41" t="n">
        <v>85.726852</v>
      </c>
      <c r="F12" s="41" t="n">
        <v>23.486116</v>
      </c>
      <c r="G12" s="41" t="n">
        <v>19.790015</v>
      </c>
      <c r="H12" s="41" t="n">
        <v>23.1113483841897</v>
      </c>
      <c r="I12" s="41" t="n">
        <v>8.75968946375293</v>
      </c>
    </row>
    <row r="13" customFormat="false" ht="15.75" hidden="false" customHeight="false" outlineLevel="0" collapsed="false">
      <c r="B13" s="40" t="s">
        <v>341</v>
      </c>
      <c r="C13" s="45" t="s">
        <v>219</v>
      </c>
      <c r="D13" s="41" t="n">
        <v>8.552324</v>
      </c>
      <c r="E13" s="41" t="n">
        <v>98.848478</v>
      </c>
      <c r="F13" s="41" t="n">
        <v>20.003932</v>
      </c>
      <c r="G13" s="41" t="n">
        <v>18.167869</v>
      </c>
      <c r="H13" s="41" t="n">
        <v>19.6165043500665</v>
      </c>
      <c r="I13" s="41" t="n">
        <v>7.962998265134</v>
      </c>
    </row>
    <row r="14" customFormat="false" ht="15.75" hidden="false" customHeight="false" outlineLevel="0" collapsed="false">
      <c r="B14" s="40" t="s">
        <v>342</v>
      </c>
      <c r="C14" s="45" t="s">
        <v>220</v>
      </c>
      <c r="D14" s="41" t="n">
        <v>9.530738</v>
      </c>
      <c r="E14" s="41" t="n">
        <v>109.205886</v>
      </c>
      <c r="F14" s="41" t="n">
        <v>26.871581</v>
      </c>
      <c r="G14" s="41" t="n">
        <v>21.600514</v>
      </c>
      <c r="H14" s="41" t="n">
        <v>21.7705866163594</v>
      </c>
      <c r="I14" s="41" t="n">
        <v>8.0267887690659</v>
      </c>
    </row>
    <row r="15" customFormat="false" ht="15.75" hidden="false" customHeight="false" outlineLevel="0" collapsed="false">
      <c r="B15" s="40" t="s">
        <v>343</v>
      </c>
      <c r="C15" s="45" t="s">
        <v>221</v>
      </c>
      <c r="D15" s="41" t="n">
        <v>8.868705</v>
      </c>
      <c r="E15" s="41" t="n">
        <v>115.109583</v>
      </c>
      <c r="F15" s="41" t="n">
        <v>25.255912</v>
      </c>
      <c r="G15" s="41" t="n">
        <v>25.752897</v>
      </c>
      <c r="H15" s="41" t="n">
        <v>19.5012189955926</v>
      </c>
      <c r="I15" s="41" t="n">
        <v>7.1534339948298</v>
      </c>
    </row>
    <row r="16" customFormat="false" ht="15.75" hidden="false" customHeight="false" outlineLevel="0" collapsed="false">
      <c r="B16" s="40" t="s">
        <v>344</v>
      </c>
      <c r="C16" s="45" t="s">
        <v>222</v>
      </c>
      <c r="D16" s="41" t="n">
        <v>10.719888</v>
      </c>
      <c r="E16" s="41" t="n">
        <v>123.387445</v>
      </c>
      <c r="F16" s="41" t="n">
        <v>21.849877</v>
      </c>
      <c r="G16" s="41" t="n">
        <v>25.028706</v>
      </c>
      <c r="H16" s="41" t="n">
        <v>17.9957455916073</v>
      </c>
      <c r="I16" s="41" t="n">
        <v>7.99351367311137</v>
      </c>
    </row>
    <row r="17" customFormat="false" ht="15.75" hidden="false" customHeight="false" outlineLevel="0" collapsed="false">
      <c r="B17" s="40" t="s">
        <v>345</v>
      </c>
      <c r="C17" s="45" t="s">
        <v>223</v>
      </c>
      <c r="D17" s="41" t="n">
        <v>10.089598</v>
      </c>
      <c r="E17" s="41" t="n">
        <v>114.734134</v>
      </c>
      <c r="F17" s="41" t="n">
        <v>22.358403</v>
      </c>
      <c r="G17" s="41" t="n">
        <v>27.793359</v>
      </c>
      <c r="H17" s="41" t="n">
        <v>18.5443116965854</v>
      </c>
      <c r="I17" s="41" t="n">
        <v>8.08307670211303</v>
      </c>
    </row>
    <row r="18" customFormat="false" ht="15.75" hidden="false" customHeight="false" outlineLevel="0" collapsed="false">
      <c r="B18" s="40" t="s">
        <v>346</v>
      </c>
      <c r="C18" s="45" t="s">
        <v>224</v>
      </c>
      <c r="D18" s="41" t="n">
        <v>8.203524</v>
      </c>
      <c r="E18" s="41" t="n">
        <v>102.263515</v>
      </c>
      <c r="F18" s="41" t="n">
        <v>24.026582</v>
      </c>
      <c r="G18" s="41" t="n">
        <v>23.041331</v>
      </c>
      <c r="H18" s="41" t="n">
        <v>20.4590191515087</v>
      </c>
      <c r="I18" s="41" t="n">
        <v>7.42621878368624</v>
      </c>
    </row>
    <row r="19" customFormat="false" ht="15.75" hidden="false" customHeight="false" outlineLevel="0" collapsed="false">
      <c r="B19" s="40" t="s">
        <v>347</v>
      </c>
      <c r="C19" s="45" t="s">
        <v>225</v>
      </c>
      <c r="D19" s="41" t="n">
        <v>9.265335</v>
      </c>
      <c r="E19" s="41" t="n">
        <v>133.440346428118</v>
      </c>
      <c r="F19" s="41" t="n">
        <v>23.749368</v>
      </c>
      <c r="G19" s="41" t="n">
        <v>25.499547</v>
      </c>
      <c r="H19" s="41" t="n">
        <v>17.1992250325525</v>
      </c>
      <c r="I19" s="41" t="n">
        <v>6.4926181685815</v>
      </c>
    </row>
    <row r="20" customFormat="false" ht="15.75" hidden="false" customHeight="false" outlineLevel="0" collapsed="false">
      <c r="B20" s="40" t="s">
        <v>348</v>
      </c>
      <c r="C20" s="45" t="s">
        <v>226</v>
      </c>
      <c r="D20" s="41" t="n">
        <v>8.638045</v>
      </c>
      <c r="E20" s="41" t="n">
        <v>128.534916375588</v>
      </c>
      <c r="F20" s="41" t="n">
        <v>21.691083</v>
      </c>
      <c r="G20" s="41" t="n">
        <v>23.667846</v>
      </c>
      <c r="H20" s="41" t="n">
        <v>16.6157967999964</v>
      </c>
      <c r="I20" s="41" t="n">
        <v>6.29719218231972</v>
      </c>
    </row>
    <row r="21" customFormat="false" ht="15.75" hidden="false" customHeight="false" outlineLevel="0" collapsed="false">
      <c r="B21" s="40" t="s">
        <v>349</v>
      </c>
      <c r="C21" s="45" t="s">
        <v>227</v>
      </c>
      <c r="D21" s="41" t="n">
        <v>8.903087</v>
      </c>
      <c r="E21" s="41" t="n">
        <v>127.594425873358</v>
      </c>
      <c r="F21" s="41" t="n">
        <v>24.998617</v>
      </c>
      <c r="G21" s="41" t="n">
        <v>18.2006</v>
      </c>
      <c r="H21" s="41" t="n">
        <v>18.8660661904601</v>
      </c>
      <c r="I21" s="41" t="n">
        <v>6.5225269036662</v>
      </c>
    </row>
    <row r="22" customFormat="false" ht="15.75" hidden="false" customHeight="false" outlineLevel="0" collapsed="false">
      <c r="B22" s="48" t="s">
        <v>350</v>
      </c>
      <c r="C22" s="49" t="s">
        <v>228</v>
      </c>
      <c r="D22" s="41" t="n">
        <v>8.286003</v>
      </c>
      <c r="E22" s="41" t="n">
        <v>114.594993571199</v>
      </c>
      <c r="F22" s="41" t="n">
        <v>16.693639</v>
      </c>
      <c r="G22" s="41" t="n">
        <v>17.098143</v>
      </c>
      <c r="H22" s="41" t="n">
        <v>15.9438303372198</v>
      </c>
      <c r="I22" s="41" t="n">
        <v>6.74311181647928</v>
      </c>
    </row>
    <row r="23" customFormat="false" ht="15.75" hidden="false" customHeight="false" outlineLevel="0" collapsed="false">
      <c r="B23" s="40" t="s">
        <v>339</v>
      </c>
      <c r="C23" s="49" t="s">
        <v>229</v>
      </c>
      <c r="D23" s="41" t="n">
        <v>6.059645</v>
      </c>
      <c r="E23" s="41" t="n">
        <v>112.791070802544</v>
      </c>
      <c r="F23" s="41" t="n">
        <v>18.698159</v>
      </c>
      <c r="G23" s="41" t="n">
        <v>23.905656</v>
      </c>
      <c r="H23" s="41" t="n">
        <v>15.3342268420317</v>
      </c>
      <c r="I23" s="41" t="n">
        <v>5.09853471145044</v>
      </c>
    </row>
    <row r="24" customFormat="false" ht="15.75" hidden="false" customHeight="false" outlineLevel="0" collapsed="false">
      <c r="B24" s="37" t="s">
        <v>340</v>
      </c>
      <c r="C24" s="49" t="s">
        <v>230</v>
      </c>
      <c r="D24" s="41" t="n">
        <v>6.411094</v>
      </c>
      <c r="E24" s="41" t="n">
        <v>117.86440715565</v>
      </c>
      <c r="F24" s="41" t="n">
        <v>18.63785</v>
      </c>
      <c r="G24" s="41" t="n">
        <v>23.42143</v>
      </c>
      <c r="H24" s="41" t="n">
        <v>15.0593542889626</v>
      </c>
      <c r="I24" s="41" t="n">
        <v>5.15877541460915</v>
      </c>
    </row>
    <row r="25" customFormat="false" ht="15.75" hidden="false" customHeight="false" outlineLevel="0" collapsed="false">
      <c r="B25" s="40" t="s">
        <v>341</v>
      </c>
      <c r="C25" s="49" t="s">
        <v>231</v>
      </c>
      <c r="D25" s="41" t="n">
        <v>9.128042</v>
      </c>
      <c r="E25" s="41" t="n">
        <v>146.624952478222</v>
      </c>
      <c r="F25" s="41" t="n">
        <v>24.095747</v>
      </c>
      <c r="G25" s="41" t="n">
        <v>25.229979</v>
      </c>
      <c r="H25" s="41" t="n">
        <v>16.2005053096321</v>
      </c>
      <c r="I25" s="41" t="n">
        <v>5.86058844684127</v>
      </c>
    </row>
    <row r="26" customFormat="false" ht="15.75" hidden="false" customHeight="false" outlineLevel="0" collapsed="false">
      <c r="B26" s="40" t="s">
        <v>342</v>
      </c>
      <c r="C26" s="49" t="s">
        <v>232</v>
      </c>
      <c r="D26" s="41" t="n">
        <v>7.600544</v>
      </c>
      <c r="E26" s="41" t="n">
        <v>127.040195474681</v>
      </c>
      <c r="F26" s="41" t="n">
        <v>25.303164</v>
      </c>
      <c r="G26" s="41" t="n">
        <v>24.008948</v>
      </c>
      <c r="H26" s="41" t="n">
        <v>17.8870334089542</v>
      </c>
      <c r="I26" s="41" t="n">
        <v>5.64505515169818</v>
      </c>
    </row>
    <row r="27" customFormat="false" ht="15.75" hidden="false" customHeight="false" outlineLevel="0" collapsed="false">
      <c r="B27" s="40" t="s">
        <v>343</v>
      </c>
      <c r="C27" s="49" t="s">
        <v>233</v>
      </c>
      <c r="D27" s="41" t="n">
        <v>8.561593</v>
      </c>
      <c r="E27" s="41" t="n">
        <v>135.901128616749</v>
      </c>
      <c r="F27" s="41" t="n">
        <v>23.960534</v>
      </c>
      <c r="G27" s="41" t="n">
        <v>28.605981</v>
      </c>
      <c r="H27" s="41" t="n">
        <v>16.5062442297639</v>
      </c>
      <c r="I27" s="41" t="n">
        <v>5.92650678609904</v>
      </c>
    </row>
    <row r="28" customFormat="false" ht="15.75" hidden="false" customHeight="false" outlineLevel="0" collapsed="false">
      <c r="B28" s="40" t="s">
        <v>344</v>
      </c>
      <c r="C28" s="49" t="s">
        <v>234</v>
      </c>
      <c r="D28" s="41" t="n">
        <v>9.703456</v>
      </c>
      <c r="E28" s="41" t="n">
        <v>145.971994811026</v>
      </c>
      <c r="F28" s="41" t="n">
        <v>23.151509</v>
      </c>
      <c r="G28" s="41" t="n">
        <v>26.891835</v>
      </c>
      <c r="H28" s="41" t="n">
        <v>15.9708134738883</v>
      </c>
      <c r="I28" s="41" t="n">
        <v>6.23313178118175</v>
      </c>
    </row>
    <row r="29" customFormat="false" ht="15.75" hidden="false" customHeight="false" outlineLevel="0" collapsed="false">
      <c r="B29" s="40" t="s">
        <v>345</v>
      </c>
      <c r="C29" s="49" t="s">
        <v>235</v>
      </c>
      <c r="D29" s="41" t="n">
        <v>7.438071</v>
      </c>
      <c r="E29" s="41" t="n">
        <v>128.016272725811</v>
      </c>
      <c r="F29" s="41" t="n">
        <v>19.204477</v>
      </c>
      <c r="G29" s="41" t="n">
        <v>24.231575</v>
      </c>
      <c r="H29" s="41" t="n">
        <v>14.8932243633893</v>
      </c>
      <c r="I29" s="41" t="n">
        <v>5.49120153360035</v>
      </c>
    </row>
    <row r="30" customFormat="false" ht="15.75" hidden="false" customHeight="false" outlineLevel="0" collapsed="false">
      <c r="B30" s="40" t="s">
        <v>346</v>
      </c>
      <c r="C30" s="49" t="s">
        <v>236</v>
      </c>
      <c r="D30" s="41" t="n">
        <v>8.469075</v>
      </c>
      <c r="E30" s="41" t="n">
        <v>147.01206161313</v>
      </c>
      <c r="F30" s="41" t="n">
        <v>21.005318</v>
      </c>
      <c r="G30" s="41" t="n">
        <v>26.686053</v>
      </c>
      <c r="H30" s="41" t="n">
        <v>14.5070774320134</v>
      </c>
      <c r="I30" s="41" t="n">
        <v>5.44701124810585</v>
      </c>
    </row>
    <row r="31" customFormat="false" ht="15.75" hidden="false" customHeight="false" outlineLevel="0" collapsed="false">
      <c r="B31" s="40" t="s">
        <v>347</v>
      </c>
      <c r="C31" s="49" t="s">
        <v>237</v>
      </c>
      <c r="D31" s="41" t="n">
        <v>9.405558</v>
      </c>
      <c r="E31" s="41" t="n">
        <v>144.384776867758</v>
      </c>
      <c r="F31" s="41" t="n">
        <v>23.948032</v>
      </c>
      <c r="G31" s="41" t="n">
        <v>18.534873</v>
      </c>
      <c r="H31" s="41" t="n">
        <v>16.9934475135135</v>
      </c>
      <c r="I31" s="41" t="n">
        <v>6.11583166659185</v>
      </c>
    </row>
    <row r="32" customFormat="false" ht="15.75" hidden="false" customHeight="false" outlineLevel="0" collapsed="false">
      <c r="B32" s="40" t="s">
        <v>348</v>
      </c>
      <c r="C32" s="49" t="s">
        <v>238</v>
      </c>
      <c r="D32" s="41" t="n">
        <v>11.603895</v>
      </c>
      <c r="E32" s="41" t="n">
        <v>92.117618</v>
      </c>
      <c r="F32" s="41" t="n">
        <v>21.185213</v>
      </c>
      <c r="G32" s="41" t="n">
        <v>11.325652</v>
      </c>
      <c r="H32" s="41" t="n">
        <v>24.0685132869075</v>
      </c>
      <c r="I32" s="41" t="n">
        <v>11.1875489128278</v>
      </c>
    </row>
    <row r="33" customFormat="false" ht="15.75" hidden="false" customHeight="false" outlineLevel="0" collapsed="false">
      <c r="B33" s="40" t="s">
        <v>349</v>
      </c>
      <c r="C33" s="49" t="s">
        <v>239</v>
      </c>
      <c r="D33" s="41" t="n">
        <v>10.069235</v>
      </c>
      <c r="E33" s="41" t="n">
        <v>76.83492</v>
      </c>
      <c r="F33" s="41" t="n">
        <v>23.450605</v>
      </c>
      <c r="G33" s="41" t="n">
        <v>17.810873</v>
      </c>
      <c r="H33" s="41" t="n">
        <v>26.1535321251057</v>
      </c>
      <c r="I33" s="41" t="n">
        <v>11.5865979020221</v>
      </c>
    </row>
    <row r="34" customFormat="false" ht="15.75" hidden="false" customHeight="false" outlineLevel="0" collapsed="false">
      <c r="B34" s="48" t="s">
        <v>351</v>
      </c>
      <c r="C34" s="49" t="s">
        <v>240</v>
      </c>
      <c r="D34" s="41" t="n">
        <v>7.403922</v>
      </c>
      <c r="E34" s="41" t="n">
        <v>49.777158</v>
      </c>
      <c r="F34" s="41" t="n">
        <v>14.254516</v>
      </c>
      <c r="G34" s="41" t="n">
        <v>7.61291600000001</v>
      </c>
      <c r="H34" s="41" t="n">
        <v>27.398919286425</v>
      </c>
      <c r="I34" s="41" t="n">
        <v>12.9482024473829</v>
      </c>
    </row>
    <row r="35" customFormat="false" ht="15.75" hidden="false" customHeight="false" outlineLevel="0" collapsed="false">
      <c r="B35" s="40" t="s">
        <v>339</v>
      </c>
      <c r="C35" s="49" t="s">
        <v>241</v>
      </c>
      <c r="D35" s="41" t="n">
        <v>7.262886</v>
      </c>
      <c r="E35" s="41" t="n">
        <v>38.274688</v>
      </c>
      <c r="F35" s="41" t="n">
        <v>12.628619</v>
      </c>
      <c r="G35" s="41" t="n">
        <v>6.518567</v>
      </c>
      <c r="H35" s="41" t="n">
        <v>30.7514552113976</v>
      </c>
      <c r="I35" s="41" t="n">
        <v>15.9492159156305</v>
      </c>
    </row>
    <row r="36" customFormat="false" ht="15.75" hidden="false" customHeight="false" outlineLevel="0" collapsed="false">
      <c r="B36" s="37" t="s">
        <v>340</v>
      </c>
      <c r="C36" s="49" t="s">
        <v>242</v>
      </c>
      <c r="D36" s="41" t="n">
        <v>8.724017</v>
      </c>
      <c r="E36" s="41" t="n">
        <v>39.996727</v>
      </c>
      <c r="F36" s="41" t="n">
        <v>17.585782</v>
      </c>
      <c r="G36" s="41" t="n">
        <v>7.283179</v>
      </c>
      <c r="H36" s="41" t="n">
        <v>35.7520104204793</v>
      </c>
      <c r="I36" s="41" t="n">
        <v>17.9061653902494</v>
      </c>
    </row>
    <row r="37" customFormat="false" ht="15.75" hidden="false" customHeight="false" outlineLevel="0" collapsed="false">
      <c r="B37" s="40" t="s">
        <v>341</v>
      </c>
      <c r="C37" s="49" t="s">
        <v>243</v>
      </c>
      <c r="D37" s="41" t="n">
        <v>9.385689</v>
      </c>
      <c r="E37" s="41" t="n">
        <v>31.561224</v>
      </c>
      <c r="F37" s="41" t="n">
        <v>17.406249</v>
      </c>
      <c r="G37" s="41" t="n">
        <v>6.21387</v>
      </c>
      <c r="H37" s="41" t="n">
        <v>41.4947646966334</v>
      </c>
      <c r="I37" s="41" t="n">
        <v>22.9216033941313</v>
      </c>
    </row>
    <row r="38" customFormat="false" ht="15.75" hidden="false" customHeight="false" outlineLevel="0" collapsed="false">
      <c r="B38" s="40" t="s">
        <v>342</v>
      </c>
      <c r="C38" s="49" t="s">
        <v>244</v>
      </c>
      <c r="D38" s="41" t="n">
        <v>9.689249</v>
      </c>
      <c r="E38" s="41" t="n">
        <v>31.285231</v>
      </c>
      <c r="F38" s="41" t="n">
        <v>17.549505</v>
      </c>
      <c r="G38" s="41" t="n">
        <v>6.843775</v>
      </c>
      <c r="H38" s="41" t="n">
        <v>41.6700128626099</v>
      </c>
      <c r="I38" s="41" t="n">
        <v>23.6470334705895</v>
      </c>
    </row>
    <row r="39" customFormat="false" ht="15.75" hidden="false" customHeight="false" outlineLevel="0" collapsed="false">
      <c r="B39" s="40" t="s">
        <v>343</v>
      </c>
      <c r="C39" s="49" t="s">
        <v>245</v>
      </c>
      <c r="D39" s="41" t="n">
        <v>16.278058</v>
      </c>
      <c r="E39" s="41" t="n">
        <v>34.224648</v>
      </c>
      <c r="F39" s="41" t="n">
        <v>18.801091</v>
      </c>
      <c r="G39" s="41" t="n">
        <v>6.94405399999999</v>
      </c>
      <c r="H39" s="41" t="n">
        <v>46.0067379472767</v>
      </c>
      <c r="I39" s="41" t="n">
        <v>32.2320510904901</v>
      </c>
    </row>
    <row r="40" customFormat="false" ht="15.75" hidden="false" customHeight="false" outlineLevel="0" collapsed="false">
      <c r="B40" s="40" t="s">
        <v>344</v>
      </c>
      <c r="C40" s="49" t="s">
        <v>246</v>
      </c>
      <c r="D40" s="41" t="n">
        <v>17.531541</v>
      </c>
      <c r="E40" s="41" t="n">
        <v>35.699854</v>
      </c>
      <c r="F40" s="41" t="n">
        <v>20.710628</v>
      </c>
      <c r="G40" s="41" t="n">
        <v>5.372283</v>
      </c>
      <c r="H40" s="41" t="n">
        <v>48.215978842455</v>
      </c>
      <c r="I40" s="41" t="n">
        <v>32.9345886952615</v>
      </c>
    </row>
    <row r="41" customFormat="false" ht="15.75" hidden="false" customHeight="false" outlineLevel="0" collapsed="false">
      <c r="B41" s="40" t="s">
        <v>345</v>
      </c>
      <c r="C41" s="49" t="s">
        <v>247</v>
      </c>
      <c r="D41" s="41" t="n">
        <v>9.882912</v>
      </c>
      <c r="E41" s="41" t="n">
        <v>29.097783</v>
      </c>
      <c r="F41" s="41" t="n">
        <v>17.294053</v>
      </c>
      <c r="G41" s="41" t="n">
        <v>4.497819</v>
      </c>
      <c r="H41" s="41" t="n">
        <v>44.7191328942877</v>
      </c>
      <c r="I41" s="41" t="n">
        <v>25.3533499082046</v>
      </c>
    </row>
    <row r="42" customFormat="false" ht="15.75" hidden="false" customHeight="false" outlineLevel="0" collapsed="false">
      <c r="B42" s="40" t="s">
        <v>346</v>
      </c>
      <c r="C42" s="49" t="s">
        <v>248</v>
      </c>
      <c r="D42" s="41" t="n">
        <v>6.933036</v>
      </c>
      <c r="E42" s="41" t="n">
        <v>32.178108</v>
      </c>
      <c r="F42" s="41" t="n">
        <v>18.731542</v>
      </c>
      <c r="G42" s="41" t="n">
        <v>6.905441</v>
      </c>
      <c r="H42" s="41" t="n">
        <v>39.6375604810931</v>
      </c>
      <c r="I42" s="41" t="n">
        <v>17.726497593627</v>
      </c>
    </row>
    <row r="43" customFormat="false" ht="15.75" hidden="false" customHeight="false" outlineLevel="0" collapsed="false">
      <c r="B43" s="40" t="s">
        <v>347</v>
      </c>
      <c r="C43" s="49" t="s">
        <v>249</v>
      </c>
      <c r="D43" s="41" t="n">
        <v>5.806421</v>
      </c>
      <c r="E43" s="41" t="n">
        <v>30.326185</v>
      </c>
      <c r="F43" s="41" t="n">
        <v>16.04857</v>
      </c>
      <c r="G43" s="41" t="n">
        <v>4.625042</v>
      </c>
      <c r="H43" s="41" t="n">
        <v>38.472885133807</v>
      </c>
      <c r="I43" s="41" t="n">
        <v>16.0697542823233</v>
      </c>
    </row>
    <row r="44" customFormat="false" ht="15.75" hidden="false" customHeight="false" outlineLevel="0" collapsed="false">
      <c r="B44" s="40" t="s">
        <v>348</v>
      </c>
      <c r="C44" s="49" t="s">
        <v>250</v>
      </c>
      <c r="D44" s="41" t="n">
        <v>5.630864</v>
      </c>
      <c r="E44" s="41" t="n">
        <v>30.11498</v>
      </c>
      <c r="F44" s="41" t="n">
        <v>17.417463</v>
      </c>
      <c r="G44" s="41" t="n">
        <v>4.609277</v>
      </c>
      <c r="H44" s="41" t="n">
        <v>39.894921438861</v>
      </c>
      <c r="I44" s="41" t="n">
        <v>15.7524997871081</v>
      </c>
    </row>
    <row r="45" customFormat="false" ht="15.75" hidden="false" customHeight="false" outlineLevel="0" collapsed="false">
      <c r="B45" s="40" t="s">
        <v>349</v>
      </c>
      <c r="C45" s="49" t="s">
        <v>251</v>
      </c>
      <c r="D45" s="41" t="n">
        <v>7.1144781853</v>
      </c>
      <c r="E45" s="41" t="n">
        <v>27.415289</v>
      </c>
      <c r="F45" s="41" t="n">
        <v>15.247119</v>
      </c>
      <c r="G45" s="41" t="n">
        <v>6.835864</v>
      </c>
      <c r="H45" s="41" t="n">
        <v>39.4992243127351</v>
      </c>
      <c r="I45" s="41" t="n">
        <v>20.6038985062395</v>
      </c>
    </row>
    <row r="46" customFormat="false" ht="15.75" hidden="false" customHeight="false" outlineLevel="0" collapsed="false">
      <c r="B46" s="48" t="s">
        <v>352</v>
      </c>
      <c r="C46" s="49" t="s">
        <v>252</v>
      </c>
      <c r="D46" s="41" t="n">
        <v>6.1358185</v>
      </c>
      <c r="E46" s="41" t="n">
        <v>18.847941</v>
      </c>
      <c r="F46" s="41" t="n">
        <v>10.903882</v>
      </c>
      <c r="G46" s="41" t="n">
        <v>4.672646</v>
      </c>
      <c r="H46" s="41" t="n">
        <v>42.0107981236573</v>
      </c>
      <c r="I46" s="41" t="n">
        <v>24.5592281658011</v>
      </c>
    </row>
    <row r="47" customFormat="false" ht="15.75" hidden="false" customHeight="false" outlineLevel="0" collapsed="false">
      <c r="B47" s="40" t="s">
        <v>339</v>
      </c>
      <c r="C47" s="49" t="s">
        <v>253</v>
      </c>
      <c r="D47" s="41" t="n">
        <v>9.723846515198</v>
      </c>
      <c r="E47" s="41" t="n">
        <v>22.566495</v>
      </c>
      <c r="F47" s="41" t="n">
        <v>17.082424</v>
      </c>
      <c r="G47" s="41" t="n">
        <v>2.932857</v>
      </c>
      <c r="H47" s="41" t="n">
        <v>51.2493097800511</v>
      </c>
      <c r="I47" s="41" t="n">
        <v>30.1137927284582</v>
      </c>
    </row>
    <row r="48" customFormat="false" ht="15.75" hidden="false" customHeight="false" outlineLevel="0" collapsed="false">
      <c r="B48" s="37" t="s">
        <v>340</v>
      </c>
      <c r="C48" s="49" t="s">
        <v>254</v>
      </c>
      <c r="D48" s="41" t="n">
        <v>15.940803</v>
      </c>
      <c r="E48" s="41" t="n">
        <v>22.164036</v>
      </c>
      <c r="F48" s="41" t="n">
        <v>15.105891</v>
      </c>
      <c r="G48" s="41" t="n">
        <v>3.162664</v>
      </c>
      <c r="H48" s="41" t="n">
        <v>55.0733099376632</v>
      </c>
      <c r="I48" s="41" t="n">
        <v>41.8340646971373</v>
      </c>
    </row>
    <row r="49" customFormat="false" ht="15.75" hidden="false" customHeight="false" outlineLevel="0" collapsed="false">
      <c r="B49" s="40" t="s">
        <v>341</v>
      </c>
      <c r="C49" s="49" t="s">
        <v>255</v>
      </c>
      <c r="D49" s="41" t="n">
        <v>23.498289</v>
      </c>
      <c r="E49" s="41" t="n">
        <v>10.468873</v>
      </c>
      <c r="F49" s="41" t="n">
        <v>14.330237</v>
      </c>
      <c r="G49" s="41" t="n">
        <v>2.10711</v>
      </c>
      <c r="H49" s="41" t="n">
        <v>75.0498849220017</v>
      </c>
      <c r="I49" s="41" t="n">
        <v>69.1794298269605</v>
      </c>
    </row>
    <row r="50" customFormat="false" ht="15.75" hidden="false" customHeight="false" outlineLevel="0" collapsed="false">
      <c r="B50" s="40"/>
      <c r="C50" s="49"/>
      <c r="D50" s="34"/>
      <c r="E50" s="34"/>
      <c r="F50" s="34"/>
      <c r="G50" s="34"/>
      <c r="H50" s="34"/>
      <c r="I50" s="34"/>
    </row>
    <row r="51" customFormat="false" ht="15.75" hidden="false" customHeight="false" outlineLevel="0" collapsed="false">
      <c r="B51" s="40"/>
      <c r="C51" s="49"/>
      <c r="D51" s="34"/>
      <c r="E51" s="34"/>
      <c r="F51" s="34"/>
      <c r="G51" s="34"/>
      <c r="H51" s="34"/>
      <c r="I51" s="34"/>
    </row>
    <row r="52" customFormat="false" ht="15.75" hidden="false" customHeight="false" outlineLevel="0" collapsed="false">
      <c r="B52" s="40"/>
      <c r="C52" s="49"/>
      <c r="D52" s="34"/>
      <c r="E52" s="34"/>
      <c r="F52" s="34"/>
      <c r="G52" s="34"/>
      <c r="H52" s="34"/>
      <c r="I52" s="34"/>
    </row>
    <row r="53" customFormat="false" ht="15.75" hidden="false" customHeight="false" outlineLevel="0" collapsed="false">
      <c r="B53" s="40"/>
      <c r="C53" s="49"/>
      <c r="D53" s="34"/>
      <c r="E53" s="34"/>
      <c r="F53" s="34"/>
      <c r="G53" s="34"/>
      <c r="H53" s="34"/>
      <c r="I53" s="34"/>
    </row>
    <row r="54" customFormat="false" ht="15.75" hidden="false" customHeight="false" outlineLevel="0" collapsed="false">
      <c r="B54" s="40"/>
      <c r="C54" s="49"/>
      <c r="D54" s="34"/>
      <c r="E54" s="34"/>
      <c r="F54" s="34"/>
      <c r="G54" s="34"/>
      <c r="H54" s="34"/>
      <c r="I54" s="34"/>
    </row>
    <row r="55" customFormat="false" ht="15.75" hidden="false" customHeight="false" outlineLevel="0" collapsed="false">
      <c r="B55" s="40"/>
      <c r="C55" s="49"/>
      <c r="D55" s="34"/>
      <c r="E55" s="34"/>
      <c r="F55" s="34"/>
      <c r="G55" s="34"/>
      <c r="H55" s="34"/>
      <c r="I55" s="34"/>
    </row>
    <row r="56" customFormat="false" ht="15.75" hidden="false" customHeight="false" outlineLevel="0" collapsed="false">
      <c r="B56" s="40"/>
      <c r="C56" s="49"/>
      <c r="D56" s="34"/>
      <c r="E56" s="34"/>
      <c r="F56" s="34"/>
      <c r="G56" s="34"/>
      <c r="H56" s="34"/>
      <c r="I56" s="34"/>
    </row>
    <row r="57" customFormat="false" ht="15.75" hidden="false" customHeight="false" outlineLevel="0" collapsed="false">
      <c r="B57" s="40"/>
      <c r="C57" s="49"/>
      <c r="D57" s="34"/>
      <c r="E57" s="34"/>
      <c r="F57" s="34"/>
      <c r="G57" s="34"/>
      <c r="H57" s="34"/>
      <c r="I5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 activeCellId="0" sqref="D3"/>
    </sheetView>
  </sheetViews>
  <sheetFormatPr defaultColWidth="9.13671875" defaultRowHeight="15.75" zeroHeight="false" outlineLevelRow="0" outlineLevelCol="0"/>
  <cols>
    <col collapsed="false" customWidth="true" hidden="false" outlineLevel="0" max="1" min="1" style="6" width="10.56"/>
    <col collapsed="false" customWidth="true" hidden="false" outlineLevel="0" max="2" min="2" style="6" width="13.28"/>
    <col collapsed="false" customWidth="false" hidden="false" outlineLevel="0" max="257" min="3" style="6" width="9.14"/>
  </cols>
  <sheetData>
    <row r="1" customFormat="false" ht="15.75" hidden="false" customHeight="false" outlineLevel="0" collapsed="false">
      <c r="A1" s="42" t="s">
        <v>0</v>
      </c>
      <c r="B1" s="55" t="s">
        <v>411</v>
      </c>
    </row>
    <row r="2" customFormat="false" ht="15.75" hidden="false" customHeight="false" outlineLevel="0" collapsed="false">
      <c r="A2" s="42" t="s">
        <v>2</v>
      </c>
      <c r="B2" s="43" t="s">
        <v>412</v>
      </c>
    </row>
    <row r="3" customFormat="false" ht="15.75" hidden="false" customHeight="false" outlineLevel="0" collapsed="false">
      <c r="A3" s="42" t="s">
        <v>4</v>
      </c>
      <c r="B3" s="44" t="s">
        <v>58</v>
      </c>
    </row>
    <row r="4" customFormat="false" ht="15.75" hidden="false" customHeight="false" outlineLevel="0" collapsed="false">
      <c r="A4" s="42" t="s">
        <v>6</v>
      </c>
      <c r="B4" s="44" t="s">
        <v>58</v>
      </c>
    </row>
    <row r="6" customFormat="false" ht="15.75" hidden="false" customHeight="false" outlineLevel="0" collapsed="false">
      <c r="C6" s="6" t="s">
        <v>413</v>
      </c>
      <c r="D6" s="6" t="s">
        <v>414</v>
      </c>
      <c r="E6" s="6" t="s">
        <v>415</v>
      </c>
    </row>
    <row r="7" customFormat="false" ht="15.75" hidden="false" customHeight="false" outlineLevel="0" collapsed="false">
      <c r="A7" s="34"/>
      <c r="B7" s="34"/>
      <c r="C7" s="34" t="s">
        <v>416</v>
      </c>
      <c r="D7" s="34" t="s">
        <v>417</v>
      </c>
      <c r="E7" s="34" t="s">
        <v>332</v>
      </c>
    </row>
    <row r="8" customFormat="false" ht="15.75" hidden="false" customHeight="false" outlineLevel="0" collapsed="false">
      <c r="A8" s="34" t="s">
        <v>418</v>
      </c>
      <c r="B8" s="45" t="s">
        <v>216</v>
      </c>
      <c r="C8" s="56" t="n">
        <v>12.2544851974866</v>
      </c>
      <c r="D8" s="56" t="n">
        <v>6.23359557311956</v>
      </c>
      <c r="E8" s="56" t="n">
        <f aca="false">C8-D8</f>
        <v>6.02088962436707</v>
      </c>
      <c r="F8" s="46"/>
    </row>
    <row r="9" customFormat="false" ht="15.75" hidden="false" customHeight="false" outlineLevel="0" collapsed="false">
      <c r="A9" s="57" t="n">
        <v>39141</v>
      </c>
      <c r="B9" s="45" t="s">
        <v>217</v>
      </c>
      <c r="C9" s="56" t="n">
        <v>12.2002495842314</v>
      </c>
      <c r="D9" s="56" t="n">
        <v>6.30381032408498</v>
      </c>
      <c r="E9" s="56" t="n">
        <f aca="false">C9-D9</f>
        <v>5.8964392601464</v>
      </c>
      <c r="F9" s="46"/>
    </row>
    <row r="10" customFormat="false" ht="15.75" hidden="false" customHeight="false" outlineLevel="0" collapsed="false">
      <c r="A10" s="57" t="n">
        <v>39172</v>
      </c>
      <c r="B10" s="45" t="s">
        <v>218</v>
      </c>
      <c r="C10" s="56" t="n">
        <v>12.2887720342731</v>
      </c>
      <c r="D10" s="56" t="n">
        <v>6.35558683573264</v>
      </c>
      <c r="E10" s="56" t="n">
        <f aca="false">C10-D10</f>
        <v>5.93318519854047</v>
      </c>
      <c r="F10" s="46"/>
    </row>
    <row r="11" customFormat="false" ht="15.75" hidden="false" customHeight="false" outlineLevel="0" collapsed="false">
      <c r="A11" s="57" t="n">
        <v>39202</v>
      </c>
      <c r="B11" s="45" t="s">
        <v>219</v>
      </c>
      <c r="C11" s="56" t="n">
        <v>12.2601462573214</v>
      </c>
      <c r="D11" s="56" t="n">
        <v>6.51486241093161</v>
      </c>
      <c r="E11" s="56" t="n">
        <f aca="false">C11-D11</f>
        <v>5.74528384638979</v>
      </c>
      <c r="F11" s="46"/>
    </row>
    <row r="12" customFormat="false" ht="15.75" hidden="false" customHeight="false" outlineLevel="0" collapsed="false">
      <c r="A12" s="57" t="n">
        <v>39233</v>
      </c>
      <c r="B12" s="45" t="s">
        <v>220</v>
      </c>
      <c r="C12" s="56" t="n">
        <v>12.6894190764661</v>
      </c>
      <c r="D12" s="56" t="n">
        <v>6.51780380381695</v>
      </c>
      <c r="E12" s="56" t="n">
        <f aca="false">C12-D12</f>
        <v>6.17161527264912</v>
      </c>
      <c r="F12" s="46"/>
    </row>
    <row r="13" customFormat="false" ht="15.75" hidden="false" customHeight="false" outlineLevel="0" collapsed="false">
      <c r="A13" s="57" t="n">
        <v>39263</v>
      </c>
      <c r="B13" s="45" t="s">
        <v>221</v>
      </c>
      <c r="C13" s="56" t="n">
        <v>12.6830134174042</v>
      </c>
      <c r="D13" s="56" t="n">
        <v>6.54244961125435</v>
      </c>
      <c r="E13" s="56" t="n">
        <f aca="false">C13-D13</f>
        <v>6.14056380614989</v>
      </c>
      <c r="F13" s="46"/>
    </row>
    <row r="14" customFormat="false" ht="15.75" hidden="false" customHeight="false" outlineLevel="0" collapsed="false">
      <c r="A14" s="57" t="n">
        <v>39294</v>
      </c>
      <c r="B14" s="45" t="s">
        <v>222</v>
      </c>
      <c r="C14" s="56" t="n">
        <v>12.7623893122764</v>
      </c>
      <c r="D14" s="56" t="n">
        <v>6.60008605470354</v>
      </c>
      <c r="E14" s="56" t="n">
        <f aca="false">C14-D14</f>
        <v>6.16230325757286</v>
      </c>
      <c r="F14" s="46"/>
    </row>
    <row r="15" customFormat="false" ht="15.75" hidden="false" customHeight="false" outlineLevel="0" collapsed="false">
      <c r="A15" s="57" t="n">
        <v>39325</v>
      </c>
      <c r="B15" s="45" t="s">
        <v>223</v>
      </c>
      <c r="C15" s="56" t="n">
        <v>13.2545857942011</v>
      </c>
      <c r="D15" s="56" t="n">
        <v>6.71182318489457</v>
      </c>
      <c r="E15" s="56" t="n">
        <f aca="false">C15-D15</f>
        <v>6.54276260930655</v>
      </c>
      <c r="F15" s="46"/>
    </row>
    <row r="16" customFormat="false" ht="15.75" hidden="false" customHeight="false" outlineLevel="0" collapsed="false">
      <c r="A16" s="57" t="n">
        <v>39355</v>
      </c>
      <c r="B16" s="45" t="s">
        <v>224</v>
      </c>
      <c r="C16" s="56" t="n">
        <v>13.2687221784199</v>
      </c>
      <c r="D16" s="56" t="n">
        <v>6.77937384814125</v>
      </c>
      <c r="E16" s="56" t="n">
        <f aca="false">C16-D16</f>
        <v>6.48934833027867</v>
      </c>
      <c r="F16" s="46"/>
    </row>
    <row r="17" customFormat="false" ht="15.75" hidden="false" customHeight="false" outlineLevel="0" collapsed="false">
      <c r="A17" s="57" t="n">
        <v>39386</v>
      </c>
      <c r="B17" s="45" t="s">
        <v>225</v>
      </c>
      <c r="C17" s="56" t="n">
        <v>13.1110762158087</v>
      </c>
      <c r="D17" s="56" t="n">
        <v>6.63319844004132</v>
      </c>
      <c r="E17" s="56" t="n">
        <f aca="false">C17-D17</f>
        <v>6.47787777576739</v>
      </c>
      <c r="F17" s="46"/>
    </row>
    <row r="18" customFormat="false" ht="15.75" hidden="false" customHeight="false" outlineLevel="0" collapsed="false">
      <c r="A18" s="57" t="n">
        <v>39416</v>
      </c>
      <c r="B18" s="45" t="s">
        <v>226</v>
      </c>
      <c r="C18" s="56" t="n">
        <v>12.5371865659417</v>
      </c>
      <c r="D18" s="56" t="n">
        <v>6.70770421237037</v>
      </c>
      <c r="E18" s="56" t="n">
        <f aca="false">C18-D18</f>
        <v>5.82948235357135</v>
      </c>
      <c r="F18" s="46"/>
    </row>
    <row r="19" customFormat="false" ht="15.75" hidden="false" customHeight="false" outlineLevel="0" collapsed="false">
      <c r="A19" s="57" t="n">
        <v>39447</v>
      </c>
      <c r="B19" s="45" t="s">
        <v>227</v>
      </c>
      <c r="C19" s="56" t="n">
        <v>12.6465050313447</v>
      </c>
      <c r="D19" s="56" t="n">
        <v>6.76448873221899</v>
      </c>
      <c r="E19" s="56" t="n">
        <f aca="false">C19-D19</f>
        <v>5.88201629912575</v>
      </c>
      <c r="F19" s="46"/>
    </row>
    <row r="20" customFormat="false" ht="15.75" hidden="false" customHeight="false" outlineLevel="0" collapsed="false">
      <c r="A20" s="34" t="s">
        <v>419</v>
      </c>
      <c r="B20" s="49" t="s">
        <v>228</v>
      </c>
      <c r="C20" s="56" t="n">
        <v>12.2406563719564</v>
      </c>
      <c r="D20" s="56" t="n">
        <v>7.05015864196886</v>
      </c>
      <c r="E20" s="56" t="n">
        <f aca="false">C20-D20</f>
        <v>5.19049772998756</v>
      </c>
      <c r="F20" s="46"/>
    </row>
    <row r="21" customFormat="false" ht="15.75" hidden="false" customHeight="false" outlineLevel="0" collapsed="false">
      <c r="A21" s="57" t="n">
        <v>39507</v>
      </c>
      <c r="B21" s="49" t="s">
        <v>229</v>
      </c>
      <c r="C21" s="56" t="n">
        <v>12.2989182369594</v>
      </c>
      <c r="D21" s="56" t="n">
        <v>7.2448762424426</v>
      </c>
      <c r="E21" s="56" t="n">
        <f aca="false">C21-D21</f>
        <v>5.05404199451683</v>
      </c>
      <c r="F21" s="46"/>
    </row>
    <row r="22" customFormat="false" ht="15.75" hidden="false" customHeight="false" outlineLevel="0" collapsed="false">
      <c r="A22" s="57" t="n">
        <v>39538</v>
      </c>
      <c r="B22" s="49" t="s">
        <v>230</v>
      </c>
      <c r="C22" s="56" t="n">
        <v>12.4976796066319</v>
      </c>
      <c r="D22" s="56" t="n">
        <v>7.27612132536217</v>
      </c>
      <c r="E22" s="56" t="n">
        <f aca="false">C22-D22</f>
        <v>5.22155828126971</v>
      </c>
      <c r="F22" s="46"/>
    </row>
    <row r="23" customFormat="false" ht="15.75" hidden="false" customHeight="false" outlineLevel="0" collapsed="false">
      <c r="A23" s="57" t="n">
        <v>39568</v>
      </c>
      <c r="B23" s="49" t="s">
        <v>231</v>
      </c>
      <c r="C23" s="56" t="n">
        <v>12.4809749538839</v>
      </c>
      <c r="D23" s="56" t="n">
        <v>7.36811319066109</v>
      </c>
      <c r="E23" s="56" t="n">
        <f aca="false">C23-D23</f>
        <v>5.11286176322278</v>
      </c>
      <c r="F23" s="46"/>
    </row>
    <row r="24" customFormat="false" ht="15.75" hidden="false" customHeight="false" outlineLevel="0" collapsed="false">
      <c r="A24" s="57" t="n">
        <v>39599</v>
      </c>
      <c r="B24" s="49" t="s">
        <v>232</v>
      </c>
      <c r="C24" s="56" t="n">
        <v>12.7444434345752</v>
      </c>
      <c r="D24" s="56" t="n">
        <v>7.3703259905609</v>
      </c>
      <c r="E24" s="56" t="n">
        <f aca="false">C24-D24</f>
        <v>5.37411744401431</v>
      </c>
      <c r="F24" s="46"/>
    </row>
    <row r="25" customFormat="false" ht="15.75" hidden="false" customHeight="false" outlineLevel="0" collapsed="false">
      <c r="A25" s="57" t="n">
        <v>39629</v>
      </c>
      <c r="B25" s="49" t="s">
        <v>233</v>
      </c>
      <c r="C25" s="56" t="n">
        <v>13.391024316386</v>
      </c>
      <c r="D25" s="56" t="n">
        <v>7.37389648536706</v>
      </c>
      <c r="E25" s="56" t="n">
        <f aca="false">C25-D25</f>
        <v>6.01712783101892</v>
      </c>
      <c r="F25" s="46"/>
    </row>
    <row r="26" customFormat="false" ht="15.75" hidden="false" customHeight="false" outlineLevel="0" collapsed="false">
      <c r="A26" s="57" t="n">
        <v>39660</v>
      </c>
      <c r="B26" s="49" t="s">
        <v>234</v>
      </c>
      <c r="C26" s="56" t="n">
        <v>13.5546030568902</v>
      </c>
      <c r="D26" s="56" t="n">
        <v>7.49002626464079</v>
      </c>
      <c r="E26" s="56" t="n">
        <f aca="false">C26-D26</f>
        <v>6.06457679224945</v>
      </c>
      <c r="F26" s="46"/>
    </row>
    <row r="27" customFormat="false" ht="15.75" hidden="false" customHeight="false" outlineLevel="0" collapsed="false">
      <c r="A27" s="57" t="n">
        <v>39691</v>
      </c>
      <c r="B27" s="49" t="s">
        <v>235</v>
      </c>
      <c r="C27" s="56" t="n">
        <v>13.0580942706785</v>
      </c>
      <c r="D27" s="56" t="n">
        <v>7.51130048979538</v>
      </c>
      <c r="E27" s="56" t="n">
        <f aca="false">C27-D27</f>
        <v>5.54679378088313</v>
      </c>
      <c r="F27" s="46"/>
    </row>
    <row r="28" customFormat="false" ht="15.75" hidden="false" customHeight="false" outlineLevel="0" collapsed="false">
      <c r="A28" s="57" t="n">
        <v>39721</v>
      </c>
      <c r="B28" s="49" t="s">
        <v>236</v>
      </c>
      <c r="C28" s="56" t="n">
        <v>13.5394131862098</v>
      </c>
      <c r="D28" s="56" t="n">
        <v>7.44125530695396</v>
      </c>
      <c r="E28" s="56" t="n">
        <f aca="false">C28-D28</f>
        <v>6.09815787925587</v>
      </c>
      <c r="F28" s="46"/>
    </row>
    <row r="29" customFormat="false" ht="15.75" hidden="false" customHeight="false" outlineLevel="0" collapsed="false">
      <c r="A29" s="57" t="n">
        <v>39752</v>
      </c>
      <c r="B29" s="49" t="s">
        <v>237</v>
      </c>
      <c r="C29" s="56" t="n">
        <v>14.4032555016938</v>
      </c>
      <c r="D29" s="56" t="n">
        <v>7.56260528416484</v>
      </c>
      <c r="E29" s="56" t="n">
        <f aca="false">C29-D29</f>
        <v>6.84065021752895</v>
      </c>
      <c r="F29" s="46"/>
    </row>
    <row r="30" customFormat="false" ht="15.75" hidden="false" customHeight="false" outlineLevel="0" collapsed="false">
      <c r="A30" s="57" t="n">
        <v>39782</v>
      </c>
      <c r="B30" s="49" t="s">
        <v>238</v>
      </c>
      <c r="C30" s="56" t="n">
        <v>14.2140948922754</v>
      </c>
      <c r="D30" s="56" t="n">
        <v>7.76589626036574</v>
      </c>
      <c r="E30" s="56" t="n">
        <f aca="false">C30-D30</f>
        <v>6.44819863190966</v>
      </c>
      <c r="F30" s="46"/>
    </row>
    <row r="31" customFormat="false" ht="15.75" hidden="false" customHeight="false" outlineLevel="0" collapsed="false">
      <c r="A31" s="57" t="n">
        <v>39813</v>
      </c>
      <c r="B31" s="49" t="s">
        <v>239</v>
      </c>
      <c r="C31" s="56" t="n">
        <v>14.517545662605</v>
      </c>
      <c r="D31" s="56" t="n">
        <v>8.59483598447165</v>
      </c>
      <c r="E31" s="56" t="n">
        <f aca="false">C31-D31</f>
        <v>5.92270967813331</v>
      </c>
      <c r="F31" s="46"/>
    </row>
    <row r="32" customFormat="false" ht="15.75" hidden="false" customHeight="false" outlineLevel="0" collapsed="false">
      <c r="A32" s="34" t="s">
        <v>420</v>
      </c>
      <c r="B32" s="49" t="s">
        <v>240</v>
      </c>
      <c r="C32" s="56" t="n">
        <v>14.7188848707482</v>
      </c>
      <c r="D32" s="56" t="n">
        <v>8.76988770552148</v>
      </c>
      <c r="E32" s="56" t="n">
        <f aca="false">C32-D32</f>
        <v>5.94899716522676</v>
      </c>
      <c r="F32" s="46"/>
    </row>
    <row r="33" customFormat="false" ht="15.75" hidden="false" customHeight="false" outlineLevel="0" collapsed="false">
      <c r="A33" s="57" t="n">
        <v>39872</v>
      </c>
      <c r="B33" s="49" t="s">
        <v>241</v>
      </c>
      <c r="C33" s="56" t="n">
        <v>15.8460756495421</v>
      </c>
      <c r="D33" s="56" t="n">
        <v>9.30139182506204</v>
      </c>
      <c r="E33" s="56" t="n">
        <f aca="false">C33-D33</f>
        <v>6.54468382448004</v>
      </c>
      <c r="F33" s="46"/>
    </row>
    <row r="34" customFormat="false" ht="15.75" hidden="false" customHeight="false" outlineLevel="0" collapsed="false">
      <c r="A34" s="57" t="n">
        <v>39903</v>
      </c>
      <c r="B34" s="49" t="s">
        <v>242</v>
      </c>
      <c r="C34" s="56" t="n">
        <v>15.4833893595118</v>
      </c>
      <c r="D34" s="56" t="n">
        <v>9.29041179519514</v>
      </c>
      <c r="E34" s="56" t="n">
        <f aca="false">C34-D34</f>
        <v>6.19297756431665</v>
      </c>
      <c r="F34" s="46"/>
    </row>
    <row r="35" customFormat="false" ht="15.75" hidden="false" customHeight="false" outlineLevel="0" collapsed="false">
      <c r="A35" s="57" t="n">
        <v>39933</v>
      </c>
      <c r="B35" s="49" t="s">
        <v>243</v>
      </c>
      <c r="C35" s="56" t="n">
        <v>15.6803724361632</v>
      </c>
      <c r="D35" s="56" t="n">
        <v>9.57347418845353</v>
      </c>
      <c r="E35" s="56" t="n">
        <f aca="false">C35-D35</f>
        <v>6.10689824770966</v>
      </c>
      <c r="F35" s="46"/>
    </row>
    <row r="36" customFormat="false" ht="15.75" hidden="false" customHeight="false" outlineLevel="0" collapsed="false">
      <c r="A36" s="57" t="n">
        <v>39964</v>
      </c>
      <c r="B36" s="49" t="s">
        <v>244</v>
      </c>
      <c r="C36" s="56" t="n">
        <v>15.6582167049273</v>
      </c>
      <c r="D36" s="56" t="n">
        <v>9.60562568420863</v>
      </c>
      <c r="E36" s="56" t="n">
        <f aca="false">C36-D36</f>
        <v>6.05259102071867</v>
      </c>
      <c r="F36" s="46"/>
    </row>
    <row r="37" customFormat="false" ht="15.75" hidden="false" customHeight="false" outlineLevel="0" collapsed="false">
      <c r="A37" s="57" t="n">
        <v>39994</v>
      </c>
      <c r="B37" s="49" t="s">
        <v>245</v>
      </c>
      <c r="C37" s="56" t="n">
        <v>15.2579137879961</v>
      </c>
      <c r="D37" s="56" t="n">
        <v>9.49835113775312</v>
      </c>
      <c r="E37" s="56" t="n">
        <f aca="false">C37-D37</f>
        <v>5.75956265024297</v>
      </c>
      <c r="F37" s="46"/>
    </row>
    <row r="38" customFormat="false" ht="15.75" hidden="false" customHeight="false" outlineLevel="0" collapsed="false">
      <c r="A38" s="57" t="n">
        <v>40025</v>
      </c>
      <c r="B38" s="49" t="s">
        <v>246</v>
      </c>
      <c r="C38" s="56" t="n">
        <v>15.1191369075884</v>
      </c>
      <c r="D38" s="56" t="n">
        <v>9.54431069353953</v>
      </c>
      <c r="E38" s="56" t="n">
        <f aca="false">C38-D38</f>
        <v>5.57482621404891</v>
      </c>
      <c r="F38" s="46"/>
    </row>
    <row r="39" customFormat="false" ht="15.75" hidden="false" customHeight="false" outlineLevel="0" collapsed="false">
      <c r="A39" s="57" t="n">
        <v>40056</v>
      </c>
      <c r="B39" s="49" t="s">
        <v>247</v>
      </c>
      <c r="C39" s="56" t="n">
        <v>15.3276190812991</v>
      </c>
      <c r="D39" s="56" t="n">
        <v>9.66870170521239</v>
      </c>
      <c r="E39" s="56" t="n">
        <f aca="false">C39-D39</f>
        <v>5.65891737608673</v>
      </c>
      <c r="F39" s="46"/>
    </row>
    <row r="40" customFormat="false" ht="15.75" hidden="false" customHeight="false" outlineLevel="0" collapsed="false">
      <c r="A40" s="57" t="n">
        <v>40086</v>
      </c>
      <c r="B40" s="49" t="s">
        <v>248</v>
      </c>
      <c r="C40" s="56" t="n">
        <v>14.5829915436758</v>
      </c>
      <c r="D40" s="56" t="n">
        <v>9.53532640607708</v>
      </c>
      <c r="E40" s="56" t="n">
        <f aca="false">C40-D40</f>
        <v>5.04766513759874</v>
      </c>
      <c r="F40" s="46"/>
    </row>
    <row r="41" customFormat="false" ht="15.75" hidden="false" customHeight="false" outlineLevel="0" collapsed="false">
      <c r="A41" s="57" t="n">
        <v>40117</v>
      </c>
      <c r="B41" s="49" t="s">
        <v>249</v>
      </c>
      <c r="C41" s="56" t="n">
        <v>14.4311317677447</v>
      </c>
      <c r="D41" s="56" t="n">
        <v>9.29266776483755</v>
      </c>
      <c r="E41" s="56" t="n">
        <f aca="false">C41-D41</f>
        <v>5.13846400290716</v>
      </c>
      <c r="F41" s="46"/>
    </row>
    <row r="42" customFormat="false" ht="15.75" hidden="false" customHeight="false" outlineLevel="0" collapsed="false">
      <c r="A42" s="57" t="n">
        <v>40147</v>
      </c>
      <c r="B42" s="49" t="s">
        <v>250</v>
      </c>
      <c r="C42" s="56" t="n">
        <v>12.7999212998218</v>
      </c>
      <c r="D42" s="56" t="n">
        <v>8.86369892658072</v>
      </c>
      <c r="E42" s="56" t="n">
        <f aca="false">C42-D42</f>
        <v>3.93622237324111</v>
      </c>
      <c r="F42" s="46"/>
    </row>
    <row r="43" customFormat="false" ht="15.75" hidden="false" customHeight="false" outlineLevel="0" collapsed="false">
      <c r="A43" s="57" t="n">
        <v>40178</v>
      </c>
      <c r="B43" s="49" t="s">
        <v>251</v>
      </c>
      <c r="C43" s="56" t="n">
        <v>11.8984373658978</v>
      </c>
      <c r="D43" s="56" t="n">
        <v>8.9626015866548</v>
      </c>
      <c r="E43" s="56" t="n">
        <f aca="false">C43-D43</f>
        <v>2.93583577924296</v>
      </c>
      <c r="F43" s="46"/>
    </row>
    <row r="44" customFormat="false" ht="15.75" hidden="false" customHeight="false" outlineLevel="0" collapsed="false">
      <c r="A44" s="34" t="s">
        <v>421</v>
      </c>
      <c r="B44" s="49" t="s">
        <v>252</v>
      </c>
      <c r="C44" s="56" t="n">
        <v>11.4671535512308</v>
      </c>
      <c r="D44" s="56" t="n">
        <v>8.54195800326412</v>
      </c>
      <c r="E44" s="56" t="n">
        <f aca="false">C44-D44</f>
        <v>2.92519554796672</v>
      </c>
    </row>
    <row r="45" customFormat="false" ht="15.75" hidden="false" customHeight="false" outlineLevel="0" collapsed="false">
      <c r="A45" s="57" t="n">
        <v>40237</v>
      </c>
      <c r="B45" s="49" t="s">
        <v>253</v>
      </c>
      <c r="C45" s="56" t="n">
        <v>11.5691782530258</v>
      </c>
      <c r="D45" s="56" t="n">
        <v>8.60257323124393</v>
      </c>
      <c r="E45" s="56" t="n">
        <f aca="false">C45-D45</f>
        <v>2.9666050217819</v>
      </c>
    </row>
    <row r="46" customFormat="false" ht="15.75" hidden="false" customHeight="false" outlineLevel="0" collapsed="false">
      <c r="A46" s="57" t="n">
        <v>40268</v>
      </c>
      <c r="B46" s="49" t="s">
        <v>254</v>
      </c>
      <c r="C46" s="56" t="n">
        <v>11.1772308267868</v>
      </c>
      <c r="D46" s="56" t="n">
        <v>8.33011513877707</v>
      </c>
      <c r="E46" s="56" t="n">
        <f aca="false">C46-D46</f>
        <v>2.84711568800969</v>
      </c>
    </row>
    <row r="47" customFormat="false" ht="15.75" hidden="false" customHeight="false" outlineLevel="0" collapsed="false">
      <c r="A47" s="57" t="n">
        <v>40298</v>
      </c>
      <c r="B47" s="49" t="s">
        <v>255</v>
      </c>
      <c r="C47" s="56" t="n">
        <v>11.0483818166506</v>
      </c>
      <c r="D47" s="56" t="n">
        <v>8.62517083548535</v>
      </c>
      <c r="E47" s="56" t="n">
        <f aca="false">C47-D47</f>
        <v>2.42321098116522</v>
      </c>
    </row>
    <row r="48" customFormat="false" ht="15.75" hidden="false" customHeight="false" outlineLevel="0" collapsed="false">
      <c r="A48" s="34"/>
      <c r="B48" s="49"/>
      <c r="C48" s="34"/>
      <c r="D48" s="34"/>
      <c r="E48" s="34"/>
    </row>
    <row r="49" customFormat="false" ht="15.75" hidden="false" customHeight="false" outlineLevel="0" collapsed="false">
      <c r="A49" s="34"/>
      <c r="B49" s="49"/>
      <c r="C49" s="34"/>
      <c r="D49" s="34"/>
      <c r="E49" s="34"/>
    </row>
    <row r="50" customFormat="false" ht="15.75" hidden="false" customHeight="false" outlineLevel="0" collapsed="false">
      <c r="A50" s="34"/>
      <c r="B50" s="49"/>
      <c r="C50" s="34"/>
      <c r="D50" s="34"/>
      <c r="E50" s="34"/>
    </row>
    <row r="51" customFormat="false" ht="15.75" hidden="false" customHeight="false" outlineLevel="0" collapsed="false">
      <c r="A51" s="34"/>
      <c r="B51" s="49"/>
      <c r="C51" s="34"/>
      <c r="D51" s="34"/>
      <c r="E51" s="34"/>
    </row>
    <row r="52" customFormat="false" ht="15.75" hidden="false" customHeight="false" outlineLevel="0" collapsed="false">
      <c r="A52" s="34"/>
      <c r="B52" s="49"/>
      <c r="C52" s="34"/>
      <c r="D52" s="34"/>
      <c r="E52" s="34"/>
    </row>
    <row r="53" customFormat="false" ht="15.75" hidden="false" customHeight="false" outlineLevel="0" collapsed="false">
      <c r="A53" s="34"/>
      <c r="B53" s="49"/>
      <c r="C53" s="34"/>
      <c r="D53" s="34"/>
      <c r="E53" s="34"/>
    </row>
    <row r="54" customFormat="false" ht="15.75" hidden="false" customHeight="false" outlineLevel="0" collapsed="false">
      <c r="A54" s="34"/>
      <c r="B54" s="49"/>
      <c r="C54" s="34"/>
      <c r="D54" s="34"/>
      <c r="E54" s="34"/>
    </row>
    <row r="55" customFormat="false" ht="15.75" hidden="false" customHeight="false" outlineLevel="0" collapsed="false">
      <c r="A55" s="34"/>
      <c r="B55" s="49"/>
      <c r="C55" s="34"/>
      <c r="D55" s="34"/>
      <c r="E5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D3" activeCellId="0" sqref="D3"/>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42" t="s">
        <v>0</v>
      </c>
      <c r="B1" s="50" t="s">
        <v>422</v>
      </c>
    </row>
    <row r="2" customFormat="false" ht="15.75" hidden="false" customHeight="false" outlineLevel="0" collapsed="false">
      <c r="A2" s="42" t="s">
        <v>2</v>
      </c>
      <c r="B2" s="43" t="s">
        <v>423</v>
      </c>
    </row>
    <row r="3" customFormat="false" ht="15.75" hidden="false" customHeight="false" outlineLevel="0" collapsed="false">
      <c r="A3" s="42" t="s">
        <v>4</v>
      </c>
      <c r="B3" s="44" t="s">
        <v>58</v>
      </c>
    </row>
    <row r="4" customFormat="false" ht="15.75" hidden="false" customHeight="false" outlineLevel="0" collapsed="false">
      <c r="A4" s="42" t="s">
        <v>6</v>
      </c>
      <c r="B4" s="44" t="s">
        <v>58</v>
      </c>
    </row>
    <row r="5" customFormat="false" ht="15.75" hidden="false" customHeight="false" outlineLevel="0" collapsed="false">
      <c r="A5" s="42" t="s">
        <v>355</v>
      </c>
      <c r="B5" s="6" t="s">
        <v>356</v>
      </c>
    </row>
    <row r="6" customFormat="false" ht="15.75" hidden="false" customHeight="false" outlineLevel="0" collapsed="false">
      <c r="A6" s="42" t="s">
        <v>357</v>
      </c>
      <c r="B6" s="51" t="s">
        <v>358</v>
      </c>
    </row>
    <row r="7" customFormat="false" ht="15.75" hidden="false" customHeight="false" outlineLevel="0" collapsed="false">
      <c r="D7" s="6" t="s">
        <v>424</v>
      </c>
      <c r="E7" s="6" t="s">
        <v>425</v>
      </c>
    </row>
    <row r="8" customFormat="false" ht="15.75" hidden="false" customHeight="false" outlineLevel="0" collapsed="false">
      <c r="A8" s="34"/>
      <c r="B8" s="34"/>
      <c r="C8" s="34"/>
      <c r="D8" s="34" t="s">
        <v>426</v>
      </c>
      <c r="E8" s="34" t="s">
        <v>427</v>
      </c>
      <c r="F8" s="34"/>
    </row>
    <row r="9" customFormat="false" ht="15.75" hidden="false" customHeight="false" outlineLevel="0" collapsed="false">
      <c r="A9" s="58" t="s">
        <v>426</v>
      </c>
      <c r="B9" s="34" t="s">
        <v>360</v>
      </c>
      <c r="C9" s="40" t="s">
        <v>361</v>
      </c>
      <c r="D9" s="41" t="n">
        <v>-28.5714285714286</v>
      </c>
      <c r="E9" s="34"/>
      <c r="F9" s="34"/>
    </row>
    <row r="10" customFormat="false" ht="15.75" hidden="false" customHeight="false" outlineLevel="0" collapsed="false">
      <c r="A10" s="58"/>
      <c r="B10" s="34" t="s">
        <v>272</v>
      </c>
      <c r="C10" s="40" t="s">
        <v>273</v>
      </c>
      <c r="D10" s="41" t="n">
        <v>-14.2857142857143</v>
      </c>
      <c r="E10" s="34"/>
      <c r="F10" s="34"/>
    </row>
    <row r="11" customFormat="false" ht="15.75" hidden="false" customHeight="false" outlineLevel="0" collapsed="false">
      <c r="A11" s="58"/>
      <c r="B11" s="34" t="s">
        <v>274</v>
      </c>
      <c r="C11" s="40" t="s">
        <v>275</v>
      </c>
      <c r="D11" s="41" t="n">
        <v>0</v>
      </c>
      <c r="E11" s="34"/>
      <c r="F11" s="34"/>
    </row>
    <row r="12" customFormat="false" ht="15.75" hidden="false" customHeight="false" outlineLevel="0" collapsed="false">
      <c r="A12" s="58"/>
      <c r="B12" s="34" t="s">
        <v>280</v>
      </c>
      <c r="C12" s="40" t="s">
        <v>281</v>
      </c>
      <c r="D12" s="41" t="n">
        <v>0</v>
      </c>
      <c r="E12" s="34"/>
      <c r="F12" s="34"/>
    </row>
    <row r="13" customFormat="false" ht="15.75" hidden="false" customHeight="false" outlineLevel="0" collapsed="false">
      <c r="A13" s="58"/>
      <c r="B13" s="34" t="s">
        <v>282</v>
      </c>
      <c r="C13" s="40" t="s">
        <v>283</v>
      </c>
      <c r="D13" s="41" t="n">
        <v>-14.2857142857143</v>
      </c>
      <c r="E13" s="34"/>
      <c r="F13" s="34"/>
    </row>
    <row r="14" customFormat="false" ht="15.75" hidden="false" customHeight="false" outlineLevel="0" collapsed="false">
      <c r="A14" s="58"/>
      <c r="B14" s="34" t="s">
        <v>288</v>
      </c>
      <c r="C14" s="40" t="s">
        <v>289</v>
      </c>
      <c r="D14" s="41" t="n">
        <v>-42.8571428571429</v>
      </c>
      <c r="E14" s="34"/>
      <c r="F14" s="34"/>
    </row>
    <row r="15" customFormat="false" ht="15.75" hidden="false" customHeight="false" outlineLevel="0" collapsed="false">
      <c r="A15" s="58"/>
      <c r="B15" s="34" t="s">
        <v>290</v>
      </c>
      <c r="C15" s="40" t="s">
        <v>291</v>
      </c>
      <c r="D15" s="41" t="n">
        <v>-62.5</v>
      </c>
      <c r="E15" s="34"/>
      <c r="F15" s="34"/>
    </row>
    <row r="16" customFormat="false" ht="15.75" hidden="false" customHeight="false" outlineLevel="0" collapsed="false">
      <c r="A16" s="58"/>
      <c r="B16" s="34" t="s">
        <v>296</v>
      </c>
      <c r="C16" s="40" t="s">
        <v>297</v>
      </c>
      <c r="D16" s="41" t="n">
        <v>-37.5</v>
      </c>
      <c r="E16" s="34"/>
      <c r="F16" s="34"/>
    </row>
    <row r="17" customFormat="false" ht="15.75" hidden="false" customHeight="false" outlineLevel="0" collapsed="false">
      <c r="A17" s="58"/>
      <c r="B17" s="34" t="s">
        <v>298</v>
      </c>
      <c r="C17" s="40" t="s">
        <v>299</v>
      </c>
      <c r="D17" s="41" t="n">
        <v>12.5</v>
      </c>
      <c r="E17" s="34"/>
      <c r="F17" s="34"/>
    </row>
    <row r="18" customFormat="false" ht="15.75" hidden="false" customHeight="false" outlineLevel="0" collapsed="false">
      <c r="A18" s="58"/>
      <c r="B18" s="34" t="s">
        <v>304</v>
      </c>
      <c r="C18" s="40" t="s">
        <v>305</v>
      </c>
      <c r="D18" s="41" t="n">
        <v>12.5</v>
      </c>
      <c r="E18" s="34"/>
      <c r="F18" s="34"/>
    </row>
    <row r="19" customFormat="false" ht="15.75" hidden="false" customHeight="false" outlineLevel="0" collapsed="false">
      <c r="A19" s="58"/>
      <c r="B19" s="34" t="s">
        <v>306</v>
      </c>
      <c r="C19" s="40" t="s">
        <v>307</v>
      </c>
      <c r="D19" s="41" t="n">
        <v>-11.1111111111111</v>
      </c>
      <c r="E19" s="34"/>
      <c r="F19" s="34"/>
    </row>
    <row r="20" customFormat="false" ht="15.75" hidden="false" customHeight="false" outlineLevel="0" collapsed="false">
      <c r="A20" s="58"/>
      <c r="B20" s="34" t="s">
        <v>312</v>
      </c>
      <c r="C20" s="37" t="s">
        <v>313</v>
      </c>
      <c r="D20" s="41" t="n">
        <v>11.1111111111111</v>
      </c>
      <c r="E20" s="34"/>
      <c r="F20" s="34"/>
    </row>
    <row r="21" customFormat="false" ht="15.75" hidden="false" customHeight="false" outlineLevel="0" collapsed="false">
      <c r="A21" s="58"/>
      <c r="B21" s="34" t="s">
        <v>314</v>
      </c>
      <c r="C21" s="37" t="s">
        <v>315</v>
      </c>
      <c r="D21" s="41" t="n">
        <v>89.010989010989</v>
      </c>
      <c r="E21" s="34"/>
      <c r="F21" s="34"/>
    </row>
    <row r="22" customFormat="false" ht="15.75" hidden="false" customHeight="false" outlineLevel="0" collapsed="false">
      <c r="A22" s="58"/>
      <c r="B22" s="37" t="s">
        <v>320</v>
      </c>
      <c r="C22" s="37" t="s">
        <v>321</v>
      </c>
      <c r="D22" s="41" t="n">
        <v>15.6233371640875</v>
      </c>
      <c r="E22" s="34"/>
      <c r="F22" s="34"/>
    </row>
    <row r="23" customFormat="false" ht="15.75" hidden="false" customHeight="false" outlineLevel="0" collapsed="false">
      <c r="A23" s="58"/>
      <c r="B23" s="37" t="s">
        <v>322</v>
      </c>
      <c r="C23" s="37" t="s">
        <v>323</v>
      </c>
      <c r="D23" s="41" t="n">
        <v>10.0612429226013</v>
      </c>
      <c r="E23" s="34"/>
      <c r="F23" s="34"/>
    </row>
    <row r="24" customFormat="false" ht="15.75" hidden="false" customHeight="false" outlineLevel="0" collapsed="false">
      <c r="A24" s="58"/>
      <c r="B24" s="37" t="s">
        <v>324</v>
      </c>
      <c r="C24" s="37" t="s">
        <v>325</v>
      </c>
      <c r="D24" s="41" t="n">
        <v>-3.51151423344079</v>
      </c>
      <c r="E24" s="34"/>
      <c r="F24" s="34"/>
    </row>
    <row r="25" customFormat="false" ht="15.75" hidden="false" customHeight="false" outlineLevel="0" collapsed="false">
      <c r="A25" s="58"/>
      <c r="B25" s="37" t="s">
        <v>326</v>
      </c>
      <c r="C25" s="37" t="s">
        <v>327</v>
      </c>
      <c r="D25" s="41" t="n">
        <v>-12.2299032575743</v>
      </c>
      <c r="E25" s="34"/>
      <c r="F25" s="34"/>
    </row>
    <row r="26" customFormat="false" ht="15.75" hidden="false" customHeight="false" outlineLevel="0" collapsed="false">
      <c r="A26" s="58"/>
      <c r="B26" s="37" t="s">
        <v>328</v>
      </c>
      <c r="C26" s="37" t="s">
        <v>329</v>
      </c>
      <c r="D26" s="41" t="n">
        <v>55.046718886697</v>
      </c>
      <c r="E26" s="34"/>
      <c r="F26" s="34"/>
    </row>
    <row r="27" customFormat="false" ht="15.75" hidden="false" customHeight="false" outlineLevel="0" collapsed="false">
      <c r="A27" s="58"/>
      <c r="B27" s="37" t="s">
        <v>362</v>
      </c>
      <c r="C27" s="37" t="s">
        <v>363</v>
      </c>
      <c r="D27" s="41" t="n">
        <v>70.3873942968327</v>
      </c>
      <c r="E27" s="34"/>
      <c r="F27" s="34"/>
    </row>
    <row r="28" customFormat="false" ht="15.75" hidden="false" customHeight="false" outlineLevel="0" collapsed="false">
      <c r="A28" s="58" t="s">
        <v>427</v>
      </c>
      <c r="B28" s="34" t="s">
        <v>360</v>
      </c>
      <c r="C28" s="40" t="s">
        <v>361</v>
      </c>
      <c r="D28" s="41"/>
      <c r="E28" s="41" t="n">
        <v>71.4285714285714</v>
      </c>
      <c r="F28" s="34"/>
    </row>
    <row r="29" customFormat="false" ht="15.75" hidden="false" customHeight="false" outlineLevel="0" collapsed="false">
      <c r="A29" s="58"/>
      <c r="B29" s="34" t="s">
        <v>272</v>
      </c>
      <c r="C29" s="40" t="s">
        <v>273</v>
      </c>
      <c r="D29" s="41"/>
      <c r="E29" s="41" t="n">
        <v>-12.5</v>
      </c>
      <c r="F29" s="34"/>
    </row>
    <row r="30" customFormat="false" ht="15.75" hidden="false" customHeight="false" outlineLevel="0" collapsed="false">
      <c r="A30" s="58"/>
      <c r="B30" s="34" t="s">
        <v>274</v>
      </c>
      <c r="C30" s="40" t="s">
        <v>275</v>
      </c>
      <c r="D30" s="41"/>
      <c r="E30" s="41" t="n">
        <v>0</v>
      </c>
      <c r="F30" s="34"/>
    </row>
    <row r="31" customFormat="false" ht="15.75" hidden="false" customHeight="false" outlineLevel="0" collapsed="false">
      <c r="A31" s="58"/>
      <c r="B31" s="34" t="s">
        <v>280</v>
      </c>
      <c r="C31" s="40" t="s">
        <v>281</v>
      </c>
      <c r="D31" s="41"/>
      <c r="E31" s="41" t="n">
        <v>-33.3333333333333</v>
      </c>
      <c r="F31" s="34"/>
    </row>
    <row r="32" customFormat="false" ht="15.75" hidden="false" customHeight="false" outlineLevel="0" collapsed="false">
      <c r="A32" s="58"/>
      <c r="B32" s="34" t="s">
        <v>282</v>
      </c>
      <c r="C32" s="40" t="s">
        <v>283</v>
      </c>
      <c r="D32" s="41"/>
      <c r="E32" s="41" t="n">
        <v>-30</v>
      </c>
      <c r="F32" s="34"/>
    </row>
    <row r="33" customFormat="false" ht="15.75" hidden="false" customHeight="false" outlineLevel="0" collapsed="false">
      <c r="A33" s="58"/>
      <c r="B33" s="34" t="s">
        <v>288</v>
      </c>
      <c r="C33" s="40" t="s">
        <v>289</v>
      </c>
      <c r="D33" s="41"/>
      <c r="E33" s="41" t="n">
        <v>-20</v>
      </c>
      <c r="F33" s="34"/>
    </row>
    <row r="34" customFormat="false" ht="15.75" hidden="false" customHeight="false" outlineLevel="0" collapsed="false">
      <c r="A34" s="58"/>
      <c r="B34" s="34" t="s">
        <v>290</v>
      </c>
      <c r="C34" s="40" t="s">
        <v>291</v>
      </c>
      <c r="D34" s="41"/>
      <c r="E34" s="41" t="n">
        <v>-9.09090909090909</v>
      </c>
      <c r="F34" s="34"/>
    </row>
    <row r="35" customFormat="false" ht="15.75" hidden="false" customHeight="false" outlineLevel="0" collapsed="false">
      <c r="A35" s="58"/>
      <c r="B35" s="34" t="s">
        <v>296</v>
      </c>
      <c r="C35" s="40" t="s">
        <v>297</v>
      </c>
      <c r="D35" s="41"/>
      <c r="E35" s="41" t="n">
        <v>-27.2727272727273</v>
      </c>
      <c r="F35" s="34"/>
    </row>
    <row r="36" customFormat="false" ht="15.75" hidden="false" customHeight="false" outlineLevel="0" collapsed="false">
      <c r="A36" s="58"/>
      <c r="B36" s="34" t="s">
        <v>298</v>
      </c>
      <c r="C36" s="40" t="s">
        <v>299</v>
      </c>
      <c r="D36" s="41"/>
      <c r="E36" s="41" t="n">
        <v>-9.09090909090909</v>
      </c>
      <c r="F36" s="34"/>
    </row>
    <row r="37" customFormat="false" ht="15.75" hidden="false" customHeight="false" outlineLevel="0" collapsed="false">
      <c r="A37" s="58"/>
      <c r="B37" s="34" t="s">
        <v>304</v>
      </c>
      <c r="C37" s="40" t="s">
        <v>305</v>
      </c>
      <c r="D37" s="41"/>
      <c r="E37" s="41" t="n">
        <v>0</v>
      </c>
      <c r="F37" s="34"/>
    </row>
    <row r="38" customFormat="false" ht="15.75" hidden="false" customHeight="false" outlineLevel="0" collapsed="false">
      <c r="A38" s="58"/>
      <c r="B38" s="34" t="s">
        <v>306</v>
      </c>
      <c r="C38" s="40" t="s">
        <v>307</v>
      </c>
      <c r="D38" s="41"/>
      <c r="E38" s="41" t="n">
        <v>-7.69230769230769</v>
      </c>
      <c r="F38" s="34"/>
    </row>
    <row r="39" customFormat="false" ht="15.75" hidden="false" customHeight="false" outlineLevel="0" collapsed="false">
      <c r="A39" s="58"/>
      <c r="B39" s="34" t="s">
        <v>312</v>
      </c>
      <c r="C39" s="37" t="s">
        <v>313</v>
      </c>
      <c r="D39" s="41"/>
      <c r="E39" s="41" t="n">
        <v>0</v>
      </c>
      <c r="F39" s="34"/>
    </row>
    <row r="40" customFormat="false" ht="15.75" hidden="false" customHeight="false" outlineLevel="0" collapsed="false">
      <c r="A40" s="58"/>
      <c r="B40" s="34" t="s">
        <v>314</v>
      </c>
      <c r="C40" s="37" t="s">
        <v>315</v>
      </c>
      <c r="D40" s="41"/>
      <c r="E40" s="41" t="n">
        <v>87.3954354472968</v>
      </c>
      <c r="F40" s="34"/>
    </row>
    <row r="41" customFormat="false" ht="15.75" hidden="false" customHeight="false" outlineLevel="0" collapsed="false">
      <c r="A41" s="58"/>
      <c r="B41" s="37" t="s">
        <v>320</v>
      </c>
      <c r="C41" s="37" t="s">
        <v>321</v>
      </c>
      <c r="D41" s="41"/>
      <c r="E41" s="41" t="n">
        <v>27.2482722047352</v>
      </c>
      <c r="F41" s="34"/>
    </row>
    <row r="42" customFormat="false" ht="15.75" hidden="false" customHeight="false" outlineLevel="0" collapsed="false">
      <c r="A42" s="58"/>
      <c r="B42" s="37" t="s">
        <v>322</v>
      </c>
      <c r="C42" s="37" t="s">
        <v>323</v>
      </c>
      <c r="D42" s="41"/>
      <c r="E42" s="41" t="n">
        <v>55.9197045325755</v>
      </c>
      <c r="F42" s="34"/>
    </row>
    <row r="43" customFormat="false" ht="15.75" hidden="false" customHeight="false" outlineLevel="0" collapsed="false">
      <c r="A43" s="58"/>
      <c r="B43" s="37" t="s">
        <v>324</v>
      </c>
      <c r="C43" s="37" t="s">
        <v>325</v>
      </c>
      <c r="D43" s="41"/>
      <c r="E43" s="41" t="n">
        <v>49.7062936332989</v>
      </c>
      <c r="F43" s="34"/>
    </row>
    <row r="44" customFormat="false" ht="15.75" hidden="false" customHeight="false" outlineLevel="0" collapsed="false">
      <c r="A44" s="58"/>
      <c r="B44" s="37" t="s">
        <v>326</v>
      </c>
      <c r="C44" s="37" t="s">
        <v>327</v>
      </c>
      <c r="D44" s="41"/>
      <c r="E44" s="41" t="n">
        <v>26.0982587492406</v>
      </c>
      <c r="F44" s="34"/>
    </row>
    <row r="45" customFormat="false" ht="15.75" hidden="false" customHeight="false" outlineLevel="0" collapsed="false">
      <c r="A45" s="58"/>
      <c r="B45" s="37" t="s">
        <v>328</v>
      </c>
      <c r="C45" s="37" t="s">
        <v>329</v>
      </c>
      <c r="D45" s="41"/>
      <c r="E45" s="41" t="n">
        <v>-15.5463966131641</v>
      </c>
      <c r="F45" s="34"/>
    </row>
    <row r="46" customFormat="false" ht="15.75" hidden="false" customHeight="false" outlineLevel="0" collapsed="false">
      <c r="A46" s="58"/>
      <c r="B46" s="37" t="s">
        <v>428</v>
      </c>
      <c r="C46" s="37" t="s">
        <v>363</v>
      </c>
      <c r="D46" s="41"/>
      <c r="E46" s="41" t="n">
        <v>-15.6445309951837</v>
      </c>
      <c r="F46" s="34"/>
    </row>
    <row r="47" customFormat="false" ht="15.75" hidden="false" customHeight="false" outlineLevel="0" collapsed="false">
      <c r="D47" s="52"/>
    </row>
    <row r="48" customFormat="false" ht="15.75" hidden="false" customHeight="false" outlineLevel="0" collapsed="false">
      <c r="D48" s="52"/>
    </row>
    <row r="49" customFormat="false" ht="15.75" hidden="false" customHeight="false" outlineLevel="0" collapsed="false">
      <c r="D49" s="52"/>
    </row>
    <row r="50" customFormat="false" ht="15.75" hidden="false" customHeight="false" outlineLevel="0" collapsed="false">
      <c r="D50" s="52"/>
    </row>
    <row r="51" customFormat="false" ht="15.75" hidden="false" customHeight="false" outlineLevel="0" collapsed="false">
      <c r="D51" s="52"/>
    </row>
    <row r="52" customFormat="false" ht="15.75" hidden="false" customHeight="false" outlineLevel="0" collapsed="false">
      <c r="D52" s="52"/>
    </row>
    <row r="53" customFormat="false" ht="15.75" hidden="false" customHeight="false" outlineLevel="0" collapsed="false">
      <c r="D53" s="52"/>
    </row>
    <row r="54" customFormat="false" ht="15.75" hidden="false" customHeight="false" outlineLevel="0" collapsed="false">
      <c r="D54" s="52"/>
    </row>
    <row r="55" customFormat="false" ht="15.75" hidden="false" customHeight="false" outlineLevel="0" collapsed="false">
      <c r="D55" s="52"/>
    </row>
    <row r="56" customFormat="false" ht="15.75" hidden="false" customHeight="false" outlineLevel="0" collapsed="false">
      <c r="D56" s="52"/>
    </row>
    <row r="57" customFormat="false" ht="15.75" hidden="false" customHeight="false" outlineLevel="0" collapsed="false">
      <c r="D57" s="52"/>
    </row>
    <row r="58" customFormat="false" ht="15.75" hidden="false" customHeight="false" outlineLevel="0" collapsed="false">
      <c r="D58" s="52"/>
    </row>
    <row r="59" customFormat="false" ht="15.75" hidden="false" customHeight="false" outlineLevel="0" collapsed="false">
      <c r="D59" s="52"/>
    </row>
    <row r="60" customFormat="false" ht="15.75" hidden="false" customHeight="false" outlineLevel="0" collapsed="false">
      <c r="D60" s="52"/>
    </row>
    <row r="61" customFormat="false" ht="15.75" hidden="false" customHeight="false" outlineLevel="0" collapsed="false">
      <c r="D61" s="52"/>
    </row>
    <row r="62" customFormat="false" ht="15.75" hidden="false" customHeight="false" outlineLevel="0" collapsed="false">
      <c r="D62" s="52"/>
    </row>
    <row r="63" customFormat="false" ht="15.75" hidden="false" customHeight="false" outlineLevel="0" collapsed="false">
      <c r="D63" s="52"/>
    </row>
    <row r="64" customFormat="false" ht="15.75" hidden="false" customHeight="false" outlineLevel="0" collapsed="false">
      <c r="D64" s="52"/>
    </row>
    <row r="65" customFormat="false" ht="15.75" hidden="false" customHeight="false" outlineLevel="0" collapsed="false">
      <c r="D65" s="52"/>
    </row>
    <row r="66" customFormat="false" ht="15.75" hidden="false" customHeight="false" outlineLevel="0" collapsed="false">
      <c r="D66" s="52"/>
    </row>
    <row r="67" customFormat="false" ht="15.75" hidden="false" customHeight="false" outlineLevel="0" collapsed="false">
      <c r="D67" s="52"/>
    </row>
    <row r="68" customFormat="false" ht="15.75" hidden="false" customHeight="false" outlineLevel="0" collapsed="false">
      <c r="D68" s="52"/>
    </row>
    <row r="69" customFormat="false" ht="15.75" hidden="false" customHeight="false" outlineLevel="0" collapsed="false">
      <c r="D69" s="52"/>
    </row>
    <row r="70" customFormat="false" ht="15.75" hidden="false" customHeight="false" outlineLevel="0" collapsed="false">
      <c r="D70" s="52"/>
    </row>
    <row r="71" customFormat="false" ht="15.75" hidden="false" customHeight="false" outlineLevel="0" collapsed="false">
      <c r="D71" s="52"/>
    </row>
    <row r="72" customFormat="false" ht="15.75" hidden="false" customHeight="false" outlineLevel="0" collapsed="false">
      <c r="D72" s="52"/>
    </row>
    <row r="73" customFormat="false" ht="15.75" hidden="false" customHeight="false" outlineLevel="0" collapsed="false">
      <c r="D73" s="52"/>
    </row>
  </sheetData>
  <mergeCells count="2">
    <mergeCell ref="A9:A27"/>
    <mergeCell ref="A28: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59" width="12.42"/>
    <col collapsed="false" customWidth="false" hidden="false" outlineLevel="0" max="257" min="2" style="59" width="9.14"/>
  </cols>
  <sheetData>
    <row r="1" customFormat="false" ht="15.75" hidden="false" customHeight="false" outlineLevel="0" collapsed="false">
      <c r="A1" s="42" t="s">
        <v>0</v>
      </c>
      <c r="B1" s="50" t="s">
        <v>429</v>
      </c>
      <c r="C1" s="6"/>
      <c r="D1" s="6"/>
      <c r="E1" s="6"/>
    </row>
    <row r="2" customFormat="false" ht="15.75" hidden="false" customHeight="false" outlineLevel="0" collapsed="false">
      <c r="A2" s="42" t="s">
        <v>2</v>
      </c>
      <c r="B2" s="43" t="s">
        <v>430</v>
      </c>
      <c r="C2" s="6"/>
      <c r="D2" s="6"/>
      <c r="E2" s="6"/>
    </row>
    <row r="3" customFormat="false" ht="15.75" hidden="false" customHeight="false" outlineLevel="0" collapsed="false">
      <c r="A3" s="42" t="s">
        <v>4</v>
      </c>
      <c r="B3" s="44" t="s">
        <v>58</v>
      </c>
      <c r="C3" s="6"/>
      <c r="D3" s="6"/>
      <c r="E3" s="6"/>
    </row>
    <row r="4" customFormat="false" ht="15.75" hidden="false" customHeight="false" outlineLevel="0" collapsed="false">
      <c r="A4" s="42" t="s">
        <v>6</v>
      </c>
      <c r="B4" s="44" t="s">
        <v>58</v>
      </c>
      <c r="C4" s="6"/>
      <c r="D4" s="6"/>
      <c r="E4" s="6"/>
    </row>
    <row r="5" customFormat="false" ht="15.75" hidden="false" customHeight="false" outlineLevel="0" collapsed="false">
      <c r="A5" s="42" t="s">
        <v>355</v>
      </c>
      <c r="B5" s="6" t="s">
        <v>356</v>
      </c>
      <c r="C5" s="6"/>
      <c r="D5" s="6"/>
      <c r="E5" s="6"/>
    </row>
    <row r="6" customFormat="false" ht="15.75" hidden="false" customHeight="false" outlineLevel="0" collapsed="false">
      <c r="A6" s="42" t="s">
        <v>357</v>
      </c>
      <c r="B6" s="51" t="s">
        <v>358</v>
      </c>
      <c r="C6" s="6"/>
      <c r="D6" s="6"/>
      <c r="E6" s="6"/>
    </row>
    <row r="7" customFormat="false" ht="15.75" hidden="false" customHeight="false" outlineLevel="0" collapsed="false">
      <c r="A7" s="6"/>
      <c r="B7" s="6" t="s">
        <v>431</v>
      </c>
      <c r="C7" s="6" t="s">
        <v>432</v>
      </c>
      <c r="D7" s="51" t="s">
        <v>433</v>
      </c>
      <c r="E7" s="51" t="s">
        <v>434</v>
      </c>
      <c r="F7" s="51" t="s">
        <v>435</v>
      </c>
      <c r="G7" s="51" t="s">
        <v>436</v>
      </c>
      <c r="I7" s="59" t="s">
        <v>437</v>
      </c>
      <c r="J7" s="59" t="s">
        <v>438</v>
      </c>
      <c r="K7" s="59" t="s">
        <v>439</v>
      </c>
    </row>
    <row r="8" s="60" customFormat="true" ht="15.75" hidden="false" customHeight="false" outlineLevel="0" collapsed="false">
      <c r="B8" s="51" t="s">
        <v>440</v>
      </c>
      <c r="C8" s="51" t="s">
        <v>441</v>
      </c>
      <c r="D8" s="51" t="s">
        <v>442</v>
      </c>
      <c r="E8" s="51" t="s">
        <v>443</v>
      </c>
      <c r="F8" s="51" t="s">
        <v>444</v>
      </c>
      <c r="G8" s="51" t="s">
        <v>445</v>
      </c>
      <c r="I8" s="61" t="s">
        <v>446</v>
      </c>
      <c r="J8" s="61" t="s">
        <v>447</v>
      </c>
      <c r="K8" s="61" t="s">
        <v>448</v>
      </c>
    </row>
    <row r="9" customFormat="false" ht="15.75" hidden="false" customHeight="false" outlineLevel="0" collapsed="false">
      <c r="A9" s="62" t="n">
        <v>39478</v>
      </c>
      <c r="B9" s="59" t="n">
        <v>7.81185679354892</v>
      </c>
      <c r="C9" s="59" t="n">
        <v>3.23788257086983</v>
      </c>
      <c r="D9" s="59" t="n">
        <v>3.99162757626474</v>
      </c>
      <c r="E9" s="59" t="n">
        <v>-5.42932315698557</v>
      </c>
      <c r="F9" s="59" t="n">
        <v>-12.1669336187484</v>
      </c>
      <c r="G9" s="59" t="n">
        <v>7.78222551756935</v>
      </c>
      <c r="H9" s="49" t="s">
        <v>228</v>
      </c>
      <c r="I9" s="63" t="n">
        <v>2.65878207433759</v>
      </c>
      <c r="J9" s="63" t="n">
        <v>6.65747802832597</v>
      </c>
      <c r="K9" s="64" t="n">
        <v>5.88721631513322</v>
      </c>
    </row>
    <row r="10" customFormat="false" ht="15.75" hidden="false" customHeight="false" outlineLevel="0" collapsed="false">
      <c r="A10" s="62" t="n">
        <v>39507</v>
      </c>
      <c r="B10" s="59" t="n">
        <v>7.87153729366594</v>
      </c>
      <c r="C10" s="59" t="n">
        <v>0.922604074373945</v>
      </c>
      <c r="D10" s="59" t="n">
        <v>3.47949695121288</v>
      </c>
      <c r="E10" s="59" t="n">
        <v>-1.7806125752562</v>
      </c>
      <c r="F10" s="59" t="n">
        <v>-12.2357206837434</v>
      </c>
      <c r="G10" s="59" t="n">
        <v>8.47315225087504</v>
      </c>
      <c r="H10" s="49" t="s">
        <v>229</v>
      </c>
      <c r="I10" s="63" t="n">
        <v>2.66096290175189</v>
      </c>
      <c r="J10" s="63" t="n">
        <v>6.67066736591023</v>
      </c>
      <c r="K10" s="64" t="n">
        <v>6.0973731351577</v>
      </c>
    </row>
    <row r="11" customFormat="false" ht="15.75" hidden="false" customHeight="false" outlineLevel="0" collapsed="false">
      <c r="A11" s="62" t="n">
        <v>39538</v>
      </c>
      <c r="B11" s="59" t="n">
        <v>7.72484512709448</v>
      </c>
      <c r="C11" s="59" t="n">
        <v>-1.84583255853708</v>
      </c>
      <c r="D11" s="59" t="n">
        <v>0.856627525947196</v>
      </c>
      <c r="E11" s="59" t="n">
        <v>-7.34075860084427</v>
      </c>
      <c r="F11" s="59" t="n">
        <v>-14.6532673436748</v>
      </c>
      <c r="G11" s="59" t="n">
        <v>8.45044323277995</v>
      </c>
      <c r="H11" s="49" t="s">
        <v>230</v>
      </c>
      <c r="I11" s="63" t="n">
        <v>2.70231769937688</v>
      </c>
      <c r="J11" s="63" t="n">
        <v>6.74736078120139</v>
      </c>
      <c r="K11" s="64" t="n">
        <v>5.29138889279877</v>
      </c>
    </row>
    <row r="12" customFormat="false" ht="15.75" hidden="false" customHeight="false" outlineLevel="0" collapsed="false">
      <c r="A12" s="62" t="n">
        <v>39568</v>
      </c>
      <c r="B12" s="59" t="n">
        <v>7.73091561856716</v>
      </c>
      <c r="C12" s="59" t="n">
        <v>-1.02658007644625</v>
      </c>
      <c r="D12" s="59" t="n">
        <v>-0.276971401881421</v>
      </c>
      <c r="E12" s="59" t="n">
        <v>-7.83962139335388</v>
      </c>
      <c r="F12" s="59" t="n">
        <v>-3.87891500503148</v>
      </c>
      <c r="G12" s="59" t="n">
        <v>8.31272842029678</v>
      </c>
      <c r="H12" s="49" t="s">
        <v>231</v>
      </c>
      <c r="I12" s="63" t="n">
        <v>2.60502328684314</v>
      </c>
      <c r="J12" s="63" t="n">
        <v>7.12859073968262</v>
      </c>
      <c r="K12" s="64" t="n">
        <v>5.14784322491598</v>
      </c>
    </row>
    <row r="13" customFormat="false" ht="15.75" hidden="false" customHeight="false" outlineLevel="0" collapsed="false">
      <c r="A13" s="62" t="n">
        <v>39599</v>
      </c>
      <c r="B13" s="59" t="n">
        <v>7.09116553608316</v>
      </c>
      <c r="C13" s="59" t="n">
        <v>-1.04545428801903</v>
      </c>
      <c r="D13" s="59" t="n">
        <v>-1.45900461956159</v>
      </c>
      <c r="E13" s="59" t="n">
        <v>-12.4190293545472</v>
      </c>
      <c r="F13" s="59" t="n">
        <v>-5.11443405868893</v>
      </c>
      <c r="G13" s="59" t="n">
        <v>8.20609075694114</v>
      </c>
      <c r="H13" s="49" t="s">
        <v>232</v>
      </c>
      <c r="I13" s="63" t="n">
        <v>2.74065317214413</v>
      </c>
      <c r="J13" s="63" t="n">
        <v>7.27880281061513</v>
      </c>
      <c r="K13" s="64" t="n">
        <v>7.92514659550856</v>
      </c>
    </row>
    <row r="14" customFormat="false" ht="15.75" hidden="false" customHeight="false" outlineLevel="0" collapsed="false">
      <c r="A14" s="62" t="n">
        <v>39629</v>
      </c>
      <c r="B14" s="59" t="n">
        <v>6.90260537479703</v>
      </c>
      <c r="C14" s="59" t="n">
        <v>-2.05412280915267</v>
      </c>
      <c r="D14" s="59" t="n">
        <v>-4.23268390452639</v>
      </c>
      <c r="E14" s="59" t="n">
        <v>-23.085885800519</v>
      </c>
      <c r="F14" s="59" t="n">
        <v>-9.62703777100206</v>
      </c>
      <c r="G14" s="59" t="n">
        <v>10.0878330530194</v>
      </c>
      <c r="H14" s="49" t="s">
        <v>233</v>
      </c>
      <c r="I14" s="63" t="n">
        <v>2.73176844356472</v>
      </c>
      <c r="J14" s="63" t="n">
        <v>7.38007802764022</v>
      </c>
      <c r="K14" s="64" t="n">
        <v>7.89455110767961</v>
      </c>
    </row>
    <row r="15" customFormat="false" ht="15.75" hidden="false" customHeight="false" outlineLevel="0" collapsed="false">
      <c r="A15" s="65" t="n">
        <v>39660</v>
      </c>
      <c r="B15" s="59" t="n">
        <v>6.45960927807807</v>
      </c>
      <c r="C15" s="59" t="n">
        <v>-0.616849336926306</v>
      </c>
      <c r="D15" s="59" t="n">
        <v>-3.89745008906224</v>
      </c>
      <c r="E15" s="59" t="n">
        <v>-17.6135687459622</v>
      </c>
      <c r="F15" s="59" t="n">
        <v>-10.7561139703786</v>
      </c>
      <c r="G15" s="59" t="n">
        <v>10.1246911019388</v>
      </c>
      <c r="H15" s="49" t="s">
        <v>234</v>
      </c>
      <c r="I15" s="63" t="n">
        <v>2.71382211255082</v>
      </c>
      <c r="J15" s="63" t="n">
        <v>7.35178871333835</v>
      </c>
      <c r="K15" s="64" t="n">
        <v>6.06230049135724</v>
      </c>
    </row>
    <row r="16" customFormat="false" ht="15.75" hidden="false" customHeight="false" outlineLevel="0" collapsed="false">
      <c r="A16" s="62" t="n">
        <v>39691</v>
      </c>
      <c r="B16" s="59" t="n">
        <v>6.28312375904232</v>
      </c>
      <c r="C16" s="59" t="n">
        <v>-0.802300067250772</v>
      </c>
      <c r="D16" s="59" t="n">
        <v>-3.0999808493887</v>
      </c>
      <c r="E16" s="59" t="n">
        <v>-18.5627800208048</v>
      </c>
      <c r="F16" s="59" t="n">
        <v>-5.63852591357992</v>
      </c>
      <c r="G16" s="59" t="n">
        <v>10.192199233019</v>
      </c>
      <c r="H16" s="49" t="s">
        <v>235</v>
      </c>
      <c r="I16" s="63" t="n">
        <v>2.67708743267332</v>
      </c>
      <c r="J16" s="63" t="n">
        <v>7.89702482263009</v>
      </c>
      <c r="K16" s="64" t="n">
        <v>8.37155502759776</v>
      </c>
    </row>
    <row r="17" customFormat="false" ht="15.75" hidden="false" customHeight="false" outlineLevel="0" collapsed="false">
      <c r="A17" s="62" t="n">
        <v>39721</v>
      </c>
      <c r="B17" s="59" t="n">
        <v>6.73560182566999</v>
      </c>
      <c r="C17" s="59" t="n">
        <v>0.0335582116055111</v>
      </c>
      <c r="D17" s="59" t="n">
        <v>-5.8266176643711</v>
      </c>
      <c r="E17" s="59" t="n">
        <v>-27.2530386327347</v>
      </c>
      <c r="F17" s="59" t="n">
        <v>-11.7500521921702</v>
      </c>
      <c r="G17" s="59" t="n">
        <v>9.95419352779729</v>
      </c>
      <c r="H17" s="49" t="s">
        <v>236</v>
      </c>
      <c r="I17" s="63" t="n">
        <v>2.68394124282036</v>
      </c>
      <c r="J17" s="63" t="n">
        <v>7.63616560406953</v>
      </c>
      <c r="K17" s="64" t="n">
        <v>6.55335239562483</v>
      </c>
    </row>
    <row r="18" customFormat="false" ht="15.75" hidden="false" customHeight="false" outlineLevel="0" collapsed="false">
      <c r="A18" s="62" t="n">
        <v>39752</v>
      </c>
      <c r="B18" s="59" t="n">
        <v>7.02801595239246</v>
      </c>
      <c r="C18" s="59" t="n">
        <v>-4.7541597399317</v>
      </c>
      <c r="D18" s="59" t="n">
        <v>-11.8489211236331</v>
      </c>
      <c r="E18" s="59" t="n">
        <v>-40.582108263177</v>
      </c>
      <c r="F18" s="59" t="n">
        <v>-17.4204473574853</v>
      </c>
      <c r="G18" s="59" t="n">
        <v>8.87572198789835</v>
      </c>
      <c r="H18" s="49" t="s">
        <v>237</v>
      </c>
      <c r="I18" s="63" t="n">
        <v>2.94331211164198</v>
      </c>
      <c r="J18" s="63" t="n">
        <v>8.57574145254831</v>
      </c>
      <c r="K18" s="64" t="n">
        <v>7.38987173808337</v>
      </c>
    </row>
    <row r="19" customFormat="false" ht="15.75" hidden="false" customHeight="false" outlineLevel="0" collapsed="false">
      <c r="A19" s="62" t="n">
        <v>39782</v>
      </c>
      <c r="B19" s="59" t="n">
        <v>7.04020500781022</v>
      </c>
      <c r="C19" s="59" t="n">
        <v>-2.91006426438706</v>
      </c>
      <c r="D19" s="59" t="n">
        <v>-10.448588271124</v>
      </c>
      <c r="E19" s="59" t="n">
        <v>-39.4457234305361</v>
      </c>
      <c r="F19" s="59" t="n">
        <v>-15.5217143123158</v>
      </c>
      <c r="G19" s="59" t="n">
        <v>7.35902462312024</v>
      </c>
      <c r="H19" s="49" t="s">
        <v>238</v>
      </c>
      <c r="I19" s="63" t="n">
        <v>3.26443208272151</v>
      </c>
      <c r="J19" s="63" t="n">
        <v>11.1941240769897</v>
      </c>
      <c r="K19" s="64" t="n">
        <v>9.41840800788007</v>
      </c>
    </row>
    <row r="20" customFormat="false" ht="15.75" hidden="false" customHeight="false" outlineLevel="0" collapsed="false">
      <c r="A20" s="65" t="n">
        <v>39813</v>
      </c>
      <c r="B20" s="59" t="n">
        <v>7.47410381172002</v>
      </c>
      <c r="C20" s="59" t="n">
        <v>-0.83644957950848</v>
      </c>
      <c r="D20" s="59" t="n">
        <v>-10.4289894363732</v>
      </c>
      <c r="E20" s="59" t="n">
        <v>-40.8417666728229</v>
      </c>
      <c r="F20" s="59" t="n">
        <v>-17.5588099927839</v>
      </c>
      <c r="G20" s="59" t="n">
        <v>4.28709194328087</v>
      </c>
      <c r="H20" s="49" t="s">
        <v>239</v>
      </c>
      <c r="I20" s="63" t="n">
        <v>3.04828548523319</v>
      </c>
      <c r="J20" s="63" t="n">
        <v>10.9019636489968</v>
      </c>
      <c r="K20" s="64" t="n">
        <v>9.30536531449096</v>
      </c>
    </row>
    <row r="21" customFormat="false" ht="15.75" hidden="false" customHeight="false" outlineLevel="0" collapsed="false">
      <c r="A21" s="62" t="n">
        <v>39844</v>
      </c>
      <c r="B21" s="59" t="n">
        <v>7.88586868012138</v>
      </c>
      <c r="C21" s="59" t="n">
        <v>-1.70971893087414</v>
      </c>
      <c r="D21" s="59" t="n">
        <v>-8.89942821361002</v>
      </c>
      <c r="E21" s="59" t="n">
        <v>-35.4541497134593</v>
      </c>
      <c r="F21" s="59" t="n">
        <v>-12.6187179471271</v>
      </c>
      <c r="G21" s="59" t="n">
        <v>1.7833628987828</v>
      </c>
      <c r="H21" s="49" t="s">
        <v>240</v>
      </c>
      <c r="I21" s="63" t="n">
        <v>3.02502544299714</v>
      </c>
      <c r="J21" s="63" t="n">
        <v>9.9810356873654</v>
      </c>
      <c r="K21" s="64" t="n">
        <v>7.21771301406325</v>
      </c>
    </row>
    <row r="22" customFormat="false" ht="15.75" hidden="false" customHeight="false" outlineLevel="0" collapsed="false">
      <c r="A22" s="62" t="n">
        <v>39872</v>
      </c>
      <c r="B22" s="59" t="n">
        <v>7.53091004881965</v>
      </c>
      <c r="C22" s="59" t="n">
        <v>-2.27201856925132</v>
      </c>
      <c r="D22" s="59" t="n">
        <v>-10.9936702308083</v>
      </c>
      <c r="E22" s="59" t="n">
        <v>-41.5490235933734</v>
      </c>
      <c r="F22" s="59" t="n">
        <v>-15.5337620728714</v>
      </c>
      <c r="G22" s="59" t="n">
        <v>-0.84750992765823</v>
      </c>
      <c r="H22" s="49" t="s">
        <v>241</v>
      </c>
      <c r="I22" s="63" t="n">
        <v>2.93599419276939</v>
      </c>
      <c r="J22" s="63" t="n">
        <v>9.57633482066053</v>
      </c>
      <c r="K22" s="64" t="n">
        <v>7.24296196518283</v>
      </c>
    </row>
    <row r="23" customFormat="false" ht="15.75" hidden="false" customHeight="false" outlineLevel="0" collapsed="false">
      <c r="A23" s="62" t="n">
        <v>39903</v>
      </c>
      <c r="B23" s="59" t="n">
        <v>8.11867886828452</v>
      </c>
      <c r="C23" s="59" t="n">
        <v>-1.22977172845906</v>
      </c>
      <c r="D23" s="59" t="n">
        <v>-7.93799849721303</v>
      </c>
      <c r="E23" s="59" t="n">
        <v>-32.1631049543985</v>
      </c>
      <c r="F23" s="59" t="n">
        <v>-10.0245840538834</v>
      </c>
      <c r="G23" s="59" t="n">
        <v>-2.15983770634773</v>
      </c>
      <c r="H23" s="49" t="s">
        <v>242</v>
      </c>
      <c r="I23" s="63" t="n">
        <v>2.99420470560204</v>
      </c>
      <c r="J23" s="63" t="n">
        <v>9.57439404126407</v>
      </c>
      <c r="K23" s="64" t="n">
        <v>7.4340690687669</v>
      </c>
    </row>
    <row r="24" customFormat="false" ht="15.75" hidden="false" customHeight="false" outlineLevel="0" collapsed="false">
      <c r="A24" s="62" t="n">
        <v>39933</v>
      </c>
      <c r="B24" s="59" t="n">
        <v>7.77641007645935</v>
      </c>
      <c r="C24" s="59" t="n">
        <v>-0.24010701709426</v>
      </c>
      <c r="D24" s="59" t="n">
        <v>-8.59899088241375</v>
      </c>
      <c r="E24" s="59" t="n">
        <v>-27.6529726741133</v>
      </c>
      <c r="F24" s="59" t="n">
        <v>-8.33060535358298</v>
      </c>
      <c r="G24" s="59" t="n">
        <v>-2.63157623875449</v>
      </c>
      <c r="H24" s="49" t="s">
        <v>243</v>
      </c>
      <c r="I24" s="63" t="n">
        <v>2.95348285613885</v>
      </c>
      <c r="J24" s="63" t="n">
        <v>10.0472895335912</v>
      </c>
      <c r="K24" s="64" t="n">
        <v>7.15475620063279</v>
      </c>
    </row>
    <row r="25" customFormat="false" ht="15.75" hidden="false" customHeight="false" outlineLevel="0" collapsed="false">
      <c r="A25" s="62" t="n">
        <v>39964</v>
      </c>
      <c r="B25" s="59" t="n">
        <v>8.13228809368853</v>
      </c>
      <c r="C25" s="59" t="n">
        <v>0.714075142838611</v>
      </c>
      <c r="D25" s="59" t="n">
        <v>-7.27190142140244</v>
      </c>
      <c r="E25" s="59" t="n">
        <v>-23.7121100950817</v>
      </c>
      <c r="F25" s="59" t="n">
        <v>-6.70606999571427</v>
      </c>
      <c r="G25" s="59" t="n">
        <v>-2.81612644408049</v>
      </c>
      <c r="H25" s="49" t="s">
        <v>244</v>
      </c>
      <c r="I25" s="63" t="n">
        <v>2.94012910232027</v>
      </c>
      <c r="J25" s="63" t="n">
        <v>10.0549739855203</v>
      </c>
      <c r="K25" s="64" t="n">
        <v>7.8123289775698</v>
      </c>
    </row>
    <row r="26" customFormat="false" ht="15.75" hidden="false" customHeight="false" outlineLevel="0" collapsed="false">
      <c r="A26" s="62" t="n">
        <v>39994</v>
      </c>
      <c r="B26" s="59" t="n">
        <v>8.18873813475227</v>
      </c>
      <c r="C26" s="59" t="n">
        <v>2.88888286783808</v>
      </c>
      <c r="D26" s="59" t="n">
        <v>-5.2481763585052</v>
      </c>
      <c r="E26" s="59" t="n">
        <v>-16.8100930681546</v>
      </c>
      <c r="F26" s="59" t="n">
        <v>-4.7786772300189</v>
      </c>
      <c r="G26" s="59" t="n">
        <v>-5.16340670365572</v>
      </c>
      <c r="H26" s="49" t="s">
        <v>245</v>
      </c>
      <c r="I26" s="63" t="n">
        <v>2.87115885408488</v>
      </c>
      <c r="J26" s="63" t="n">
        <v>9.93806566229922</v>
      </c>
      <c r="K26" s="64" t="n">
        <v>6.86825979578666</v>
      </c>
    </row>
    <row r="27" customFormat="false" ht="15.75" hidden="false" customHeight="false" outlineLevel="0" collapsed="false">
      <c r="A27" s="62" t="n">
        <v>40025</v>
      </c>
      <c r="B27" s="59" t="n">
        <v>8.22572710749794</v>
      </c>
      <c r="C27" s="59" t="n">
        <v>2.5669185865441</v>
      </c>
      <c r="D27" s="59" t="n">
        <v>-4.64427938004823</v>
      </c>
      <c r="E27" s="59" t="n">
        <v>-12.7328304525229</v>
      </c>
      <c r="F27" s="59" t="n">
        <v>-0.12622846277679</v>
      </c>
      <c r="G27" s="59" t="n">
        <v>-5.49842581846047</v>
      </c>
      <c r="H27" s="49" t="s">
        <v>246</v>
      </c>
      <c r="I27" s="63" t="n">
        <v>2.85170332155628</v>
      </c>
      <c r="J27" s="63" t="n">
        <v>9.6938345336308</v>
      </c>
      <c r="K27" s="64" t="n">
        <v>7.15323750692175</v>
      </c>
    </row>
    <row r="28" customFormat="false" ht="15.75" hidden="false" customHeight="false" outlineLevel="0" collapsed="false">
      <c r="A28" s="62" t="n">
        <v>40056</v>
      </c>
      <c r="B28" s="59" t="n">
        <v>8.02905364638518</v>
      </c>
      <c r="C28" s="59" t="n">
        <v>3.67503116309094</v>
      </c>
      <c r="D28" s="59" t="n">
        <v>-3.13912060205451</v>
      </c>
      <c r="E28" s="59" t="n">
        <v>-7.17521933278887</v>
      </c>
      <c r="F28" s="59" t="n">
        <v>2.74175707488216</v>
      </c>
      <c r="G28" s="59" t="n">
        <v>-5.72563083291353</v>
      </c>
      <c r="H28" s="49" t="s">
        <v>247</v>
      </c>
      <c r="I28" s="63" t="n">
        <v>2.79940809413456</v>
      </c>
      <c r="J28" s="63" t="n">
        <v>8.91005387060282</v>
      </c>
      <c r="K28" s="64" t="n">
        <v>6.86581740676871</v>
      </c>
    </row>
    <row r="29" customFormat="false" ht="15.75" hidden="false" customHeight="false" outlineLevel="0" collapsed="false">
      <c r="A29" s="62" t="n">
        <v>40086</v>
      </c>
      <c r="B29" s="59" t="n">
        <v>8.16044025287688</v>
      </c>
      <c r="C29" s="59" t="n">
        <v>9.2878327688376</v>
      </c>
      <c r="D29" s="59" t="n">
        <v>1.0303425680138</v>
      </c>
      <c r="E29" s="59" t="n">
        <v>5.61975937938439</v>
      </c>
      <c r="F29" s="59" t="n">
        <v>7.90027852955375</v>
      </c>
      <c r="G29" s="59" t="n">
        <v>-6.01901495782082</v>
      </c>
      <c r="H29" s="49" t="s">
        <v>248</v>
      </c>
      <c r="I29" s="63" t="n">
        <v>2.72725754977485</v>
      </c>
      <c r="J29" s="63" t="n">
        <v>8.38924790032164</v>
      </c>
      <c r="K29" s="64" t="n">
        <v>5.76282857471155</v>
      </c>
    </row>
    <row r="30" customFormat="false" ht="15.75" hidden="false" customHeight="false" outlineLevel="0" collapsed="false">
      <c r="A30" s="62" t="n">
        <v>40117</v>
      </c>
      <c r="B30" s="59" t="n">
        <v>8.69913715628119</v>
      </c>
      <c r="C30" s="59" t="n">
        <v>22.3033092353197</v>
      </c>
      <c r="D30" s="59" t="n">
        <v>13.4297277130834</v>
      </c>
      <c r="E30" s="59" t="n">
        <v>27.928612313952</v>
      </c>
      <c r="F30" s="59" t="n">
        <v>10.6647386841757</v>
      </c>
      <c r="G30" s="59" t="n">
        <v>-5.68501651302032</v>
      </c>
      <c r="H30" s="49" t="s">
        <v>249</v>
      </c>
      <c r="I30" s="63" t="n">
        <v>2.56498819824475</v>
      </c>
      <c r="J30" s="63" t="n">
        <v>7.34215135327164</v>
      </c>
      <c r="K30" s="64" t="n">
        <v>5.40102671686134</v>
      </c>
    </row>
    <row r="31" customFormat="false" ht="15.75" hidden="false" customHeight="false" outlineLevel="0" collapsed="false">
      <c r="A31" s="62" t="n">
        <v>40147</v>
      </c>
      <c r="B31" s="59" t="n">
        <v>9.06797234149017</v>
      </c>
      <c r="C31" s="59" t="n">
        <v>20.8388206499151</v>
      </c>
      <c r="D31" s="59" t="n">
        <v>14.5768000442859</v>
      </c>
      <c r="E31" s="59" t="n">
        <v>38.32046644023</v>
      </c>
      <c r="F31" s="59" t="n">
        <v>12.147397003831</v>
      </c>
      <c r="G31" s="59" t="n">
        <v>-4.80086675040473</v>
      </c>
      <c r="H31" s="49" t="s">
        <v>250</v>
      </c>
      <c r="I31" s="63" t="n">
        <v>2.33370028573406</v>
      </c>
      <c r="J31" s="63" t="n">
        <v>6.96861507854352</v>
      </c>
      <c r="K31" s="64" t="n">
        <v>5.47251540927892</v>
      </c>
    </row>
    <row r="32" customFormat="false" ht="15.75" hidden="false" customHeight="false" outlineLevel="0" collapsed="false">
      <c r="A32" s="62" t="n">
        <v>40178</v>
      </c>
      <c r="B32" s="59" t="n">
        <v>8.87043826211031</v>
      </c>
      <c r="C32" s="59" t="n">
        <v>15.8634306749898</v>
      </c>
      <c r="D32" s="59" t="n">
        <v>14.402085636022</v>
      </c>
      <c r="E32" s="59" t="n">
        <v>44.2864362947766</v>
      </c>
      <c r="F32" s="59" t="n">
        <v>16.2447539836318</v>
      </c>
      <c r="G32" s="59" t="n">
        <v>-1.04534016712345</v>
      </c>
      <c r="H32" s="49" t="s">
        <v>251</v>
      </c>
      <c r="I32" s="63" t="n">
        <v>2.19467519906923</v>
      </c>
      <c r="J32" s="63" t="n">
        <v>6.44572694006345</v>
      </c>
      <c r="K32" s="64" t="n">
        <v>5.40682290150709</v>
      </c>
    </row>
    <row r="33" customFormat="false" ht="15.75" hidden="false" customHeight="false" outlineLevel="0" collapsed="false">
      <c r="A33" s="62" t="n">
        <v>40209</v>
      </c>
      <c r="B33" s="59" t="n">
        <v>7.58281145946953</v>
      </c>
      <c r="C33" s="59" t="n">
        <v>20.5928171057745</v>
      </c>
      <c r="D33" s="59" t="n">
        <v>15.2531672965967</v>
      </c>
      <c r="E33" s="59" t="n">
        <v>40.1399423130873</v>
      </c>
      <c r="F33" s="59" t="n">
        <v>13.9420592020654</v>
      </c>
      <c r="G33" s="59" t="n">
        <v>2.47186283103868</v>
      </c>
      <c r="H33" s="49" t="s">
        <v>252</v>
      </c>
      <c r="I33" s="63" t="n">
        <v>2.27650249129623</v>
      </c>
      <c r="J33" s="63" t="n">
        <v>6.08981848341968</v>
      </c>
      <c r="K33" s="64" t="n">
        <v>4.52419751865894</v>
      </c>
    </row>
    <row r="34" customFormat="false" ht="15.75" hidden="false" customHeight="false" outlineLevel="0" collapsed="false">
      <c r="A34" s="62" t="n">
        <v>40237</v>
      </c>
      <c r="B34" s="59" t="n">
        <v>7.53299516694286</v>
      </c>
      <c r="C34" s="59" t="n">
        <v>28.2275535579579</v>
      </c>
      <c r="D34" s="59" t="n">
        <v>21.999558214304</v>
      </c>
      <c r="E34" s="59" t="n">
        <v>54.5488359734767</v>
      </c>
      <c r="F34" s="59" t="n">
        <v>16.6670288643045</v>
      </c>
      <c r="G34" s="59" t="n">
        <v>5.53329863883154</v>
      </c>
      <c r="H34" s="49" t="s">
        <v>253</v>
      </c>
      <c r="I34" s="63" t="n">
        <v>2.15025056973705</v>
      </c>
      <c r="J34" s="63" t="n">
        <v>5.76249917642781</v>
      </c>
      <c r="K34" s="64" t="n">
        <v>4.69588771469114</v>
      </c>
    </row>
    <row r="35" customFormat="false" ht="15.75" hidden="false" customHeight="false" outlineLevel="0" collapsed="false">
      <c r="A35" s="62" t="n">
        <v>40268</v>
      </c>
      <c r="B35" s="59" t="n">
        <v>6.81573769607275</v>
      </c>
      <c r="C35" s="59" t="n">
        <v>37.4381788314417</v>
      </c>
      <c r="D35" s="59" t="n">
        <v>23.8807384943387</v>
      </c>
      <c r="E35" s="59" t="n">
        <v>53.4846301076152</v>
      </c>
      <c r="F35" s="59" t="n">
        <v>18.3649627982532</v>
      </c>
      <c r="G35" s="59" t="n">
        <v>7.81720180815702</v>
      </c>
      <c r="H35" s="49" t="s">
        <v>254</v>
      </c>
      <c r="I35" s="63" t="n">
        <v>2.02139351801661</v>
      </c>
      <c r="J35" s="63" t="n">
        <v>5.40851923137947</v>
      </c>
      <c r="K35" s="63" t="n">
        <v>4.90448420065083</v>
      </c>
    </row>
    <row r="36" customFormat="false" ht="15.75" hidden="false" customHeight="false" outlineLevel="0" collapsed="false">
      <c r="A36" s="62"/>
      <c r="H36" s="49"/>
    </row>
    <row r="37" customFormat="false" ht="15.75" hidden="false" customHeight="false" outlineLevel="0" collapsed="false">
      <c r="A37" s="62"/>
      <c r="H37" s="49"/>
    </row>
    <row r="38" customFormat="false" ht="15.75" hidden="false" customHeight="false" outlineLevel="0" collapsed="false">
      <c r="A38" s="62"/>
      <c r="H38" s="49"/>
    </row>
    <row r="39" customFormat="false" ht="15.75" hidden="false" customHeight="false" outlineLevel="0" collapsed="false">
      <c r="A39" s="62"/>
      <c r="H39" s="49"/>
    </row>
    <row r="40" customFormat="false" ht="15.75" hidden="false" customHeight="false" outlineLevel="0" collapsed="false">
      <c r="A40" s="62"/>
      <c r="H40" s="49"/>
    </row>
    <row r="41" customFormat="false" ht="15.75" hidden="false" customHeight="false" outlineLevel="0" collapsed="false">
      <c r="A41" s="62"/>
      <c r="H41" s="49"/>
    </row>
    <row r="42" customFormat="false" ht="15.75" hidden="false" customHeight="false" outlineLevel="0" collapsed="false">
      <c r="A42" s="62"/>
      <c r="H42" s="49"/>
    </row>
    <row r="43" customFormat="false" ht="15.75" hidden="false" customHeight="false" outlineLevel="0" collapsed="false">
      <c r="A43" s="62"/>
      <c r="H43" s="49"/>
    </row>
    <row r="44" customFormat="false" ht="15.75" hidden="false" customHeight="false" outlineLevel="0" collapsed="false">
      <c r="A44" s="62"/>
      <c r="H44" s="49"/>
    </row>
    <row r="45" customFormat="false" ht="15.75" hidden="false" customHeight="false" outlineLevel="0" collapsed="false">
      <c r="A45" s="62"/>
    </row>
    <row r="46" customFormat="false" ht="15.75" hidden="false" customHeight="false" outlineLevel="0" collapsed="false">
      <c r="A46" s="62"/>
    </row>
    <row r="47" customFormat="false" ht="15.75" hidden="false" customHeight="false" outlineLevel="0" collapsed="false">
      <c r="A4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F32"/>
    </sheetView>
  </sheetViews>
  <sheetFormatPr defaultColWidth="9.13671875" defaultRowHeight="15.75" zeroHeight="false" outlineLevelRow="0" outlineLevelCol="0"/>
  <cols>
    <col collapsed="false" customWidth="false" hidden="false" outlineLevel="0" max="1" min="1" style="66" width="9.14"/>
    <col collapsed="false" customWidth="true" hidden="false" outlineLevel="0" max="2" min="2" style="66" width="20.56"/>
    <col collapsed="false" customWidth="false" hidden="false" outlineLevel="0" max="4" min="3" style="66" width="9.14"/>
    <col collapsed="false" customWidth="true" hidden="false" outlineLevel="0" max="6" min="5" style="66" width="11.7"/>
    <col collapsed="false" customWidth="false" hidden="false" outlineLevel="0" max="257" min="7" style="66" width="9.14"/>
  </cols>
  <sheetData>
    <row r="4" customFormat="false" ht="30.75" hidden="false" customHeight="true" outlineLevel="0" collapsed="false">
      <c r="B4" s="67"/>
      <c r="C4" s="68" t="s">
        <v>449</v>
      </c>
      <c r="D4" s="68"/>
      <c r="E4" s="68" t="s">
        <v>450</v>
      </c>
      <c r="F4" s="68"/>
    </row>
    <row r="5" customFormat="false" ht="16.5" hidden="false" customHeight="false" outlineLevel="0" collapsed="false">
      <c r="B5" s="69"/>
      <c r="C5" s="70" t="n">
        <v>2010</v>
      </c>
      <c r="D5" s="71" t="n">
        <v>2011</v>
      </c>
      <c r="E5" s="70" t="n">
        <v>2010</v>
      </c>
      <c r="F5" s="71" t="n">
        <v>2011</v>
      </c>
    </row>
    <row r="6" customFormat="false" ht="16.5" hidden="false" customHeight="false" outlineLevel="0" collapsed="false">
      <c r="B6" s="72" t="s">
        <v>451</v>
      </c>
      <c r="C6" s="73" t="n">
        <v>4.2</v>
      </c>
      <c r="D6" s="74" t="n">
        <v>4.3</v>
      </c>
      <c r="E6" s="73" t="n">
        <v>0.3</v>
      </c>
      <c r="F6" s="74" t="n">
        <v>0</v>
      </c>
    </row>
    <row r="7" customFormat="false" ht="15.75" hidden="false" customHeight="false" outlineLevel="0" collapsed="false">
      <c r="B7" s="75" t="s">
        <v>452</v>
      </c>
      <c r="C7" s="76" t="n">
        <v>2.3</v>
      </c>
      <c r="D7" s="77" t="n">
        <v>2.4</v>
      </c>
      <c r="E7" s="76" t="n">
        <v>0.2</v>
      </c>
      <c r="F7" s="77" t="n">
        <v>0</v>
      </c>
    </row>
    <row r="8" customFormat="false" ht="15.75" hidden="false" customHeight="false" outlineLevel="0" collapsed="false">
      <c r="B8" s="78" t="s">
        <v>453</v>
      </c>
      <c r="C8" s="79" t="n">
        <v>3.1</v>
      </c>
      <c r="D8" s="80" t="n">
        <v>2.6</v>
      </c>
      <c r="E8" s="79" t="n">
        <v>0.4</v>
      </c>
      <c r="F8" s="80" t="n">
        <v>0.2</v>
      </c>
    </row>
    <row r="9" customFormat="false" ht="15.75" hidden="false" customHeight="false" outlineLevel="0" collapsed="false">
      <c r="B9" s="78" t="s">
        <v>454</v>
      </c>
      <c r="C9" s="79" t="n">
        <v>1</v>
      </c>
      <c r="D9" s="80" t="n">
        <v>1.5</v>
      </c>
      <c r="E9" s="79" t="n">
        <v>0</v>
      </c>
      <c r="F9" s="80" t="n">
        <v>-0.1</v>
      </c>
    </row>
    <row r="10" customFormat="false" ht="15.75" hidden="false" customHeight="false" outlineLevel="0" collapsed="false">
      <c r="B10" s="78" t="s">
        <v>455</v>
      </c>
      <c r="C10" s="79" t="n">
        <v>1.9</v>
      </c>
      <c r="D10" s="80" t="n">
        <v>2</v>
      </c>
      <c r="E10" s="79" t="n">
        <v>0.2</v>
      </c>
      <c r="F10" s="80" t="n">
        <v>-0.2</v>
      </c>
    </row>
    <row r="11" customFormat="false" ht="15.75" hidden="false" customHeight="false" outlineLevel="0" collapsed="false">
      <c r="B11" s="81" t="s">
        <v>40</v>
      </c>
      <c r="C11" s="82" t="n">
        <v>1.3</v>
      </c>
      <c r="D11" s="83" t="n">
        <v>2.5</v>
      </c>
      <c r="E11" s="82" t="n">
        <v>0</v>
      </c>
      <c r="F11" s="83" t="n">
        <v>-0.2</v>
      </c>
    </row>
    <row r="12" customFormat="false" ht="15.75" hidden="false" customHeight="false" outlineLevel="0" collapsed="false">
      <c r="B12" s="84" t="s">
        <v>456</v>
      </c>
      <c r="C12" s="85" t="n">
        <v>6.3</v>
      </c>
      <c r="D12" s="86" t="n">
        <v>6.5</v>
      </c>
      <c r="E12" s="85" t="n">
        <v>0.3</v>
      </c>
      <c r="F12" s="86" t="n">
        <v>0.2</v>
      </c>
    </row>
    <row r="13" customFormat="false" ht="15.75" hidden="false" customHeight="false" outlineLevel="0" collapsed="false">
      <c r="B13" s="78" t="s">
        <v>457</v>
      </c>
      <c r="C13" s="79" t="n">
        <v>2.8</v>
      </c>
      <c r="D13" s="80" t="n">
        <v>3.4</v>
      </c>
      <c r="E13" s="79" t="n">
        <v>0.8</v>
      </c>
      <c r="F13" s="80" t="n">
        <v>-0.3</v>
      </c>
    </row>
    <row r="14" customFormat="false" ht="15.75" hidden="false" customHeight="false" outlineLevel="0" collapsed="false">
      <c r="B14" s="87" t="s">
        <v>49</v>
      </c>
      <c r="C14" s="79" t="n">
        <v>-0.2</v>
      </c>
      <c r="D14" s="80" t="n">
        <v>3.2</v>
      </c>
      <c r="E14" s="79" t="n">
        <v>0.7</v>
      </c>
      <c r="F14" s="80" t="n">
        <v>0.7</v>
      </c>
    </row>
    <row r="15" customFormat="false" ht="15.75" hidden="false" customHeight="false" outlineLevel="0" collapsed="false">
      <c r="B15" s="78" t="s">
        <v>458</v>
      </c>
      <c r="C15" s="79" t="n">
        <v>8.7</v>
      </c>
      <c r="D15" s="80" t="n">
        <v>8.7</v>
      </c>
      <c r="E15" s="79" t="n">
        <v>0.3</v>
      </c>
      <c r="F15" s="80" t="n">
        <v>0.3</v>
      </c>
    </row>
    <row r="16" customFormat="false" ht="15.75" hidden="false" customHeight="false" outlineLevel="0" collapsed="false">
      <c r="B16" s="87" t="s">
        <v>459</v>
      </c>
      <c r="C16" s="79" t="n">
        <v>10</v>
      </c>
      <c r="D16" s="80" t="n">
        <v>9.9</v>
      </c>
      <c r="E16" s="79" t="n">
        <v>0</v>
      </c>
      <c r="F16" s="80" t="n">
        <v>0.2</v>
      </c>
    </row>
    <row r="17" customFormat="false" ht="16.5" hidden="false" customHeight="false" outlineLevel="0" collapsed="false">
      <c r="B17" s="88" t="s">
        <v>460</v>
      </c>
      <c r="C17" s="89" t="n">
        <v>8.8</v>
      </c>
      <c r="D17" s="90" t="n">
        <v>8.4</v>
      </c>
      <c r="E17" s="89" t="n">
        <v>1.1</v>
      </c>
      <c r="F17" s="90" t="n">
        <v>0.6</v>
      </c>
    </row>
    <row r="19" customFormat="false" ht="46.5" hidden="false" customHeight="true" outlineLevel="0" collapsed="false">
      <c r="B19" s="91"/>
      <c r="C19" s="68" t="s">
        <v>461</v>
      </c>
      <c r="D19" s="68"/>
      <c r="E19" s="68" t="s">
        <v>462</v>
      </c>
      <c r="F19" s="68"/>
    </row>
    <row r="20" customFormat="false" ht="16.5" hidden="false" customHeight="false" outlineLevel="0" collapsed="false">
      <c r="B20" s="69"/>
      <c r="C20" s="70" t="n">
        <v>2010</v>
      </c>
      <c r="D20" s="71" t="n">
        <v>2011</v>
      </c>
      <c r="E20" s="70" t="n">
        <v>2010</v>
      </c>
      <c r="F20" s="71" t="n">
        <v>2011</v>
      </c>
    </row>
    <row r="21" customFormat="false" ht="16.5" hidden="false" customHeight="false" outlineLevel="0" collapsed="false">
      <c r="B21" s="72" t="s">
        <v>463</v>
      </c>
      <c r="C21" s="73" t="n">
        <v>4.2</v>
      </c>
      <c r="D21" s="74" t="n">
        <v>4.3</v>
      </c>
      <c r="E21" s="73" t="n">
        <v>0.3</v>
      </c>
      <c r="F21" s="74" t="n">
        <v>0</v>
      </c>
    </row>
    <row r="22" customFormat="false" ht="15.75" hidden="false" customHeight="false" outlineLevel="0" collapsed="false">
      <c r="B22" s="75" t="s">
        <v>464</v>
      </c>
      <c r="C22" s="76" t="n">
        <v>2.3</v>
      </c>
      <c r="D22" s="77" t="n">
        <v>2.4</v>
      </c>
      <c r="E22" s="76" t="n">
        <v>0.2</v>
      </c>
      <c r="F22" s="77" t="n">
        <v>0</v>
      </c>
    </row>
    <row r="23" customFormat="false" ht="15.75" hidden="false" customHeight="false" outlineLevel="0" collapsed="false">
      <c r="B23" s="78" t="s">
        <v>465</v>
      </c>
      <c r="C23" s="79" t="n">
        <v>3.1</v>
      </c>
      <c r="D23" s="80" t="n">
        <v>2.6</v>
      </c>
      <c r="E23" s="79" t="n">
        <v>0.4</v>
      </c>
      <c r="F23" s="80" t="n">
        <v>0.2</v>
      </c>
    </row>
    <row r="24" customFormat="false" ht="15.75" hidden="false" customHeight="false" outlineLevel="0" collapsed="false">
      <c r="B24" s="78" t="s">
        <v>466</v>
      </c>
      <c r="C24" s="79" t="n">
        <v>1</v>
      </c>
      <c r="D24" s="80" t="n">
        <v>1.5</v>
      </c>
      <c r="E24" s="79" t="n">
        <v>0</v>
      </c>
      <c r="F24" s="80" t="n">
        <v>-0.1</v>
      </c>
    </row>
    <row r="25" customFormat="false" ht="15.75" hidden="false" customHeight="false" outlineLevel="0" collapsed="false">
      <c r="B25" s="78" t="s">
        <v>467</v>
      </c>
      <c r="C25" s="79" t="n">
        <v>1.9</v>
      </c>
      <c r="D25" s="80" t="n">
        <v>2</v>
      </c>
      <c r="E25" s="79" t="n">
        <v>0.2</v>
      </c>
      <c r="F25" s="80" t="n">
        <v>-0.2</v>
      </c>
    </row>
    <row r="26" customFormat="false" ht="15.75" hidden="false" customHeight="false" outlineLevel="0" collapsed="false">
      <c r="B26" s="81" t="s">
        <v>468</v>
      </c>
      <c r="C26" s="82" t="n">
        <v>1.3</v>
      </c>
      <c r="D26" s="83" t="n">
        <v>2.5</v>
      </c>
      <c r="E26" s="82" t="n">
        <v>0</v>
      </c>
      <c r="F26" s="83" t="n">
        <v>-0.2</v>
      </c>
    </row>
    <row r="27" customFormat="false" ht="15.75" hidden="false" customHeight="false" outlineLevel="0" collapsed="false">
      <c r="B27" s="84" t="s">
        <v>469</v>
      </c>
      <c r="C27" s="85" t="n">
        <v>6.3</v>
      </c>
      <c r="D27" s="86" t="n">
        <v>6.5</v>
      </c>
      <c r="E27" s="85" t="n">
        <v>0.3</v>
      </c>
      <c r="F27" s="86" t="n">
        <v>0.2</v>
      </c>
    </row>
    <row r="28" customFormat="false" ht="15.75" hidden="false" customHeight="false" outlineLevel="0" collapsed="false">
      <c r="B28" s="78" t="s">
        <v>470</v>
      </c>
      <c r="C28" s="79" t="n">
        <v>2.8</v>
      </c>
      <c r="D28" s="80" t="n">
        <v>3.4</v>
      </c>
      <c r="E28" s="79" t="n">
        <v>0.8</v>
      </c>
      <c r="F28" s="80" t="n">
        <v>-0.3</v>
      </c>
    </row>
    <row r="29" customFormat="false" ht="15.75" hidden="false" customHeight="false" outlineLevel="0" collapsed="false">
      <c r="B29" s="87" t="s">
        <v>75</v>
      </c>
      <c r="C29" s="79" t="n">
        <v>-0.2</v>
      </c>
      <c r="D29" s="80" t="n">
        <v>3.2</v>
      </c>
      <c r="E29" s="79" t="n">
        <v>0.7</v>
      </c>
      <c r="F29" s="80" t="n">
        <v>0.7</v>
      </c>
    </row>
    <row r="30" customFormat="false" ht="15.75" hidden="false" customHeight="false" outlineLevel="0" collapsed="false">
      <c r="B30" s="78" t="s">
        <v>471</v>
      </c>
      <c r="C30" s="79" t="n">
        <v>8.7</v>
      </c>
      <c r="D30" s="80" t="n">
        <v>8.7</v>
      </c>
      <c r="E30" s="79" t="n">
        <v>0.3</v>
      </c>
      <c r="F30" s="80" t="n">
        <v>0.3</v>
      </c>
    </row>
    <row r="31" customFormat="false" ht="15.75" hidden="false" customHeight="false" outlineLevel="0" collapsed="false">
      <c r="B31" s="87" t="s">
        <v>472</v>
      </c>
      <c r="C31" s="79" t="n">
        <v>10</v>
      </c>
      <c r="D31" s="80" t="n">
        <v>9.9</v>
      </c>
      <c r="E31" s="79" t="n">
        <v>0</v>
      </c>
      <c r="F31" s="80" t="n">
        <v>0.2</v>
      </c>
    </row>
    <row r="32" customFormat="false" ht="16.5" hidden="false" customHeight="false" outlineLevel="0" collapsed="false">
      <c r="B32" s="88" t="s">
        <v>460</v>
      </c>
      <c r="C32" s="89" t="n">
        <v>8.8</v>
      </c>
      <c r="D32" s="90" t="n">
        <v>8.4</v>
      </c>
      <c r="E32" s="89" t="n">
        <v>1.1</v>
      </c>
      <c r="F32" s="90" t="n">
        <v>0.6</v>
      </c>
    </row>
  </sheetData>
  <mergeCells count="4">
    <mergeCell ref="C4:D4"/>
    <mergeCell ref="E4:F4"/>
    <mergeCell ref="C19:D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2" width="30.56"/>
    <col collapsed="false" customWidth="true" hidden="false" outlineLevel="0" max="2" min="2" style="12" width="18.99"/>
    <col collapsed="false" customWidth="true" hidden="false" outlineLevel="0" max="3" min="3" style="12" width="16.28"/>
    <col collapsed="false" customWidth="false" hidden="false" outlineLevel="0" max="257" min="4" style="12" width="9.14"/>
  </cols>
  <sheetData>
    <row r="1" customFormat="false" ht="15.75" hidden="false" customHeight="false" outlineLevel="0" collapsed="false">
      <c r="A1" s="5"/>
      <c r="B1" s="2"/>
    </row>
    <row r="2" customFormat="false" ht="15.75" hidden="false" customHeight="false" outlineLevel="0" collapsed="false">
      <c r="A2" s="5" t="s">
        <v>0</v>
      </c>
      <c r="B2" s="6" t="s">
        <v>25</v>
      </c>
    </row>
    <row r="3" customFormat="false" ht="15.75" hidden="false" customHeight="false" outlineLevel="0" collapsed="false">
      <c r="A3" s="5" t="s">
        <v>2</v>
      </c>
      <c r="B3" s="6" t="s">
        <v>26</v>
      </c>
    </row>
    <row r="4" customFormat="false" ht="15.75" hidden="false" customHeight="false" outlineLevel="0" collapsed="false">
      <c r="A4" s="5" t="s">
        <v>4</v>
      </c>
      <c r="B4" s="2" t="s">
        <v>27</v>
      </c>
    </row>
    <row r="5" customFormat="false" ht="15.75" hidden="false" customHeight="false" outlineLevel="0" collapsed="false">
      <c r="A5" s="5" t="s">
        <v>6</v>
      </c>
      <c r="B5" s="2" t="s">
        <v>28</v>
      </c>
    </row>
    <row r="6" customFormat="false" ht="15.75" hidden="false" customHeight="false" outlineLevel="0" collapsed="false">
      <c r="A6" s="5" t="s">
        <v>8</v>
      </c>
      <c r="B6" s="6" t="s">
        <v>29</v>
      </c>
    </row>
    <row r="7" customFormat="false" ht="15.75" hidden="false" customHeight="false" outlineLevel="0" collapsed="false">
      <c r="A7" s="5" t="s">
        <v>10</v>
      </c>
      <c r="B7" s="6" t="s">
        <v>30</v>
      </c>
    </row>
    <row r="8" customFormat="false" ht="15.75" hidden="false" customHeight="false" outlineLevel="0" collapsed="false">
      <c r="A8" s="5"/>
      <c r="B8" s="6"/>
    </row>
    <row r="9" customFormat="false" ht="15.75" hidden="false" customHeight="false" outlineLevel="0" collapsed="false">
      <c r="A9" s="5"/>
      <c r="B9" s="8" t="s">
        <v>28</v>
      </c>
      <c r="C9" s="8" t="s">
        <v>31</v>
      </c>
    </row>
    <row r="10" customFormat="false" ht="15.75" hidden="false" customHeight="false" outlineLevel="0" collapsed="false">
      <c r="A10" s="12" t="s">
        <v>32</v>
      </c>
      <c r="B10" s="8" t="s">
        <v>27</v>
      </c>
      <c r="C10" s="8" t="s">
        <v>33</v>
      </c>
    </row>
    <row r="11" customFormat="false" ht="15.75" hidden="false" customHeight="false" outlineLevel="0" collapsed="false">
      <c r="A11" s="12" t="s">
        <v>34</v>
      </c>
      <c r="B11" s="12" t="n">
        <v>66.5</v>
      </c>
      <c r="C11" s="12" t="n">
        <v>-3.4</v>
      </c>
    </row>
    <row r="12" customFormat="false" ht="15.75" hidden="false" customHeight="false" outlineLevel="0" collapsed="false">
      <c r="A12" s="12" t="s">
        <v>35</v>
      </c>
      <c r="B12" s="12" t="n">
        <v>96.7</v>
      </c>
      <c r="C12" s="12" t="n">
        <v>-6</v>
      </c>
    </row>
    <row r="13" customFormat="false" ht="15.75" hidden="false" customHeight="false" outlineLevel="0" collapsed="false">
      <c r="A13" s="12" t="s">
        <v>36</v>
      </c>
      <c r="B13" s="12" t="n">
        <v>14.8</v>
      </c>
      <c r="C13" s="12" t="n">
        <v>-3.9</v>
      </c>
    </row>
    <row r="14" customFormat="false" ht="15.75" hidden="false" customHeight="false" outlineLevel="0" collapsed="false">
      <c r="A14" s="12" t="s">
        <v>37</v>
      </c>
      <c r="B14" s="12" t="n">
        <v>56.2</v>
      </c>
      <c r="C14" s="12" t="n">
        <v>-6.1</v>
      </c>
    </row>
    <row r="15" customFormat="false" ht="15.75" hidden="false" customHeight="false" outlineLevel="0" collapsed="false">
      <c r="A15" s="12" t="s">
        <v>38</v>
      </c>
      <c r="B15" s="12" t="n">
        <v>35.4</v>
      </c>
      <c r="C15" s="12" t="n">
        <v>-5.9</v>
      </c>
    </row>
    <row r="16" customFormat="false" ht="15.75" hidden="false" customHeight="false" outlineLevel="0" collapsed="false">
      <c r="A16" s="12" t="s">
        <v>39</v>
      </c>
      <c r="B16" s="12" t="n">
        <v>41.6</v>
      </c>
      <c r="C16" s="12" t="n">
        <v>-2.7</v>
      </c>
    </row>
    <row r="17" customFormat="false" ht="15.75" hidden="false" customHeight="false" outlineLevel="0" collapsed="false">
      <c r="A17" s="12" t="s">
        <v>40</v>
      </c>
      <c r="B17" s="12" t="n">
        <v>68.1</v>
      </c>
      <c r="C17" s="12" t="n">
        <v>-11.5</v>
      </c>
    </row>
    <row r="18" customFormat="false" ht="15.75" hidden="false" customHeight="false" outlineLevel="0" collapsed="false">
      <c r="A18" s="12" t="s">
        <v>41</v>
      </c>
      <c r="B18" s="12" t="n">
        <v>7.2</v>
      </c>
      <c r="C18" s="12" t="n">
        <v>-1.7</v>
      </c>
    </row>
    <row r="19" customFormat="false" ht="15.75" hidden="false" customHeight="false" outlineLevel="0" collapsed="false">
      <c r="A19" s="12" t="s">
        <v>42</v>
      </c>
      <c r="B19" s="12" t="n">
        <v>44</v>
      </c>
      <c r="C19" s="12" t="n">
        <v>-2.2</v>
      </c>
    </row>
    <row r="20" customFormat="false" ht="15.75" hidden="false" customHeight="false" outlineLevel="0" collapsed="false">
      <c r="A20" s="12" t="s">
        <v>43</v>
      </c>
      <c r="B20" s="12" t="n">
        <v>77.6</v>
      </c>
      <c r="C20" s="12" t="n">
        <v>-7.5</v>
      </c>
    </row>
    <row r="21" customFormat="false" ht="15.75" hidden="false" customHeight="false" outlineLevel="0" collapsed="false">
      <c r="A21" s="12" t="s">
        <v>12</v>
      </c>
      <c r="B21" s="12" t="n">
        <v>115.1</v>
      </c>
      <c r="C21" s="12" t="n">
        <v>-13.6</v>
      </c>
    </row>
    <row r="22" customFormat="false" ht="15.75" hidden="false" customHeight="false" outlineLevel="0" collapsed="false">
      <c r="A22" s="12" t="s">
        <v>44</v>
      </c>
      <c r="B22" s="12" t="n">
        <v>60.9</v>
      </c>
      <c r="C22" s="12" t="n">
        <v>-5.3</v>
      </c>
    </row>
    <row r="23" customFormat="false" ht="15.75" hidden="false" customHeight="false" outlineLevel="0" collapsed="false">
      <c r="A23" s="12" t="s">
        <v>15</v>
      </c>
      <c r="B23" s="12" t="n">
        <v>64</v>
      </c>
      <c r="C23" s="12" t="n">
        <v>-14.3</v>
      </c>
    </row>
    <row r="24" customFormat="false" ht="15.75" hidden="false" customHeight="false" outlineLevel="0" collapsed="false">
      <c r="A24" s="12" t="s">
        <v>45</v>
      </c>
      <c r="B24" s="12" t="n">
        <v>51</v>
      </c>
      <c r="C24" s="12" t="n">
        <v>-7.1</v>
      </c>
    </row>
    <row r="25" customFormat="false" ht="15.75" hidden="false" customHeight="false" outlineLevel="0" collapsed="false">
      <c r="A25" s="12" t="s">
        <v>46</v>
      </c>
      <c r="B25" s="12" t="n">
        <v>36.1</v>
      </c>
      <c r="C25" s="12" t="n">
        <v>-9</v>
      </c>
    </row>
    <row r="26" customFormat="false" ht="15.75" hidden="false" customHeight="false" outlineLevel="0" collapsed="false">
      <c r="A26" s="12" t="s">
        <v>47</v>
      </c>
      <c r="B26" s="12" t="n">
        <v>29.3</v>
      </c>
      <c r="C26" s="12" t="n">
        <v>-8.9</v>
      </c>
    </row>
    <row r="27" customFormat="false" ht="15.75" hidden="false" customHeight="false" outlineLevel="0" collapsed="false">
      <c r="A27" s="12" t="s">
        <v>48</v>
      </c>
      <c r="B27" s="12" t="n">
        <v>14.5</v>
      </c>
      <c r="C27" s="12" t="n">
        <v>-0.7</v>
      </c>
    </row>
    <row r="28" customFormat="false" ht="15.75" hidden="false" customHeight="false" outlineLevel="0" collapsed="false">
      <c r="A28" s="12" t="s">
        <v>49</v>
      </c>
      <c r="B28" s="12" t="n">
        <v>78.3</v>
      </c>
      <c r="C28" s="12" t="n">
        <v>-4</v>
      </c>
    </row>
    <row r="29" customFormat="false" ht="15.75" hidden="false" customHeight="false" outlineLevel="0" collapsed="false">
      <c r="A29" s="12" t="s">
        <v>50</v>
      </c>
      <c r="B29" s="12" t="n">
        <v>69.1</v>
      </c>
      <c r="C29" s="12" t="n">
        <v>-3.8</v>
      </c>
    </row>
    <row r="30" customFormat="false" ht="15.75" hidden="false" customHeight="false" outlineLevel="0" collapsed="false">
      <c r="A30" s="12" t="s">
        <v>51</v>
      </c>
      <c r="B30" s="12" t="n">
        <v>73.2</v>
      </c>
      <c r="C30" s="12" t="n">
        <v>-3.3</v>
      </c>
    </row>
    <row r="31" customFormat="false" ht="15.75" hidden="false" customHeight="false" outlineLevel="0" collapsed="false">
      <c r="A31" s="12" t="s">
        <v>16</v>
      </c>
      <c r="B31" s="12" t="n">
        <v>115.8</v>
      </c>
      <c r="C31" s="12" t="n">
        <v>-5.3</v>
      </c>
    </row>
    <row r="32" customFormat="false" ht="15.75" hidden="false" customHeight="false" outlineLevel="0" collapsed="false">
      <c r="A32" s="12" t="s">
        <v>13</v>
      </c>
      <c r="B32" s="12" t="n">
        <v>76.8</v>
      </c>
      <c r="C32" s="12" t="n">
        <v>-9.4</v>
      </c>
    </row>
    <row r="33" customFormat="false" ht="15.75" hidden="false" customHeight="false" outlineLevel="0" collapsed="false">
      <c r="A33" s="12" t="s">
        <v>52</v>
      </c>
      <c r="B33" s="12" t="n">
        <v>23.7</v>
      </c>
      <c r="C33" s="12" t="n">
        <v>-8.3</v>
      </c>
    </row>
    <row r="34" customFormat="false" ht="15.75" hidden="false" customHeight="false" outlineLevel="0" collapsed="false">
      <c r="A34" s="12" t="s">
        <v>14</v>
      </c>
      <c r="B34" s="12" t="n">
        <v>53.2</v>
      </c>
      <c r="C34" s="12" t="n">
        <v>-11.2</v>
      </c>
    </row>
    <row r="35" customFormat="false" ht="15.75" hidden="false" customHeight="false" outlineLevel="0" collapsed="false">
      <c r="A35" s="12" t="s">
        <v>53</v>
      </c>
      <c r="B35" s="12" t="n">
        <v>42.3</v>
      </c>
      <c r="C35" s="12" t="n">
        <v>-0.5</v>
      </c>
    </row>
    <row r="36" customFormat="false" ht="15.75" hidden="false" customHeight="false" outlineLevel="0" collapsed="false">
      <c r="A36" s="12" t="s">
        <v>54</v>
      </c>
      <c r="B36" s="12" t="n">
        <v>35.7</v>
      </c>
      <c r="C36" s="12" t="n">
        <v>-6.8</v>
      </c>
    </row>
    <row r="37" customFormat="false" ht="15.75" hidden="false" customHeight="false" outlineLevel="0" collapsed="false">
      <c r="A37" s="12" t="s">
        <v>55</v>
      </c>
      <c r="B37" s="12" t="n">
        <v>35.9</v>
      </c>
      <c r="C37" s="12" t="n">
        <v>-5.5</v>
      </c>
    </row>
    <row r="38" customFormat="false" ht="15.75" hidden="false" customHeight="false" outlineLevel="0" collapsed="false">
      <c r="B38" s="13"/>
      <c r="D38" s="13"/>
    </row>
    <row r="39" customFormat="false" ht="15.75" hidden="false" customHeight="false" outlineLevel="0" collapsed="false">
      <c r="B39" s="13"/>
      <c r="D39" s="13"/>
    </row>
    <row r="40" customFormat="false" ht="15.75" hidden="false" customHeight="false" outlineLevel="0" collapsed="false">
      <c r="B40" s="13"/>
    </row>
    <row r="41" customFormat="false" ht="15.75" hidden="false" customHeight="false" outlineLevel="0" collapsed="false">
      <c r="B41" s="13"/>
    </row>
    <row r="42" customFormat="false" ht="15.75" hidden="false" customHeight="false" outlineLevel="0" collapsed="false">
      <c r="B42" s="13"/>
    </row>
    <row r="44" customFormat="false" ht="15.75" hidden="false" customHeight="false" outlineLevel="0" collapsed="false">
      <c r="B44" s="13"/>
      <c r="C44" s="13"/>
    </row>
    <row r="45" customFormat="false" ht="15.75" hidden="false" customHeight="false" outlineLevel="0" collapsed="false">
      <c r="B45" s="13"/>
      <c r="C45" s="13"/>
    </row>
    <row r="46" customFormat="false" ht="15.75" hidden="false" customHeight="false" outlineLevel="0" collapsed="false">
      <c r="B46" s="13"/>
      <c r="C46" s="13"/>
    </row>
    <row r="47" customFormat="false" ht="15.75" hidden="false" customHeight="false" outlineLevel="0" collapsed="false">
      <c r="B47" s="13"/>
      <c r="C47"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671875" defaultRowHeight="15.75" zeroHeight="false" outlineLevelRow="0" outlineLevelCol="0"/>
  <cols>
    <col collapsed="false" customWidth="true" hidden="false" outlineLevel="0" max="1" min="1" style="14" width="13.41"/>
    <col collapsed="false" customWidth="true" hidden="false" outlineLevel="0" max="2" min="2" style="12" width="19.14"/>
    <col collapsed="false" customWidth="true" hidden="false" outlineLevel="0" max="3" min="3" style="12" width="11.85"/>
    <col collapsed="false" customWidth="true" hidden="false" outlineLevel="0" max="4" min="4" style="12" width="10.13"/>
    <col collapsed="false" customWidth="false" hidden="false" outlineLevel="0" max="6" min="5" style="12" width="9.14"/>
    <col collapsed="false" customWidth="true" hidden="false" outlineLevel="0" max="7" min="7" style="12" width="16.56"/>
    <col collapsed="false" customWidth="true" hidden="false" outlineLevel="0" max="8" min="8" style="12" width="10.13"/>
    <col collapsed="false" customWidth="false" hidden="false" outlineLevel="0" max="251" min="9" style="12" width="9.14"/>
    <col collapsed="false" customWidth="true" hidden="false" outlineLevel="0" max="252" min="252" style="12" width="13.41"/>
    <col collapsed="false" customWidth="true" hidden="false" outlineLevel="0" max="253" min="253" style="12" width="10.13"/>
    <col collapsed="false" customWidth="true" hidden="false" outlineLevel="0" max="254" min="254" style="12" width="11.85"/>
    <col collapsed="false" customWidth="true" hidden="false" outlineLevel="0" max="255" min="255" style="12" width="10.13"/>
    <col collapsed="false" customWidth="false" hidden="false" outlineLevel="0" max="257" min="256" style="12" width="9.14"/>
  </cols>
  <sheetData>
    <row r="1" customFormat="false" ht="15.75" hidden="false" customHeight="false" outlineLevel="0" collapsed="false">
      <c r="A1" s="5"/>
      <c r="B1" s="2"/>
    </row>
    <row r="2" customFormat="false" ht="15.75" hidden="false" customHeight="false" outlineLevel="0" collapsed="false">
      <c r="A2" s="5" t="s">
        <v>0</v>
      </c>
      <c r="B2" s="6" t="s">
        <v>56</v>
      </c>
    </row>
    <row r="3" customFormat="false" ht="15.75" hidden="false" customHeight="false" outlineLevel="0" collapsed="false">
      <c r="A3" s="5" t="s">
        <v>2</v>
      </c>
      <c r="B3" s="6" t="s">
        <v>57</v>
      </c>
    </row>
    <row r="4" customFormat="false" ht="15.75" hidden="false" customHeight="false" outlineLevel="0" collapsed="false">
      <c r="A4" s="5" t="s">
        <v>4</v>
      </c>
      <c r="B4" s="2" t="s">
        <v>58</v>
      </c>
    </row>
    <row r="5" customFormat="false" ht="15.75" hidden="false" customHeight="false" outlineLevel="0" collapsed="false">
      <c r="A5" s="5" t="s">
        <v>6</v>
      </c>
      <c r="B5" s="2" t="s">
        <v>59</v>
      </c>
    </row>
    <row r="6" customFormat="false" ht="15.75" hidden="false" customHeight="false" outlineLevel="0" collapsed="false">
      <c r="A6" s="5" t="s">
        <v>8</v>
      </c>
      <c r="B6" s="6" t="s">
        <v>60</v>
      </c>
    </row>
    <row r="7" customFormat="false" ht="15.75" hidden="false" customHeight="false" outlineLevel="0" collapsed="false">
      <c r="A7" s="5" t="s">
        <v>10</v>
      </c>
      <c r="B7" s="6" t="s">
        <v>61</v>
      </c>
    </row>
    <row r="9" customFormat="false" ht="15.75" hidden="false" customHeight="false" outlineLevel="0" collapsed="false">
      <c r="B9" s="12" t="s">
        <v>62</v>
      </c>
      <c r="C9" s="12" t="s">
        <v>63</v>
      </c>
      <c r="D9" s="12" t="s">
        <v>64</v>
      </c>
      <c r="E9" s="12" t="s">
        <v>65</v>
      </c>
    </row>
    <row r="10" customFormat="false" ht="15.75" hidden="false" customHeight="false" outlineLevel="0" collapsed="false">
      <c r="A10" s="14" t="s">
        <v>18</v>
      </c>
      <c r="B10" s="15" t="s">
        <v>66</v>
      </c>
      <c r="C10" s="15" t="s">
        <v>67</v>
      </c>
      <c r="D10" s="15" t="s">
        <v>68</v>
      </c>
      <c r="E10" s="15" t="s">
        <v>69</v>
      </c>
      <c r="G10" s="16"/>
      <c r="H10" s="16"/>
      <c r="I10" s="16"/>
      <c r="J10" s="16"/>
      <c r="K10" s="16"/>
      <c r="L10" s="16"/>
      <c r="M10" s="16"/>
    </row>
    <row r="11" customFormat="false" ht="15.75" hidden="false" customHeight="false" outlineLevel="0" collapsed="false">
      <c r="A11" s="17" t="n">
        <v>40179</v>
      </c>
      <c r="B11" s="18" t="n">
        <v>0</v>
      </c>
      <c r="C11" s="18" t="n">
        <v>0</v>
      </c>
      <c r="D11" s="18" t="n">
        <v>0</v>
      </c>
      <c r="E11" s="18" t="n">
        <v>0</v>
      </c>
    </row>
    <row r="12" customFormat="false" ht="15.75" hidden="false" customHeight="false" outlineLevel="0" collapsed="false">
      <c r="A12" s="17" t="n">
        <v>40182</v>
      </c>
      <c r="B12" s="18" t="n">
        <v>0.495985026839287</v>
      </c>
      <c r="C12" s="18" t="n">
        <v>0.502986007514909</v>
      </c>
      <c r="D12" s="18" t="n">
        <v>0.6254166126232</v>
      </c>
      <c r="E12" s="18" t="n">
        <v>0.491285133868106</v>
      </c>
    </row>
    <row r="13" customFormat="false" ht="15.75" hidden="false" customHeight="false" outlineLevel="0" collapsed="false">
      <c r="A13" s="17" t="n">
        <v>40183</v>
      </c>
      <c r="B13" s="18" t="n">
        <v>0.845388794566522</v>
      </c>
      <c r="C13" s="18" t="n">
        <v>0.435693312350237</v>
      </c>
      <c r="D13" s="18" t="n">
        <v>0.891931143116861</v>
      </c>
      <c r="E13" s="18" t="n">
        <v>1.31350139605021</v>
      </c>
    </row>
    <row r="14" customFormat="false" ht="15.75" hidden="false" customHeight="false" outlineLevel="0" collapsed="false">
      <c r="A14" s="17" t="n">
        <v>40184</v>
      </c>
      <c r="B14" s="18" t="n">
        <v>0.562797694036466</v>
      </c>
      <c r="C14" s="18" t="n">
        <v>0.166974450270515</v>
      </c>
      <c r="D14" s="18" t="n">
        <v>0.454460164870184</v>
      </c>
      <c r="E14" s="18" t="n">
        <v>1.75119133543257</v>
      </c>
    </row>
    <row r="15" customFormat="false" ht="15.75" hidden="false" customHeight="false" outlineLevel="0" collapsed="false">
      <c r="A15" s="17" t="n">
        <v>40185</v>
      </c>
      <c r="B15" s="18" t="n">
        <v>0.562797694036466</v>
      </c>
      <c r="C15" s="18" t="n">
        <v>-0.183715110831656</v>
      </c>
      <c r="D15" s="18" t="n">
        <v>0.35961049447555</v>
      </c>
      <c r="E15" s="18" t="n">
        <v>1.59988175845167</v>
      </c>
    </row>
    <row r="16" customFormat="false" ht="15.75" hidden="false" customHeight="false" outlineLevel="0" collapsed="false">
      <c r="A16" s="17" t="n">
        <v>40186</v>
      </c>
      <c r="B16" s="18" t="n">
        <v>0.625939561047858</v>
      </c>
      <c r="C16" s="18" t="n">
        <v>0.625452497623742</v>
      </c>
      <c r="D16" s="18" t="n">
        <v>0.568398650420853</v>
      </c>
      <c r="E16" s="18" t="n">
        <v>1.69712591495844</v>
      </c>
    </row>
    <row r="17" customFormat="false" ht="15.75" hidden="false" customHeight="false" outlineLevel="0" collapsed="false">
      <c r="A17" s="17" t="n">
        <v>40189</v>
      </c>
      <c r="B17" s="18" t="n">
        <v>1.36056520557787</v>
      </c>
      <c r="C17" s="18" t="n">
        <v>1.03681148137831</v>
      </c>
      <c r="D17" s="18" t="n">
        <v>1.02545524497678</v>
      </c>
      <c r="E17" s="18" t="n">
        <v>2.60811529260291</v>
      </c>
    </row>
    <row r="18" customFormat="false" ht="15.75" hidden="false" customHeight="false" outlineLevel="0" collapsed="false">
      <c r="A18" s="17" t="n">
        <v>40190</v>
      </c>
      <c r="B18" s="18" t="n">
        <v>1.21470262712191</v>
      </c>
      <c r="C18" s="18" t="n">
        <v>0.974077379647439</v>
      </c>
      <c r="D18" s="18" t="n">
        <v>0.758585090402597</v>
      </c>
      <c r="E18" s="18" t="n">
        <v>2.5172474989811</v>
      </c>
    </row>
    <row r="19" customFormat="false" ht="15.75" hidden="false" customHeight="false" outlineLevel="0" collapsed="false">
      <c r="A19" s="17" t="n">
        <v>40191</v>
      </c>
      <c r="B19" s="18" t="n">
        <v>1.40923338316654</v>
      </c>
      <c r="C19" s="18" t="n">
        <v>1.01958643611998</v>
      </c>
      <c r="D19" s="18" t="n">
        <v>1.14004654857797</v>
      </c>
      <c r="E19" s="18" t="n">
        <v>2.58266398626813</v>
      </c>
    </row>
    <row r="20" customFormat="false" ht="15.75" hidden="false" customHeight="false" outlineLevel="0" collapsed="false">
      <c r="A20" s="17" t="n">
        <v>40192</v>
      </c>
      <c r="B20" s="18" t="n">
        <v>1.40923338316654</v>
      </c>
      <c r="C20" s="18" t="n">
        <v>1.41280970534624</v>
      </c>
      <c r="D20" s="18" t="n">
        <v>1.5997294112796</v>
      </c>
      <c r="E20" s="18" t="n">
        <v>2.5172474989811</v>
      </c>
    </row>
    <row r="21" customFormat="false" ht="15.75" hidden="false" customHeight="false" outlineLevel="0" collapsed="false">
      <c r="A21" s="17" t="n">
        <v>40193</v>
      </c>
      <c r="B21" s="18" t="n">
        <v>1.61164742633751</v>
      </c>
      <c r="C21" s="18" t="n">
        <v>1.63785122278026</v>
      </c>
      <c r="D21" s="18" t="n">
        <v>2.02296975065873</v>
      </c>
      <c r="E21" s="18" t="n">
        <v>2.98214725417522</v>
      </c>
    </row>
    <row r="22" customFormat="false" ht="15.75" hidden="false" customHeight="false" outlineLevel="0" collapsed="false">
      <c r="A22" s="17" t="n">
        <v>40196</v>
      </c>
      <c r="B22" s="18" t="n">
        <v>1.15492306247972</v>
      </c>
      <c r="C22" s="18" t="n">
        <v>2.09318982177149</v>
      </c>
      <c r="D22" s="18" t="n">
        <v>2.17732054340961</v>
      </c>
      <c r="E22" s="18" t="n">
        <v>3.04786867076829</v>
      </c>
    </row>
    <row r="23" customFormat="false" ht="15.75" hidden="false" customHeight="false" outlineLevel="0" collapsed="false">
      <c r="A23" s="17" t="n">
        <v>40197</v>
      </c>
      <c r="B23" s="18" t="n">
        <v>1.14371837143736</v>
      </c>
      <c r="C23" s="18" t="n">
        <v>2.28363169188747</v>
      </c>
      <c r="D23" s="18" t="n">
        <v>2.13871050431992</v>
      </c>
      <c r="E23" s="18" t="n">
        <v>2.75974534439931</v>
      </c>
    </row>
    <row r="24" customFormat="false" ht="15.75" hidden="false" customHeight="false" outlineLevel="0" collapsed="false">
      <c r="A24" s="17" t="n">
        <v>40198</v>
      </c>
      <c r="B24" s="18" t="n">
        <v>0.923614199460685</v>
      </c>
      <c r="C24" s="18" t="n">
        <v>1.39675467360307</v>
      </c>
      <c r="D24" s="18" t="n">
        <v>2.19663115465046</v>
      </c>
      <c r="E24" s="18" t="n">
        <v>2.37203055569077</v>
      </c>
    </row>
    <row r="25" customFormat="false" ht="15.75" hidden="false" customHeight="false" outlineLevel="0" collapsed="false">
      <c r="A25" s="17" t="n">
        <v>40199</v>
      </c>
      <c r="B25" s="18" t="n">
        <v>-0.331748617873271</v>
      </c>
      <c r="C25" s="18" t="n">
        <v>0.919985446631898</v>
      </c>
      <c r="D25" s="18" t="n">
        <v>1.84960940674974</v>
      </c>
      <c r="E25" s="18" t="n">
        <v>2.42646219996312</v>
      </c>
    </row>
    <row r="26" customFormat="false" ht="15.75" hidden="false" customHeight="false" outlineLevel="0" collapsed="false">
      <c r="A26" s="17" t="n">
        <v>40200</v>
      </c>
      <c r="B26" s="18" t="n">
        <v>-0.103328668135111</v>
      </c>
      <c r="C26" s="18" t="n">
        <v>0.337893793552543</v>
      </c>
      <c r="D26" s="18" t="n">
        <v>1.06363775784998</v>
      </c>
      <c r="E26" s="18" t="n">
        <v>1.94366102073603</v>
      </c>
    </row>
    <row r="27" customFormat="false" ht="15.75" hidden="false" customHeight="false" outlineLevel="0" collapsed="false">
      <c r="A27" s="17" t="n">
        <v>40203</v>
      </c>
      <c r="B27" s="18" t="n">
        <v>0.125614233090856</v>
      </c>
      <c r="C27" s="18" t="n">
        <v>0.66589937487958</v>
      </c>
      <c r="D27" s="18" t="n">
        <v>1.73420258493906</v>
      </c>
      <c r="E27" s="18" t="n">
        <v>2.82653547408701</v>
      </c>
    </row>
    <row r="28" customFormat="false" ht="15.75" hidden="false" customHeight="false" outlineLevel="0" collapsed="false">
      <c r="A28" s="17" t="n">
        <v>40204</v>
      </c>
      <c r="B28" s="18" t="n">
        <v>-0.951740698689017</v>
      </c>
      <c r="C28" s="18" t="n">
        <v>0.284144800052164</v>
      </c>
      <c r="D28" s="18" t="n">
        <v>1.38877909813031</v>
      </c>
      <c r="E28" s="18" t="n">
        <v>2.59599481504124</v>
      </c>
    </row>
    <row r="29" customFormat="false" ht="15.75" hidden="false" customHeight="false" outlineLevel="0" collapsed="false">
      <c r="A29" s="17" t="n">
        <v>40205</v>
      </c>
      <c r="B29" s="18" t="n">
        <v>-0.504558661798122</v>
      </c>
      <c r="C29" s="18" t="n">
        <v>-0.00365325718364469</v>
      </c>
      <c r="D29" s="18" t="n">
        <v>1.33132434216887</v>
      </c>
      <c r="E29" s="18" t="n">
        <v>2.44945334847224</v>
      </c>
    </row>
    <row r="30" customFormat="false" ht="15.75" hidden="false" customHeight="false" outlineLevel="0" collapsed="false">
      <c r="A30" s="17" t="n">
        <v>40206</v>
      </c>
      <c r="B30" s="18" t="n">
        <v>-0.265486881600155</v>
      </c>
      <c r="C30" s="18" t="n">
        <v>0.558077368746687</v>
      </c>
      <c r="D30" s="18" t="n">
        <v>0.872870817127585</v>
      </c>
      <c r="E30" s="18" t="n">
        <v>2.32367173228568</v>
      </c>
    </row>
    <row r="31" customFormat="false" ht="15.75" hidden="false" customHeight="false" outlineLevel="0" collapsed="false">
      <c r="A31" s="17" t="n">
        <v>40207</v>
      </c>
      <c r="B31" s="18" t="n">
        <v>-0.0221508473604633</v>
      </c>
      <c r="C31" s="18" t="n">
        <v>1.85843772509347</v>
      </c>
      <c r="D31" s="18" t="n">
        <v>0.891931143116861</v>
      </c>
      <c r="E31" s="18" t="n">
        <v>3.16725130624845</v>
      </c>
    </row>
    <row r="32" customFormat="false" ht="15.75" hidden="false" customHeight="false" outlineLevel="0" collapsed="false">
      <c r="A32" s="17" t="n">
        <v>40210</v>
      </c>
      <c r="B32" s="18" t="n">
        <v>0.0480103416109843</v>
      </c>
      <c r="C32" s="18" t="n">
        <v>2.85589004443748</v>
      </c>
      <c r="D32" s="18" t="n">
        <v>1.52296870898815</v>
      </c>
      <c r="E32" s="18" t="n">
        <v>3.65233623073658</v>
      </c>
    </row>
    <row r="33" customFormat="false" ht="15.75" hidden="false" customHeight="false" outlineLevel="0" collapsed="false">
      <c r="A33" s="17" t="n">
        <v>40211</v>
      </c>
      <c r="B33" s="18" t="n">
        <v>0.592506547493241</v>
      </c>
      <c r="C33" s="18" t="n">
        <v>3.0628580382901</v>
      </c>
      <c r="D33" s="18" t="n">
        <v>1.77265672884688</v>
      </c>
      <c r="E33" s="18" t="n">
        <v>3.5348202117773</v>
      </c>
    </row>
    <row r="34" customFormat="false" ht="15.75" hidden="false" customHeight="false" outlineLevel="0" collapsed="false">
      <c r="A34" s="17" t="n">
        <v>40212</v>
      </c>
      <c r="B34" s="18" t="n">
        <v>0.470014373531393</v>
      </c>
      <c r="C34" s="18" t="n">
        <v>2.52313185002799</v>
      </c>
      <c r="D34" s="18" t="n">
        <v>1.67654908089183</v>
      </c>
      <c r="E34" s="18" t="n">
        <v>3.10023330026732</v>
      </c>
    </row>
    <row r="35" customFormat="false" ht="15.75" hidden="false" customHeight="false" outlineLevel="0" collapsed="false">
      <c r="A35" s="17" t="n">
        <v>40213</v>
      </c>
      <c r="B35" s="18" t="n">
        <v>-0.71373688812845</v>
      </c>
      <c r="C35" s="18" t="n">
        <v>0.895407873543507</v>
      </c>
      <c r="D35" s="18" t="n">
        <v>1.31218009017205</v>
      </c>
      <c r="E35" s="18" t="n">
        <v>2.34180355065454</v>
      </c>
    </row>
    <row r="36" customFormat="false" ht="15.75" hidden="false" customHeight="false" outlineLevel="0" collapsed="false">
      <c r="A36" s="17" t="n">
        <v>40214</v>
      </c>
      <c r="B36" s="18" t="n">
        <v>-1.20742058083445</v>
      </c>
      <c r="C36" s="18" t="n">
        <v>0.495642785305696</v>
      </c>
      <c r="D36" s="18" t="n">
        <v>1.08273448281971</v>
      </c>
      <c r="E36" s="18" t="n">
        <v>2.25480079007923</v>
      </c>
    </row>
    <row r="37" customFormat="false" ht="15.75" hidden="false" customHeight="false" outlineLevel="0" collapsed="false">
      <c r="A37" s="17" t="n">
        <v>40217</v>
      </c>
      <c r="B37" s="18" t="n">
        <v>-0.830978786221463</v>
      </c>
      <c r="C37" s="18" t="n">
        <v>0.561751205518531</v>
      </c>
      <c r="D37" s="18" t="n">
        <v>1.15915787209529</v>
      </c>
      <c r="E37" s="18" t="n">
        <v>2.2692959946078</v>
      </c>
    </row>
    <row r="38" customFormat="false" ht="15.75" hidden="false" customHeight="false" outlineLevel="0" collapsed="false">
      <c r="A38" s="17" t="n">
        <v>40218</v>
      </c>
      <c r="B38" s="18" t="n">
        <v>-0.438411371425078</v>
      </c>
      <c r="C38" s="18" t="n">
        <v>0.566649864511614</v>
      </c>
      <c r="D38" s="18" t="n">
        <v>1.40793802145744</v>
      </c>
      <c r="E38" s="18" t="n">
        <v>2.54147083828685</v>
      </c>
    </row>
    <row r="39" customFormat="false" ht="15.75" hidden="false" customHeight="false" outlineLevel="0" collapsed="false">
      <c r="A39" s="17" t="n">
        <v>40219</v>
      </c>
      <c r="B39" s="18" t="n">
        <v>0.0812617781946613</v>
      </c>
      <c r="C39" s="18" t="n">
        <v>0.847498973241974</v>
      </c>
      <c r="D39" s="18" t="n">
        <v>1.36962384474352</v>
      </c>
      <c r="E39" s="18" t="n">
        <v>2.83260951666793</v>
      </c>
    </row>
    <row r="40" customFormat="false" ht="15.75" hidden="false" customHeight="false" outlineLevel="0" collapsed="false">
      <c r="A40" s="17" t="n">
        <v>40220</v>
      </c>
      <c r="B40" s="18" t="n">
        <v>-0.184440643971797</v>
      </c>
      <c r="C40" s="18" t="n">
        <v>1.80386543405946</v>
      </c>
      <c r="D40" s="18" t="n">
        <v>1.73420258493906</v>
      </c>
      <c r="E40" s="18" t="n">
        <v>2.88729250858254</v>
      </c>
    </row>
    <row r="41" customFormat="false" ht="15.75" hidden="false" customHeight="false" outlineLevel="0" collapsed="false">
      <c r="A41" s="17" t="n">
        <v>40221</v>
      </c>
      <c r="B41" s="18" t="n">
        <v>-0.250756086847138</v>
      </c>
      <c r="C41" s="18" t="n">
        <v>2.08821581097687</v>
      </c>
      <c r="D41" s="18" t="n">
        <v>1.69576322255917</v>
      </c>
      <c r="E41" s="18" t="n">
        <v>2.565700046716</v>
      </c>
    </row>
    <row r="42" customFormat="false" ht="15.75" hidden="false" customHeight="false" outlineLevel="0" collapsed="false">
      <c r="A42" s="17" t="n">
        <v>40224</v>
      </c>
      <c r="B42" s="18" t="n">
        <v>-0.427382567855257</v>
      </c>
      <c r="C42" s="18" t="n">
        <v>1.90807475533643</v>
      </c>
      <c r="D42" s="18" t="n">
        <v>1.77265672884688</v>
      </c>
      <c r="E42" s="18" t="n">
        <v>2.67480419137328</v>
      </c>
    </row>
    <row r="43" customFormat="false" ht="15.75" hidden="false" customHeight="false" outlineLevel="0" collapsed="false">
      <c r="A43" s="17" t="n">
        <v>40225</v>
      </c>
      <c r="B43" s="18" t="n">
        <v>-0.364863028463413</v>
      </c>
      <c r="C43" s="18" t="n">
        <v>2.72440581925252</v>
      </c>
      <c r="D43" s="18" t="n">
        <v>1.69576322255917</v>
      </c>
      <c r="E43" s="18" t="n">
        <v>2.80224299249058</v>
      </c>
    </row>
    <row r="44" customFormat="false" ht="15.75" hidden="false" customHeight="false" outlineLevel="0" collapsed="false">
      <c r="A44" s="17" t="n">
        <v>40226</v>
      </c>
      <c r="B44" s="18" t="n">
        <v>-0.188125989196918</v>
      </c>
      <c r="C44" s="18" t="n">
        <v>3.04528047725698</v>
      </c>
      <c r="D44" s="18" t="n">
        <v>2.06153511943599</v>
      </c>
      <c r="E44" s="18" t="n">
        <v>2.69906573088694</v>
      </c>
    </row>
    <row r="45" customFormat="false" ht="15.75" hidden="false" customHeight="false" outlineLevel="0" collapsed="false">
      <c r="A45" s="17" t="n">
        <v>40227</v>
      </c>
      <c r="B45" s="18" t="n">
        <v>-0.206550678332383</v>
      </c>
      <c r="C45" s="18" t="n">
        <v>2.91354716167487</v>
      </c>
      <c r="D45" s="18" t="n">
        <v>2.87486260830714</v>
      </c>
      <c r="E45" s="18" t="n">
        <v>2.44945334847224</v>
      </c>
    </row>
    <row r="46" customFormat="false" ht="15.75" hidden="false" customHeight="false" outlineLevel="0" collapsed="false">
      <c r="A46" s="17" t="n">
        <v>40228</v>
      </c>
      <c r="B46" s="18" t="n">
        <v>-0.236023121811298</v>
      </c>
      <c r="C46" s="18" t="n">
        <v>2.49191443295329</v>
      </c>
      <c r="D46" s="18" t="n">
        <v>2.7000204073798</v>
      </c>
      <c r="E46" s="18" t="n">
        <v>2.39017114530968</v>
      </c>
    </row>
    <row r="47" customFormat="false" ht="15.75" hidden="false" customHeight="false" outlineLevel="0" collapsed="false">
      <c r="A47" s="17" t="n">
        <v>40231</v>
      </c>
      <c r="B47" s="18" t="n">
        <v>0.206978193347083</v>
      </c>
      <c r="C47" s="18" t="n">
        <v>3.47430099476445</v>
      </c>
      <c r="D47" s="18" t="n">
        <v>2.71943222924024</v>
      </c>
      <c r="E47" s="18" t="n">
        <v>2.59599481504124</v>
      </c>
    </row>
    <row r="48" customFormat="false" ht="15.75" hidden="false" customHeight="false" outlineLevel="0" collapsed="false">
      <c r="A48" s="17" t="n">
        <v>40232</v>
      </c>
      <c r="B48" s="18" t="n">
        <v>0.484853920952422</v>
      </c>
      <c r="C48" s="18" t="n">
        <v>3.05532441951276</v>
      </c>
      <c r="D48" s="18" t="n">
        <v>2.56424306133376</v>
      </c>
      <c r="E48" s="18" t="n">
        <v>2.58387580636132</v>
      </c>
    </row>
    <row r="49" customFormat="false" ht="15.75" hidden="false" customHeight="false" outlineLevel="0" collapsed="false">
      <c r="A49" s="17" t="n">
        <v>40233</v>
      </c>
      <c r="B49" s="18" t="n">
        <v>0.0775666280787663</v>
      </c>
      <c r="C49" s="18" t="n">
        <v>2.94238819137415</v>
      </c>
      <c r="D49" s="18" t="n">
        <v>2.25458537244178</v>
      </c>
      <c r="E49" s="18" t="n">
        <v>2.565700046716</v>
      </c>
    </row>
    <row r="50" customFormat="false" ht="15.75" hidden="false" customHeight="false" outlineLevel="0" collapsed="false">
      <c r="A50" s="17" t="n">
        <v>40234</v>
      </c>
      <c r="B50" s="18" t="n">
        <v>0.273597981887475</v>
      </c>
      <c r="C50" s="18" t="n">
        <v>2.71314378293932</v>
      </c>
      <c r="D50" s="18" t="n">
        <v>2.02296975065873</v>
      </c>
      <c r="E50" s="18" t="n">
        <v>2.62872347654933</v>
      </c>
    </row>
    <row r="51" customFormat="false" ht="15.75" hidden="false" customHeight="false" outlineLevel="0" collapsed="false">
      <c r="A51" s="17" t="n">
        <v>40235</v>
      </c>
      <c r="B51" s="18" t="n">
        <v>0.240282539872111</v>
      </c>
      <c r="C51" s="18" t="n">
        <v>4.11051672133384</v>
      </c>
      <c r="D51" s="18" t="n">
        <v>1.90736280136686</v>
      </c>
      <c r="E51" s="18" t="n">
        <v>2.97241442045301</v>
      </c>
    </row>
    <row r="52" customFormat="false" ht="15.75" hidden="false" customHeight="false" outlineLevel="0" collapsed="false">
      <c r="A52" s="17" t="n">
        <v>40238</v>
      </c>
      <c r="B52" s="18" t="n">
        <v>0.559084707866912</v>
      </c>
      <c r="C52" s="18" t="n">
        <v>4.17144125295711</v>
      </c>
      <c r="D52" s="18" t="n">
        <v>2.04225057593779</v>
      </c>
      <c r="E52" s="18" t="n">
        <v>2.98458061062556</v>
      </c>
    </row>
    <row r="53" customFormat="false" ht="15.75" hidden="false" customHeight="false" outlineLevel="0" collapsed="false">
      <c r="A53" s="17" t="n">
        <v>40239</v>
      </c>
      <c r="B53" s="18" t="n">
        <v>1.05412601065881</v>
      </c>
      <c r="C53" s="18" t="n">
        <v>4.78018197361739</v>
      </c>
      <c r="D53" s="18" t="n">
        <v>2.66120806456772</v>
      </c>
      <c r="E53" s="18" t="n">
        <v>3.06247929759017</v>
      </c>
    </row>
    <row r="54" customFormat="false" ht="15.75" hidden="false" customHeight="false" outlineLevel="0" collapsed="false">
      <c r="A54" s="17" t="n">
        <v>40240</v>
      </c>
      <c r="B54" s="18" t="n">
        <v>1.50664085377863</v>
      </c>
      <c r="C54" s="18" t="n">
        <v>5.24624002446169</v>
      </c>
      <c r="D54" s="18" t="n">
        <v>2.71943222924024</v>
      </c>
      <c r="E54" s="18" t="n">
        <v>3.49690180927784</v>
      </c>
    </row>
    <row r="55" customFormat="false" ht="15.75" hidden="false" customHeight="false" outlineLevel="0" collapsed="false">
      <c r="A55" s="17" t="n">
        <v>40241</v>
      </c>
      <c r="B55" s="18" t="n">
        <v>1.57413241989511</v>
      </c>
      <c r="C55" s="18" t="n">
        <v>5.30272414622327</v>
      </c>
      <c r="D55" s="18" t="n">
        <v>2.46737198914545</v>
      </c>
      <c r="E55" s="18" t="n">
        <v>3.40644499623516</v>
      </c>
    </row>
    <row r="56" customFormat="false" ht="15.75" hidden="false" customHeight="false" outlineLevel="0" collapsed="false">
      <c r="A56" s="17" t="n">
        <v>40242</v>
      </c>
      <c r="B56" s="18" t="n">
        <v>1.50664085377863</v>
      </c>
      <c r="C56" s="18" t="n">
        <v>5.82542949350855</v>
      </c>
      <c r="D56" s="18" t="n">
        <v>2.64180754069272</v>
      </c>
      <c r="E56" s="18" t="n">
        <v>3.4223301344998</v>
      </c>
    </row>
    <row r="57" customFormat="false" ht="15.75" hidden="false" customHeight="false" outlineLevel="0" collapsed="false">
      <c r="A57" s="17" t="n">
        <v>40245</v>
      </c>
      <c r="B57" s="18" t="n">
        <v>1.70925235938098</v>
      </c>
      <c r="C57" s="18" t="n">
        <v>5.98561968898738</v>
      </c>
      <c r="D57" s="18" t="n">
        <v>3.42077934722607</v>
      </c>
      <c r="E57" s="18" t="n">
        <v>3.39300569603593</v>
      </c>
    </row>
    <row r="58" customFormat="false" ht="15.75" hidden="false" customHeight="false" outlineLevel="0" collapsed="false">
      <c r="A58" s="17" t="n">
        <v>40246</v>
      </c>
      <c r="B58" s="18" t="n">
        <v>1.3493374505557</v>
      </c>
      <c r="C58" s="18" t="n">
        <v>5.87061848107587</v>
      </c>
      <c r="D58" s="18" t="n">
        <v>3.05001104269018</v>
      </c>
      <c r="E58" s="18" t="n">
        <v>3.28311557508736</v>
      </c>
    </row>
    <row r="59" customFormat="false" ht="15.75" hidden="false" customHeight="false" outlineLevel="0" collapsed="false">
      <c r="A59" s="17" t="n">
        <v>40247</v>
      </c>
      <c r="B59" s="18" t="n">
        <v>1.35307989549542</v>
      </c>
      <c r="C59" s="18" t="n">
        <v>5.66936184972953</v>
      </c>
      <c r="D59" s="18" t="n">
        <v>3.24498088413627</v>
      </c>
      <c r="E59" s="18" t="n">
        <v>3.36246854735755</v>
      </c>
    </row>
    <row r="60" customFormat="false" ht="15.75" hidden="false" customHeight="false" outlineLevel="0" collapsed="false">
      <c r="A60" s="17" t="n">
        <v>40248</v>
      </c>
      <c r="B60" s="18" t="n">
        <v>1.49539668667847</v>
      </c>
      <c r="C60" s="18" t="n">
        <v>5.08466631299718</v>
      </c>
      <c r="D60" s="18" t="n">
        <v>3.47944758006168</v>
      </c>
      <c r="E60" s="18" t="n">
        <v>3.3111871210985</v>
      </c>
    </row>
    <row r="61" customFormat="false" ht="15.75" hidden="false" customHeight="false" outlineLevel="0" collapsed="false">
      <c r="A61" s="17" t="n">
        <v>40249</v>
      </c>
      <c r="B61" s="18" t="n">
        <v>1.80695265273797</v>
      </c>
      <c r="C61" s="18" t="n">
        <v>5.39008059174665</v>
      </c>
      <c r="D61" s="18" t="n">
        <v>3.65565907940161</v>
      </c>
      <c r="E61" s="18" t="n">
        <v>3.43088471578881</v>
      </c>
    </row>
    <row r="62" customFormat="false" ht="15.75" hidden="false" customHeight="false" outlineLevel="0" collapsed="false">
      <c r="A62" s="17" t="n">
        <v>40252</v>
      </c>
      <c r="B62" s="18" t="n">
        <v>1.80695265273797</v>
      </c>
      <c r="C62" s="18" t="n">
        <v>5.25265706813187</v>
      </c>
      <c r="D62" s="18" t="n">
        <v>3.77330615179458</v>
      </c>
      <c r="E62" s="18" t="n">
        <v>3.47244595197816</v>
      </c>
    </row>
    <row r="63" customFormat="false" ht="15.75" hidden="false" customHeight="false" outlineLevel="0" collapsed="false">
      <c r="A63" s="17" t="n">
        <v>40253</v>
      </c>
      <c r="B63" s="18" t="n">
        <v>2.44055839302969</v>
      </c>
      <c r="C63" s="18" t="n">
        <v>5.65389733431796</v>
      </c>
      <c r="D63" s="18" t="n">
        <v>3.71446531455705</v>
      </c>
      <c r="E63" s="18" t="n">
        <v>3.429662587942</v>
      </c>
    </row>
    <row r="64" customFormat="false" ht="15.75" hidden="false" customHeight="false" outlineLevel="0" collapsed="false">
      <c r="A64" s="17" t="n">
        <v>40254</v>
      </c>
      <c r="B64" s="18" t="n">
        <v>3.02110604037686</v>
      </c>
      <c r="C64" s="18" t="n">
        <v>6.04769775414539</v>
      </c>
      <c r="D64" s="18" t="n">
        <v>4.10739312854599</v>
      </c>
      <c r="E64" s="18" t="n">
        <v>3.7050184296603</v>
      </c>
    </row>
    <row r="65" customFormat="false" ht="15.75" hidden="false" customHeight="false" outlineLevel="0" collapsed="false">
      <c r="A65" s="17" t="n">
        <v>40255</v>
      </c>
      <c r="B65" s="18" t="n">
        <v>3.47116210344011</v>
      </c>
      <c r="C65" s="18" t="n">
        <v>5.6629180110037</v>
      </c>
      <c r="D65" s="18" t="n">
        <v>4.56117707780046</v>
      </c>
      <c r="E65" s="18" t="n">
        <v>3.67438586700691</v>
      </c>
    </row>
    <row r="66" customFormat="false" ht="15.75" hidden="false" customHeight="false" outlineLevel="0" collapsed="false">
      <c r="A66" s="17" t="n">
        <v>40256</v>
      </c>
      <c r="B66" s="18" t="n">
        <v>3.14295511493042</v>
      </c>
      <c r="C66" s="18" t="n">
        <v>5.38108449219233</v>
      </c>
      <c r="D66" s="18" t="n">
        <v>4.24528342912975</v>
      </c>
      <c r="E66" s="18" t="n">
        <v>3.65601083250201</v>
      </c>
    </row>
    <row r="67" customFormat="false" ht="15.75" hidden="false" customHeight="false" outlineLevel="0" collapsed="false">
      <c r="A67" s="17" t="n">
        <v>40259</v>
      </c>
      <c r="B67" s="18" t="n">
        <v>2.28178019545037</v>
      </c>
      <c r="C67" s="18" t="n">
        <v>5.2719106702194</v>
      </c>
      <c r="D67" s="18" t="n">
        <v>3.85181449733829</v>
      </c>
      <c r="E67" s="18" t="n">
        <v>3.5458314738626</v>
      </c>
    </row>
    <row r="68" customFormat="false" ht="15.75" hidden="false" customHeight="false" outlineLevel="0" collapsed="false">
      <c r="A68" s="17" t="n">
        <v>40260</v>
      </c>
      <c r="B68" s="18" t="n">
        <v>2.5541259400633</v>
      </c>
      <c r="C68" s="18" t="n">
        <v>5.50967706440353</v>
      </c>
      <c r="D68" s="18" t="n">
        <v>3.91073623134192</v>
      </c>
      <c r="E68" s="18" t="n">
        <v>3.94427500831864</v>
      </c>
    </row>
    <row r="69" customFormat="false" ht="15.75" hidden="false" customHeight="false" outlineLevel="0" collapsed="false">
      <c r="A69" s="17" t="n">
        <v>40261</v>
      </c>
      <c r="B69" s="18" t="n">
        <v>2.67540698581817</v>
      </c>
      <c r="C69" s="18" t="n">
        <v>5.38108449219233</v>
      </c>
      <c r="D69" s="18" t="n">
        <v>4.20586679479994</v>
      </c>
      <c r="E69" s="18" t="n">
        <v>4.28882712424102</v>
      </c>
    </row>
    <row r="70" customFormat="false" ht="15.75" hidden="false" customHeight="false" outlineLevel="0" collapsed="false">
      <c r="A70" s="17" t="n">
        <v>40262</v>
      </c>
      <c r="B70" s="18" t="n">
        <v>2.50489750017865</v>
      </c>
      <c r="C70" s="18" t="n">
        <v>5.62555193252536</v>
      </c>
      <c r="D70" s="18" t="n">
        <v>4.26499757409257</v>
      </c>
      <c r="E70" s="18" t="n">
        <v>4.12255557070835</v>
      </c>
    </row>
    <row r="71" customFormat="false" ht="15.75" hidden="false" customHeight="false" outlineLevel="0" collapsed="false">
      <c r="A71" s="17" t="n">
        <v>40263</v>
      </c>
      <c r="B71" s="18" t="n">
        <v>2.2477890705834</v>
      </c>
      <c r="C71" s="18" t="n">
        <v>4.9834951522331</v>
      </c>
      <c r="D71" s="18" t="n">
        <v>4.02868395486428</v>
      </c>
      <c r="E71" s="18" t="n">
        <v>3.92585031918314</v>
      </c>
    </row>
    <row r="72" customFormat="false" ht="15.75" hidden="false" customHeight="false" outlineLevel="0" collapsed="false">
      <c r="A72" s="17" t="n">
        <v>40266</v>
      </c>
      <c r="B72" s="18" t="n">
        <v>1.93485877204927</v>
      </c>
      <c r="C72" s="18" t="n">
        <v>5.58562431689713</v>
      </c>
      <c r="D72" s="18" t="n">
        <v>3.91073623134192</v>
      </c>
      <c r="E72" s="18" t="n">
        <v>4.06719309889785</v>
      </c>
    </row>
    <row r="73" customFormat="false" ht="15.75" hidden="false" customHeight="false" outlineLevel="0" collapsed="false">
      <c r="A73" s="17" t="n">
        <v>40267</v>
      </c>
      <c r="B73" s="18" t="n">
        <v>2.04785313435407</v>
      </c>
      <c r="C73" s="18" t="n">
        <v>5.87707571802645</v>
      </c>
      <c r="D73" s="18" t="n">
        <v>3.95003668380294</v>
      </c>
      <c r="E73" s="18" t="n">
        <v>3.85218549080591</v>
      </c>
    </row>
    <row r="74" customFormat="false" ht="15.75" hidden="false" customHeight="false" outlineLevel="0" collapsed="false">
      <c r="A74" s="17" t="n">
        <v>40268</v>
      </c>
      <c r="B74" s="18" t="n">
        <v>1.65668401932992</v>
      </c>
      <c r="C74" s="18" t="n">
        <v>6.1603125651849</v>
      </c>
      <c r="D74" s="18" t="n">
        <v>3.93038452691549</v>
      </c>
      <c r="E74" s="18" t="n">
        <v>3.32705713352263</v>
      </c>
    </row>
    <row r="75" customFormat="false" ht="15.75" hidden="false" customHeight="false" outlineLevel="0" collapsed="false">
      <c r="A75" s="17" t="n">
        <v>40269</v>
      </c>
      <c r="B75" s="18" t="n">
        <v>2.18361511922942</v>
      </c>
      <c r="C75" s="18" t="n">
        <v>6.72920437378535</v>
      </c>
      <c r="D75" s="18" t="n">
        <v>4.16646569105931</v>
      </c>
      <c r="E75" s="18" t="n">
        <v>3.06369694618898</v>
      </c>
    </row>
    <row r="76" customFormat="false" ht="15.75" hidden="false" customHeight="false" outlineLevel="0" collapsed="false">
      <c r="A76" s="17" t="n">
        <v>40270</v>
      </c>
      <c r="B76" s="18" t="n">
        <v>2.08931641167779</v>
      </c>
      <c r="C76" s="18" t="n">
        <v>6.72920437378535</v>
      </c>
      <c r="D76" s="18" t="n">
        <v>4.24528342912975</v>
      </c>
      <c r="E76" s="18" t="n">
        <v>3.06369694618898</v>
      </c>
    </row>
    <row r="77" customFormat="false" ht="15.75" hidden="false" customHeight="false" outlineLevel="0" collapsed="false">
      <c r="A77" s="17" t="n">
        <v>40273</v>
      </c>
      <c r="B77" s="18" t="n">
        <v>2.08931641167779</v>
      </c>
      <c r="C77" s="18" t="n">
        <v>6.71357510012403</v>
      </c>
      <c r="D77" s="18" t="n">
        <v>4.24528342912975</v>
      </c>
      <c r="E77" s="18" t="n">
        <v>3.15506287305644</v>
      </c>
    </row>
    <row r="78" customFormat="false" ht="15.75" hidden="false" customHeight="false" outlineLevel="0" collapsed="false">
      <c r="A78" s="17" t="n">
        <v>40274</v>
      </c>
      <c r="B78" s="18" t="n">
        <v>1.99887323397205</v>
      </c>
      <c r="C78" s="18" t="n">
        <v>6.77871319518384</v>
      </c>
      <c r="D78" s="18" t="n">
        <v>4.52163575660514</v>
      </c>
      <c r="E78" s="18" t="n">
        <v>3.35025629845675</v>
      </c>
    </row>
    <row r="79" customFormat="false" ht="15.75" hidden="false" customHeight="false" outlineLevel="0" collapsed="false">
      <c r="A79" s="17" t="n">
        <v>40275</v>
      </c>
      <c r="B79" s="18" t="n">
        <v>2.0403162033888</v>
      </c>
      <c r="C79" s="18" t="n">
        <v>6.92999718141692</v>
      </c>
      <c r="D79" s="18" t="n">
        <v>4.73930676369384</v>
      </c>
      <c r="E79" s="18" t="n">
        <v>3.32583627391537</v>
      </c>
    </row>
    <row r="80" customFormat="false" ht="15.75" hidden="false" customHeight="false" outlineLevel="0" collapsed="false">
      <c r="A80" s="17" t="n">
        <v>40276</v>
      </c>
      <c r="B80" s="18" t="n">
        <v>1.00563030903874</v>
      </c>
      <c r="C80" s="18" t="n">
        <v>6.44695162889384</v>
      </c>
      <c r="D80" s="18" t="n">
        <v>4.9376014945432</v>
      </c>
      <c r="E80" s="18" t="n">
        <v>2.77188568677186</v>
      </c>
    </row>
    <row r="81" customFormat="false" ht="15.75" hidden="false" customHeight="false" outlineLevel="0" collapsed="false">
      <c r="A81" s="17" t="n">
        <v>40277</v>
      </c>
      <c r="B81" s="18" t="n">
        <v>1.58538544415727</v>
      </c>
      <c r="C81" s="18" t="n">
        <v>5.84866699377448</v>
      </c>
      <c r="D81" s="18" t="n">
        <v>4.77893426569844</v>
      </c>
      <c r="E81" s="18" t="n">
        <v>2.35389325628492</v>
      </c>
    </row>
    <row r="82" customFormat="false" ht="15.75" hidden="false" customHeight="false" outlineLevel="0" collapsed="false">
      <c r="A82" s="17" t="n">
        <v>40280</v>
      </c>
      <c r="B82" s="18" t="n">
        <v>2.10062756259946</v>
      </c>
      <c r="C82" s="18" t="n">
        <v>6.14347700325827</v>
      </c>
      <c r="D82" s="18" t="n">
        <v>5.09652087642026</v>
      </c>
      <c r="E82" s="18" t="n">
        <v>2.5172474989811</v>
      </c>
    </row>
    <row r="83" customFormat="false" ht="15.75" hidden="false" customHeight="false" outlineLevel="0" collapsed="false">
      <c r="A83" s="17" t="n">
        <v>40281</v>
      </c>
      <c r="B83" s="18" t="n">
        <v>2.18738891774676</v>
      </c>
      <c r="C83" s="18" t="n">
        <v>5.68611777395462</v>
      </c>
      <c r="D83" s="18" t="n">
        <v>5.05676734777111</v>
      </c>
      <c r="E83" s="18" t="n">
        <v>2.11840723133283</v>
      </c>
    </row>
    <row r="84" customFormat="false" ht="15.75" hidden="false" customHeight="false" outlineLevel="0" collapsed="false">
      <c r="A84" s="17" t="n">
        <v>40282</v>
      </c>
      <c r="B84" s="18" t="n">
        <v>2.78164869567855</v>
      </c>
      <c r="C84" s="18" t="n">
        <v>6.1693790418935</v>
      </c>
      <c r="D84" s="18" t="n">
        <v>5.51488985003707</v>
      </c>
      <c r="E84" s="18" t="n">
        <v>2.18477023940925</v>
      </c>
    </row>
    <row r="85" customFormat="false" ht="15.75" hidden="false" customHeight="false" outlineLevel="0" collapsed="false">
      <c r="A85" s="17" t="n">
        <v>40283</v>
      </c>
      <c r="B85" s="18" t="n">
        <v>2.6981635663609</v>
      </c>
      <c r="C85" s="18" t="n">
        <v>6.26527496329887</v>
      </c>
      <c r="D85" s="18" t="n">
        <v>5.35530473737346</v>
      </c>
      <c r="E85" s="18" t="n">
        <v>2.2692959946078</v>
      </c>
    </row>
    <row r="86" customFormat="false" ht="15.75" hidden="false" customHeight="false" outlineLevel="0" collapsed="false">
      <c r="A86" s="17" t="n">
        <v>40284</v>
      </c>
      <c r="B86" s="18" t="n">
        <v>2.87280294256153</v>
      </c>
      <c r="C86" s="18" t="n">
        <v>5.67065066730387</v>
      </c>
      <c r="D86" s="18" t="n">
        <v>4.97730766937498</v>
      </c>
      <c r="E86" s="18" t="n">
        <v>2.09428614335482</v>
      </c>
    </row>
    <row r="87" customFormat="false" ht="15.75" hidden="false" customHeight="false" outlineLevel="0" collapsed="false">
      <c r="A87" s="17" t="n">
        <v>40287</v>
      </c>
      <c r="B87" s="18" t="n">
        <v>2.07800654003279</v>
      </c>
      <c r="C87" s="18" t="n">
        <v>5.28603233480199</v>
      </c>
      <c r="D87" s="18" t="n">
        <v>4.6798949389935</v>
      </c>
      <c r="E87" s="18" t="n">
        <v>1.8052860024166</v>
      </c>
    </row>
    <row r="88" customFormat="false" ht="15.75" hidden="false" customHeight="false" outlineLevel="0" collapsed="false">
      <c r="A88" s="17" t="n">
        <v>40288</v>
      </c>
      <c r="B88" s="18" t="n">
        <v>2.12325370343059</v>
      </c>
      <c r="C88" s="18" t="n">
        <v>5.58691205569222</v>
      </c>
      <c r="D88" s="18" t="n">
        <v>4.48211006439096</v>
      </c>
      <c r="E88" s="18" t="n">
        <v>2.05811541713456</v>
      </c>
    </row>
    <row r="89" customFormat="false" ht="15.75" hidden="false" customHeight="false" outlineLevel="0" collapsed="false">
      <c r="A89" s="17" t="n">
        <v>40289</v>
      </c>
      <c r="B89" s="18" t="n">
        <v>2.59579971081665</v>
      </c>
      <c r="C89" s="18" t="n">
        <v>5.93779413501205</v>
      </c>
      <c r="D89" s="18" t="n">
        <v>4.56117707780046</v>
      </c>
      <c r="E89" s="18" t="n">
        <v>2.34180355065454</v>
      </c>
    </row>
    <row r="90" customFormat="false" ht="15.75" hidden="false" customHeight="false" outlineLevel="0" collapsed="false">
      <c r="A90" s="17" t="n">
        <v>40290</v>
      </c>
      <c r="B90" s="18" t="n">
        <v>2.72851373162288</v>
      </c>
      <c r="C90" s="18" t="n">
        <v>5.57789823234417</v>
      </c>
      <c r="D90" s="18" t="n">
        <v>4.24528342912975</v>
      </c>
      <c r="E90" s="18" t="n">
        <v>2.24272305777958</v>
      </c>
    </row>
    <row r="91" customFormat="false" ht="15.75" hidden="false" customHeight="false" outlineLevel="0" collapsed="false">
      <c r="A91" s="17" t="n">
        <v>40291</v>
      </c>
      <c r="B91" s="18" t="n">
        <v>2.12325370343059</v>
      </c>
      <c r="C91" s="18" t="n">
        <v>5.5354154340199</v>
      </c>
      <c r="D91" s="18" t="n">
        <v>4.10739312854599</v>
      </c>
      <c r="E91" s="18" t="n">
        <v>2.565700046716</v>
      </c>
    </row>
    <row r="92" customFormat="false" ht="15.75" hidden="false" customHeight="false" outlineLevel="0" collapsed="false">
      <c r="A92" s="17" t="n">
        <v>40294</v>
      </c>
      <c r="B92" s="18" t="n">
        <v>2.9716472328477</v>
      </c>
      <c r="C92" s="18" t="n">
        <v>5.54957436156916</v>
      </c>
      <c r="D92" s="18" t="n">
        <v>3.98935258759226</v>
      </c>
      <c r="E92" s="18" t="n">
        <v>2.81438849563296</v>
      </c>
    </row>
    <row r="93" customFormat="false" ht="15.75" hidden="false" customHeight="false" outlineLevel="0" collapsed="false">
      <c r="A93" s="17" t="n">
        <v>40295</v>
      </c>
      <c r="B93" s="18" t="n">
        <v>2.13834064194219</v>
      </c>
      <c r="C93" s="18" t="n">
        <v>4.86196902515285</v>
      </c>
      <c r="D93" s="18" t="n">
        <v>3.67525731562308</v>
      </c>
      <c r="E93" s="18" t="n">
        <v>2.5172474989811</v>
      </c>
    </row>
    <row r="94" customFormat="false" ht="15.75" hidden="false" customHeight="false" outlineLevel="0" collapsed="false">
      <c r="A94" s="17" t="n">
        <v>40296</v>
      </c>
      <c r="B94" s="18" t="n">
        <v>-0.544960476756446</v>
      </c>
      <c r="C94" s="18" t="n">
        <v>4.42823955326861</v>
      </c>
      <c r="D94" s="18" t="n">
        <v>3.44033160068556</v>
      </c>
      <c r="E94" s="18" t="n">
        <v>2.28137693693598</v>
      </c>
    </row>
    <row r="95" customFormat="false" ht="15.75" hidden="false" customHeight="false" outlineLevel="0" collapsed="false">
      <c r="A95" s="17" t="n">
        <v>40297</v>
      </c>
      <c r="B95" s="18" t="n">
        <v>0.886356374886633</v>
      </c>
      <c r="C95" s="18" t="n">
        <v>5.01678069125406</v>
      </c>
      <c r="D95" s="18" t="n">
        <v>3.51857886602375</v>
      </c>
      <c r="E95" s="18" t="n">
        <v>2.35993865724799</v>
      </c>
    </row>
    <row r="96" customFormat="false" ht="15.75" hidden="false" customHeight="false" outlineLevel="0" collapsed="false">
      <c r="A96" s="17" t="n">
        <v>40298</v>
      </c>
      <c r="B96" s="18" t="n">
        <v>1.69798538849418</v>
      </c>
      <c r="C96" s="18" t="n">
        <v>4.69335646189351</v>
      </c>
      <c r="D96" s="18" t="n">
        <v>3.42077934722607</v>
      </c>
      <c r="E96" s="18" t="n">
        <v>2.49908384440388</v>
      </c>
    </row>
    <row r="97" customFormat="false" ht="15.75" hidden="false" customHeight="false" outlineLevel="0" collapsed="false">
      <c r="A97" s="17" t="n">
        <v>40301</v>
      </c>
      <c r="B97" s="18" t="n">
        <v>1.09891215755953</v>
      </c>
      <c r="C97" s="18" t="n">
        <v>4.74059040482711</v>
      </c>
      <c r="D97" s="18" t="n">
        <v>3.51857886602375</v>
      </c>
      <c r="E97" s="18" t="n">
        <v>2.49908384440388</v>
      </c>
    </row>
    <row r="98" customFormat="false" ht="15.75" hidden="false" customHeight="false" outlineLevel="0" collapsed="false">
      <c r="A98" s="17" t="n">
        <v>40302</v>
      </c>
      <c r="B98" s="18" t="n">
        <v>0.0332354736344738</v>
      </c>
      <c r="C98" s="18" t="n">
        <v>2.63934627244487</v>
      </c>
      <c r="D98" s="18" t="n">
        <v>2.89430840321528</v>
      </c>
      <c r="E98" s="18" t="n">
        <v>2.06414296302109</v>
      </c>
    </row>
    <row r="99" customFormat="false" ht="15.75" hidden="false" customHeight="false" outlineLevel="0" collapsed="false">
      <c r="A99" s="17" t="n">
        <v>40303</v>
      </c>
      <c r="B99" s="18" t="n">
        <v>-2.11526326017147</v>
      </c>
      <c r="C99" s="18" t="n">
        <v>0.607072960123688</v>
      </c>
      <c r="D99" s="18" t="n">
        <v>2.23526356772511</v>
      </c>
      <c r="E99" s="18" t="n">
        <v>1.11865694096512</v>
      </c>
    </row>
    <row r="100" customFormat="false" ht="15.75" hidden="false" customHeight="false" outlineLevel="0" collapsed="false">
      <c r="A100" s="17" t="n">
        <v>40304</v>
      </c>
      <c r="B100" s="18" t="n">
        <v>-2.41845786168337</v>
      </c>
      <c r="C100" s="18" t="n">
        <v>-0.422890132121897</v>
      </c>
      <c r="D100" s="18" t="n">
        <v>1.69576322255917</v>
      </c>
      <c r="E100" s="18" t="n">
        <v>1.19391991692739</v>
      </c>
    </row>
    <row r="101" customFormat="false" ht="15.75" hidden="false" customHeight="false" outlineLevel="0" collapsed="false">
      <c r="A101" s="17" t="n">
        <v>40305</v>
      </c>
      <c r="B101" s="18" t="n">
        <v>-4.03433686990052</v>
      </c>
      <c r="C101" s="18" t="n">
        <v>-1.36430074179189</v>
      </c>
      <c r="D101" s="18" t="n">
        <v>1.90736280136686</v>
      </c>
      <c r="E101" s="18" t="n">
        <v>0.919423981353912</v>
      </c>
    </row>
    <row r="102" customFormat="false" ht="15.75" hidden="false" customHeight="false" outlineLevel="0" collapsed="false">
      <c r="A102" s="17" t="n">
        <v>40308</v>
      </c>
      <c r="B102" s="18" t="n">
        <v>-1.04313000519045</v>
      </c>
      <c r="C102" s="18" t="n">
        <v>2.27241918369994</v>
      </c>
      <c r="D102" s="18" t="n">
        <v>3.30354603954373</v>
      </c>
      <c r="E102" s="18" t="n">
        <v>1.55909138441421</v>
      </c>
    </row>
    <row r="103" customFormat="false" ht="15.75" hidden="false" customHeight="false" outlineLevel="0" collapsed="false">
      <c r="A103" s="17" t="n">
        <v>40309</v>
      </c>
      <c r="B103" s="18" t="n">
        <v>-1.53883010170945</v>
      </c>
      <c r="C103" s="18" t="n">
        <v>2.15040873542694</v>
      </c>
      <c r="D103" s="18" t="n">
        <v>3.36214551382534</v>
      </c>
      <c r="E103" s="18" t="n">
        <v>1.33743486113183</v>
      </c>
    </row>
    <row r="104" customFormat="false" ht="15.75" hidden="false" customHeight="false" outlineLevel="0" collapsed="false">
      <c r="A104" s="17" t="n">
        <v>40310</v>
      </c>
      <c r="B104" s="18" t="n">
        <v>-0.999273561245064</v>
      </c>
      <c r="C104" s="18" t="n">
        <v>3.44278527761557</v>
      </c>
      <c r="D104" s="18" t="n">
        <v>4.14677095933638</v>
      </c>
      <c r="E104" s="18" t="n">
        <v>1.4392160404019</v>
      </c>
    </row>
    <row r="105" customFormat="false" ht="15.75" hidden="false" customHeight="false" outlineLevel="0" collapsed="false">
      <c r="A105" s="17" t="n">
        <v>40311</v>
      </c>
      <c r="B105" s="18" t="n">
        <v>-0.779702368586946</v>
      </c>
      <c r="C105" s="18" t="n">
        <v>3.85706328442547</v>
      </c>
      <c r="D105" s="18" t="n">
        <v>4.02868395486428</v>
      </c>
      <c r="E105" s="18" t="n">
        <v>0.984995799744639</v>
      </c>
    </row>
    <row r="106" customFormat="false" ht="15.75" hidden="false" customHeight="false" outlineLevel="0" collapsed="false">
      <c r="A106" s="17" t="n">
        <v>40312</v>
      </c>
      <c r="B106" s="18" t="n">
        <v>-1.52792200243491</v>
      </c>
      <c r="C106" s="18" t="n">
        <v>2.10189493603161</v>
      </c>
      <c r="D106" s="18" t="n">
        <v>3.85181449733829</v>
      </c>
      <c r="E106" s="18" t="n">
        <v>1.12701669710395</v>
      </c>
    </row>
    <row r="107" customFormat="false" ht="15.75" hidden="false" customHeight="false" outlineLevel="0" collapsed="false">
      <c r="A107" s="17" t="n">
        <v>40315</v>
      </c>
      <c r="B107" s="18" t="n">
        <v>-2.84282733981006</v>
      </c>
      <c r="C107" s="18" t="n">
        <v>2.29359942137155</v>
      </c>
      <c r="D107" s="18" t="n">
        <v>3.47944758006168</v>
      </c>
      <c r="E107" s="18" t="n">
        <v>0.865806274311443</v>
      </c>
    </row>
    <row r="108" customFormat="false" ht="15.75" hidden="false" customHeight="false" outlineLevel="0" collapsed="false">
      <c r="A108" s="17" t="n">
        <v>40316</v>
      </c>
      <c r="B108" s="18" t="n">
        <v>-2.45449130110467</v>
      </c>
      <c r="C108" s="18" t="n">
        <v>2.28612353111413</v>
      </c>
      <c r="D108" s="18" t="n">
        <v>3.85181449733829</v>
      </c>
      <c r="E108" s="18" t="n">
        <v>0.906314775693428</v>
      </c>
    </row>
    <row r="109" customFormat="false" ht="15.75" hidden="false" customHeight="false" outlineLevel="0" collapsed="false">
      <c r="A109" s="17" t="n">
        <v>40317</v>
      </c>
      <c r="B109" s="18" t="n">
        <v>-3.72533838213424</v>
      </c>
      <c r="C109" s="18" t="n">
        <v>-0.380438874623958</v>
      </c>
      <c r="D109" s="18" t="n">
        <v>2.81654790162981</v>
      </c>
      <c r="E109" s="18" t="n">
        <v>0.812217300448663</v>
      </c>
    </row>
    <row r="110" customFormat="false" ht="15.75" hidden="false" customHeight="false" outlineLevel="0" collapsed="false">
      <c r="A110" s="17" t="n">
        <v>40318</v>
      </c>
      <c r="B110" s="18" t="n">
        <v>-3.36898421698721</v>
      </c>
      <c r="C110" s="18" t="n">
        <v>-1.45915633427718</v>
      </c>
      <c r="D110" s="18" t="n">
        <v>2.08082338258769</v>
      </c>
      <c r="E110" s="18" t="n">
        <v>0.669453609554065</v>
      </c>
    </row>
    <row r="111" customFormat="false" ht="15.75" hidden="false" customHeight="false" outlineLevel="0" collapsed="false">
      <c r="A111" s="17" t="n">
        <v>40319</v>
      </c>
      <c r="B111" s="18" t="n">
        <v>-3.16529268552097</v>
      </c>
      <c r="C111" s="18" t="n">
        <v>-0.285768333150211</v>
      </c>
      <c r="D111" s="18" t="n">
        <v>2.06153511943599</v>
      </c>
      <c r="E111" s="18" t="n">
        <v>1.05061064298277</v>
      </c>
    </row>
    <row r="112" customFormat="false" ht="15.75" hidden="false" customHeight="false" outlineLevel="0" collapsed="false">
      <c r="A112" s="17" t="n">
        <v>40322</v>
      </c>
      <c r="B112" s="18" t="n">
        <v>-3.16529268552097</v>
      </c>
      <c r="C112" s="18" t="n">
        <v>0.112098073173121</v>
      </c>
      <c r="D112" s="18" t="n">
        <v>3.08897461224605</v>
      </c>
      <c r="E112" s="18" t="n">
        <v>1.36735974988494</v>
      </c>
    </row>
    <row r="113" customFormat="false" ht="15.75" hidden="false" customHeight="false" outlineLevel="0" collapsed="false">
      <c r="A113" s="17" t="n">
        <v>40323</v>
      </c>
      <c r="B113" s="18" t="n">
        <v>-3.6933184583527</v>
      </c>
      <c r="C113" s="18" t="n">
        <v>-1.62224155845099</v>
      </c>
      <c r="D113" s="18" t="n">
        <v>3.14744844687191</v>
      </c>
      <c r="E113" s="18" t="n">
        <v>1.18196963010629</v>
      </c>
    </row>
    <row r="114" customFormat="false" ht="15.75" hidden="false" customHeight="false" outlineLevel="0" collapsed="false">
      <c r="B114" s="18"/>
      <c r="C114" s="18"/>
      <c r="D114" s="18"/>
      <c r="E114" s="18"/>
    </row>
    <row r="115" customFormat="false" ht="15.75" hidden="false" customHeight="false" outlineLevel="0" collapsed="false">
      <c r="B115" s="18"/>
      <c r="C115" s="18"/>
      <c r="D115" s="18"/>
      <c r="E115" s="18"/>
    </row>
    <row r="116" customFormat="false" ht="15.75" hidden="false" customHeight="false" outlineLevel="0" collapsed="false">
      <c r="B116" s="18"/>
      <c r="C116" s="18"/>
      <c r="D116" s="18"/>
      <c r="E116" s="18"/>
    </row>
    <row r="117" customFormat="false" ht="15.75" hidden="false" customHeight="false" outlineLevel="0" collapsed="false">
      <c r="B117" s="18"/>
      <c r="C117" s="18"/>
      <c r="D117" s="18"/>
      <c r="E117" s="18"/>
    </row>
    <row r="118" customFormat="false" ht="15.75" hidden="false" customHeight="false" outlineLevel="0" collapsed="false">
      <c r="B118" s="18"/>
      <c r="C118" s="18"/>
      <c r="D118" s="18"/>
      <c r="E118" s="18"/>
    </row>
    <row r="119" customFormat="false" ht="15.75" hidden="false" customHeight="false" outlineLevel="0" collapsed="false">
      <c r="B119" s="18"/>
      <c r="C119" s="18"/>
      <c r="D119" s="18"/>
      <c r="E119" s="18"/>
    </row>
    <row r="120" customFormat="false" ht="15.75" hidden="false" customHeight="false" outlineLevel="0" collapsed="false">
      <c r="B120" s="18"/>
      <c r="C120" s="18"/>
      <c r="D120" s="18"/>
      <c r="E120" s="18"/>
    </row>
    <row r="121" customFormat="false" ht="15.75" hidden="false" customHeight="false" outlineLevel="0" collapsed="false">
      <c r="B121" s="18"/>
      <c r="C121" s="18"/>
      <c r="D121" s="18"/>
      <c r="E121" s="18"/>
    </row>
    <row r="122" customFormat="false" ht="15.75" hidden="false" customHeight="false" outlineLevel="0" collapsed="false">
      <c r="B122" s="18"/>
      <c r="C122" s="18"/>
      <c r="D122" s="18"/>
      <c r="E122" s="18"/>
    </row>
    <row r="123" customFormat="false" ht="15.75" hidden="false" customHeight="false" outlineLevel="0" collapsed="false">
      <c r="B123" s="18"/>
      <c r="C123" s="18"/>
      <c r="D123" s="18"/>
      <c r="E123" s="18"/>
    </row>
    <row r="124" customFormat="false" ht="15.75" hidden="false" customHeight="false" outlineLevel="0" collapsed="false">
      <c r="B124" s="18"/>
      <c r="C124" s="18"/>
      <c r="D124" s="18"/>
      <c r="E124" s="18"/>
    </row>
    <row r="125" customFormat="false" ht="15.75" hidden="false" customHeight="false" outlineLevel="0" collapsed="false">
      <c r="B125" s="18"/>
      <c r="C125" s="18"/>
      <c r="D125" s="18"/>
      <c r="E125" s="18"/>
    </row>
    <row r="126" customFormat="false" ht="15.75" hidden="false" customHeight="false" outlineLevel="0" collapsed="false">
      <c r="B126" s="18"/>
      <c r="C126" s="18"/>
      <c r="D126" s="18"/>
      <c r="E126" s="18"/>
    </row>
    <row r="127" customFormat="false" ht="15.75" hidden="false" customHeight="false" outlineLevel="0" collapsed="false">
      <c r="B127" s="18"/>
      <c r="C127" s="18"/>
      <c r="D127" s="18"/>
      <c r="E127" s="18"/>
    </row>
    <row r="128" customFormat="false" ht="15.75" hidden="false" customHeight="false" outlineLevel="0" collapsed="false">
      <c r="B128" s="18"/>
      <c r="C128" s="18"/>
      <c r="D128" s="18"/>
      <c r="E128" s="18"/>
    </row>
    <row r="129" customFormat="false" ht="15.75" hidden="false" customHeight="false" outlineLevel="0" collapsed="false">
      <c r="B129" s="18"/>
      <c r="C129" s="18"/>
      <c r="D129" s="18"/>
      <c r="E129" s="18"/>
    </row>
    <row r="130" customFormat="false" ht="15.75" hidden="false" customHeight="false" outlineLevel="0" collapsed="false">
      <c r="B130" s="18"/>
      <c r="C130" s="18"/>
      <c r="D130" s="18"/>
      <c r="E130" s="18"/>
    </row>
    <row r="131" customFormat="false" ht="15.75" hidden="false" customHeight="false" outlineLevel="0" collapsed="false">
      <c r="B131" s="18"/>
      <c r="C131" s="18"/>
      <c r="D131" s="18"/>
      <c r="E131" s="18"/>
    </row>
    <row r="132" customFormat="false" ht="15.75" hidden="false" customHeight="false" outlineLevel="0" collapsed="false">
      <c r="B132" s="18"/>
      <c r="C132" s="18"/>
      <c r="D132" s="18"/>
      <c r="E132" s="18"/>
    </row>
    <row r="133" customFormat="false" ht="15.75" hidden="false" customHeight="false" outlineLevel="0" collapsed="false">
      <c r="B133" s="18"/>
      <c r="C133" s="18"/>
      <c r="D133" s="18"/>
      <c r="E133" s="18"/>
    </row>
    <row r="134" customFormat="false" ht="15.75" hidden="false" customHeight="false" outlineLevel="0" collapsed="false">
      <c r="B134" s="18"/>
      <c r="C134" s="18"/>
      <c r="D134" s="18"/>
      <c r="E134" s="18"/>
    </row>
    <row r="135" customFormat="false" ht="15.75" hidden="false" customHeight="false" outlineLevel="0" collapsed="false">
      <c r="B135" s="18"/>
      <c r="C135" s="18"/>
      <c r="D135" s="18"/>
      <c r="E135" s="18"/>
    </row>
    <row r="136" customFormat="false" ht="15.75" hidden="false" customHeight="false" outlineLevel="0" collapsed="false">
      <c r="B136" s="18"/>
      <c r="C136" s="18"/>
      <c r="D136" s="18"/>
      <c r="E136" s="18"/>
    </row>
    <row r="137" customFormat="false" ht="15.75" hidden="false" customHeight="false" outlineLevel="0" collapsed="false">
      <c r="B137" s="18"/>
      <c r="C137" s="18"/>
      <c r="D137" s="18"/>
      <c r="E137" s="18"/>
    </row>
    <row r="138" customFormat="false" ht="15.75" hidden="false" customHeight="false" outlineLevel="0" collapsed="false">
      <c r="B138" s="18"/>
      <c r="C138" s="18"/>
      <c r="D138" s="18"/>
      <c r="E138" s="18"/>
    </row>
    <row r="139" customFormat="false" ht="15.75" hidden="false" customHeight="false" outlineLevel="0" collapsed="false">
      <c r="B139" s="18"/>
      <c r="C139" s="18"/>
      <c r="D139" s="18"/>
      <c r="E139" s="18"/>
    </row>
    <row r="140" customFormat="false" ht="15.75" hidden="false" customHeight="false" outlineLevel="0" collapsed="false">
      <c r="B140" s="18"/>
      <c r="C140" s="18"/>
      <c r="D140" s="18"/>
      <c r="E140" s="18"/>
    </row>
    <row r="141" customFormat="false" ht="15.75" hidden="false" customHeight="false" outlineLevel="0" collapsed="false">
      <c r="B141" s="18"/>
      <c r="C141" s="18"/>
      <c r="D141" s="18"/>
      <c r="E141" s="18"/>
    </row>
    <row r="142" customFormat="false" ht="15.75" hidden="false" customHeight="false" outlineLevel="0" collapsed="false">
      <c r="B142" s="18"/>
      <c r="C142" s="18"/>
      <c r="D142" s="18"/>
      <c r="E142" s="18"/>
    </row>
    <row r="143" customFormat="false" ht="15.75" hidden="false" customHeight="false" outlineLevel="0" collapsed="false">
      <c r="B143" s="18"/>
      <c r="C143" s="18"/>
      <c r="D143" s="18"/>
      <c r="E143" s="18"/>
    </row>
    <row r="144" customFormat="false" ht="15.75" hidden="false" customHeight="false" outlineLevel="0" collapsed="false">
      <c r="B144" s="18"/>
      <c r="C144" s="18"/>
      <c r="D144" s="18"/>
      <c r="E144" s="18"/>
    </row>
    <row r="145" customFormat="false" ht="15.75" hidden="false" customHeight="false" outlineLevel="0" collapsed="false">
      <c r="B145" s="18"/>
      <c r="C145" s="18"/>
      <c r="D145" s="18"/>
      <c r="E145" s="18"/>
    </row>
    <row r="146" customFormat="false" ht="15.75" hidden="false" customHeight="false" outlineLevel="0" collapsed="false">
      <c r="B146" s="18"/>
      <c r="C146" s="18"/>
      <c r="D146" s="18"/>
      <c r="E146" s="18"/>
    </row>
    <row r="147" customFormat="false" ht="15.75" hidden="false" customHeight="false" outlineLevel="0" collapsed="false">
      <c r="B147" s="18"/>
      <c r="C147" s="18"/>
      <c r="D147" s="18"/>
      <c r="E147" s="18"/>
    </row>
    <row r="148" customFormat="false" ht="15.75" hidden="false" customHeight="false" outlineLevel="0" collapsed="false">
      <c r="B148" s="18"/>
      <c r="C148" s="18"/>
      <c r="D148" s="18"/>
      <c r="E148" s="18"/>
    </row>
    <row r="149" customFormat="false" ht="15.75" hidden="false" customHeight="false" outlineLevel="0" collapsed="false">
      <c r="B149" s="18"/>
      <c r="C149" s="18"/>
      <c r="D149" s="18"/>
      <c r="E149" s="18"/>
    </row>
    <row r="150" customFormat="false" ht="15.75" hidden="false" customHeight="false" outlineLevel="0" collapsed="false">
      <c r="B150" s="18"/>
      <c r="C150" s="18"/>
      <c r="D150" s="18"/>
      <c r="E150" s="18"/>
    </row>
    <row r="151" customFormat="false" ht="15.75" hidden="false" customHeight="false" outlineLevel="0" collapsed="false">
      <c r="B151" s="18"/>
      <c r="C151" s="18"/>
      <c r="D151" s="18"/>
      <c r="E151" s="18"/>
    </row>
    <row r="152" customFormat="false" ht="15.75" hidden="false" customHeight="false" outlineLevel="0" collapsed="false">
      <c r="B152" s="18"/>
      <c r="C152" s="18"/>
      <c r="D152" s="18"/>
      <c r="E152" s="18"/>
    </row>
    <row r="153" customFormat="false" ht="15.75" hidden="false" customHeight="false" outlineLevel="0" collapsed="false">
      <c r="B153" s="18"/>
      <c r="C153" s="18"/>
      <c r="D153" s="18"/>
      <c r="E153" s="18"/>
    </row>
    <row r="154" customFormat="false" ht="15.75" hidden="false" customHeight="false" outlineLevel="0" collapsed="false">
      <c r="B154" s="18"/>
      <c r="C154" s="18"/>
      <c r="D154" s="18"/>
      <c r="E154" s="18"/>
    </row>
    <row r="155" customFormat="false" ht="15.75" hidden="false" customHeight="false" outlineLevel="0" collapsed="false">
      <c r="B155" s="18"/>
      <c r="C155" s="18"/>
      <c r="D155" s="18"/>
      <c r="E155" s="18"/>
    </row>
    <row r="156" customFormat="false" ht="15.75" hidden="false" customHeight="false" outlineLevel="0" collapsed="false">
      <c r="B156" s="18"/>
      <c r="C156" s="18"/>
      <c r="D156" s="18"/>
      <c r="E156" s="18"/>
    </row>
    <row r="157" customFormat="false" ht="15.75" hidden="false" customHeight="false" outlineLevel="0" collapsed="false">
      <c r="B157" s="18"/>
      <c r="C157" s="18"/>
      <c r="D157" s="18"/>
      <c r="E157" s="18"/>
    </row>
    <row r="158" customFormat="false" ht="15.75" hidden="false" customHeight="false" outlineLevel="0" collapsed="false">
      <c r="B158" s="18"/>
      <c r="C158" s="18"/>
      <c r="D158" s="18"/>
      <c r="E158" s="18"/>
    </row>
    <row r="159" customFormat="false" ht="15.75" hidden="false" customHeight="false" outlineLevel="0" collapsed="false">
      <c r="B159" s="18"/>
      <c r="C159" s="18"/>
      <c r="D159" s="18"/>
      <c r="E159" s="18"/>
    </row>
    <row r="160" customFormat="false" ht="15.75" hidden="false" customHeight="false" outlineLevel="0" collapsed="false">
      <c r="B160" s="18"/>
      <c r="C160" s="18"/>
      <c r="D160" s="18"/>
      <c r="E160" s="18"/>
    </row>
    <row r="161" customFormat="false" ht="15.75" hidden="false" customHeight="false" outlineLevel="0" collapsed="false">
      <c r="B161" s="18"/>
      <c r="C161" s="18"/>
      <c r="D161" s="18"/>
      <c r="E161" s="18"/>
    </row>
    <row r="162" customFormat="false" ht="15.75" hidden="false" customHeight="false" outlineLevel="0" collapsed="false">
      <c r="B162" s="18"/>
      <c r="C162" s="18"/>
      <c r="D162" s="18"/>
      <c r="E162" s="18"/>
    </row>
    <row r="163" customFormat="false" ht="15.75" hidden="false" customHeight="false" outlineLevel="0" collapsed="false">
      <c r="B163" s="18"/>
      <c r="C163" s="18"/>
      <c r="D163" s="18"/>
      <c r="E163" s="18"/>
    </row>
    <row r="164" customFormat="false" ht="15.75" hidden="false" customHeight="false" outlineLevel="0" collapsed="false">
      <c r="B164" s="18"/>
      <c r="C164" s="18"/>
      <c r="D164" s="18"/>
      <c r="E164" s="18"/>
    </row>
    <row r="165" customFormat="false" ht="15.75" hidden="false" customHeight="false" outlineLevel="0" collapsed="false">
      <c r="B165" s="18"/>
      <c r="C165" s="18"/>
      <c r="D165" s="18"/>
      <c r="E165" s="18"/>
    </row>
    <row r="166" customFormat="false" ht="15.75" hidden="false" customHeight="false" outlineLevel="0" collapsed="false">
      <c r="B166" s="18"/>
      <c r="C166" s="18"/>
      <c r="D166" s="18"/>
      <c r="E166" s="18"/>
    </row>
    <row r="167" customFormat="false" ht="15.75" hidden="false" customHeight="false" outlineLevel="0" collapsed="false">
      <c r="B167" s="18"/>
      <c r="C167" s="18"/>
      <c r="D167" s="18"/>
      <c r="E167" s="18"/>
    </row>
    <row r="168" customFormat="false" ht="15.75" hidden="false" customHeight="false" outlineLevel="0" collapsed="false">
      <c r="B168" s="18"/>
      <c r="C168" s="18"/>
      <c r="D168" s="18"/>
      <c r="E168" s="18"/>
    </row>
    <row r="169" customFormat="false" ht="15.75" hidden="false" customHeight="false" outlineLevel="0" collapsed="false">
      <c r="B169" s="18"/>
      <c r="C169" s="18"/>
      <c r="D169" s="18"/>
      <c r="E169" s="18"/>
    </row>
    <row r="170" customFormat="false" ht="15.75" hidden="false" customHeight="false" outlineLevel="0" collapsed="false">
      <c r="B170" s="18"/>
      <c r="C170" s="18"/>
      <c r="D170" s="18"/>
      <c r="E170" s="18"/>
    </row>
    <row r="171" customFormat="false" ht="15.75" hidden="false" customHeight="false" outlineLevel="0" collapsed="false">
      <c r="B171" s="18"/>
      <c r="C171" s="18"/>
      <c r="D171" s="18"/>
      <c r="E171" s="18"/>
    </row>
    <row r="172" customFormat="false" ht="15.75" hidden="false" customHeight="false" outlineLevel="0" collapsed="false">
      <c r="B172" s="18"/>
      <c r="C172" s="18"/>
      <c r="D172" s="18"/>
      <c r="E172" s="18"/>
    </row>
    <row r="173" customFormat="false" ht="15.75" hidden="false" customHeight="false" outlineLevel="0" collapsed="false">
      <c r="B173" s="18"/>
      <c r="C173" s="18"/>
      <c r="D173" s="18"/>
      <c r="E173" s="18"/>
    </row>
    <row r="174" customFormat="false" ht="15.75" hidden="false" customHeight="false" outlineLevel="0" collapsed="false">
      <c r="B174" s="18"/>
      <c r="C174" s="18"/>
      <c r="D174" s="18"/>
      <c r="E174" s="18"/>
    </row>
    <row r="175" customFormat="false" ht="15.75" hidden="false" customHeight="false" outlineLevel="0" collapsed="false">
      <c r="B175" s="18"/>
      <c r="C175" s="18"/>
      <c r="D175" s="18"/>
      <c r="E175" s="18"/>
    </row>
    <row r="176" customFormat="false" ht="15.75" hidden="false" customHeight="false" outlineLevel="0" collapsed="false">
      <c r="B176" s="18"/>
      <c r="C176" s="18"/>
      <c r="D176" s="18"/>
      <c r="E176" s="18"/>
    </row>
    <row r="177" customFormat="false" ht="15.75" hidden="false" customHeight="false" outlineLevel="0" collapsed="false">
      <c r="B177" s="18"/>
      <c r="C177" s="18"/>
      <c r="D177" s="18"/>
      <c r="E177" s="18"/>
    </row>
    <row r="178" customFormat="false" ht="15.75" hidden="false" customHeight="false" outlineLevel="0" collapsed="false">
      <c r="B178" s="18"/>
      <c r="C178" s="18"/>
      <c r="D178" s="18"/>
      <c r="E178" s="18"/>
    </row>
    <row r="179" customFormat="false" ht="15.75" hidden="false" customHeight="false" outlineLevel="0" collapsed="false">
      <c r="B179" s="18"/>
      <c r="C179" s="18"/>
      <c r="D179" s="18"/>
      <c r="E179" s="18"/>
    </row>
    <row r="180" customFormat="false" ht="15.75" hidden="false" customHeight="false" outlineLevel="0" collapsed="false">
      <c r="B180" s="18"/>
      <c r="C180" s="18"/>
      <c r="D180" s="18"/>
      <c r="E180" s="18"/>
    </row>
    <row r="181" customFormat="false" ht="15.75" hidden="false" customHeight="false" outlineLevel="0" collapsed="false">
      <c r="B181" s="18"/>
      <c r="C181" s="18"/>
      <c r="D181" s="18"/>
      <c r="E181" s="18"/>
    </row>
    <row r="182" customFormat="false" ht="15.75" hidden="false" customHeight="false" outlineLevel="0" collapsed="false">
      <c r="B182" s="18"/>
      <c r="C182" s="18"/>
      <c r="D182" s="18"/>
      <c r="E182" s="18"/>
    </row>
    <row r="183" customFormat="false" ht="15.75" hidden="false" customHeight="false" outlineLevel="0" collapsed="false">
      <c r="B183" s="18"/>
      <c r="C183" s="18"/>
      <c r="D183" s="18"/>
      <c r="E183" s="18"/>
    </row>
    <row r="184" customFormat="false" ht="15.75" hidden="false" customHeight="false" outlineLevel="0" collapsed="false">
      <c r="B184" s="18"/>
      <c r="C184" s="18"/>
      <c r="D184" s="18"/>
      <c r="E184" s="18"/>
    </row>
    <row r="185" customFormat="false" ht="15.75" hidden="false" customHeight="false" outlineLevel="0" collapsed="false">
      <c r="B185" s="18"/>
      <c r="C185" s="18"/>
      <c r="D185" s="18"/>
      <c r="E185" s="18"/>
    </row>
    <row r="186" customFormat="false" ht="15.75" hidden="false" customHeight="false" outlineLevel="0" collapsed="false">
      <c r="B186" s="18"/>
      <c r="C186" s="18"/>
      <c r="D186" s="18"/>
      <c r="E186" s="18"/>
    </row>
    <row r="187" customFormat="false" ht="15.75" hidden="false" customHeight="false" outlineLevel="0" collapsed="false">
      <c r="B187" s="18"/>
      <c r="C187" s="18"/>
      <c r="D187" s="18"/>
      <c r="E187" s="18"/>
    </row>
    <row r="188" customFormat="false" ht="15.75" hidden="false" customHeight="false" outlineLevel="0" collapsed="false">
      <c r="B188" s="18"/>
      <c r="C188" s="18"/>
      <c r="D188" s="18"/>
      <c r="E188" s="18"/>
    </row>
    <row r="189" customFormat="false" ht="15.75" hidden="false" customHeight="false" outlineLevel="0" collapsed="false">
      <c r="B189" s="18"/>
      <c r="C189" s="18"/>
      <c r="D189" s="18"/>
      <c r="E189" s="18"/>
    </row>
    <row r="190" customFormat="false" ht="15.75" hidden="false" customHeight="false" outlineLevel="0" collapsed="false">
      <c r="B190" s="18"/>
      <c r="C190" s="18"/>
      <c r="D190" s="18"/>
      <c r="E190" s="18"/>
    </row>
    <row r="191" customFormat="false" ht="15.75" hidden="false" customHeight="false" outlineLevel="0" collapsed="false">
      <c r="B191" s="18"/>
      <c r="C191" s="18"/>
      <c r="D191" s="18"/>
      <c r="E191" s="18"/>
    </row>
    <row r="192" customFormat="false" ht="15.75" hidden="false" customHeight="false" outlineLevel="0" collapsed="false">
      <c r="B192" s="18"/>
      <c r="C192" s="18"/>
      <c r="D192" s="18"/>
      <c r="E192" s="18"/>
    </row>
    <row r="193" customFormat="false" ht="15.75" hidden="false" customHeight="false" outlineLevel="0" collapsed="false">
      <c r="B193" s="18"/>
      <c r="C193" s="18"/>
      <c r="D193" s="18"/>
      <c r="E193" s="18"/>
    </row>
    <row r="194" customFormat="false" ht="15.75" hidden="false" customHeight="false" outlineLevel="0" collapsed="false">
      <c r="B194" s="18"/>
      <c r="C194" s="18"/>
      <c r="D194" s="18"/>
      <c r="E194" s="18"/>
    </row>
    <row r="195" customFormat="false" ht="15.75" hidden="false" customHeight="false" outlineLevel="0" collapsed="false">
      <c r="B195" s="18"/>
      <c r="C195" s="18"/>
      <c r="D195" s="18"/>
      <c r="E195" s="18"/>
    </row>
    <row r="196" customFormat="false" ht="15.75" hidden="false" customHeight="false" outlineLevel="0" collapsed="false">
      <c r="B196" s="18"/>
      <c r="C196" s="18"/>
      <c r="D196" s="18"/>
      <c r="E196" s="18"/>
    </row>
    <row r="197" customFormat="false" ht="15.75" hidden="false" customHeight="false" outlineLevel="0" collapsed="false">
      <c r="B197" s="18"/>
      <c r="C197" s="18"/>
      <c r="D197" s="18"/>
      <c r="E197" s="18"/>
    </row>
    <row r="198" customFormat="false" ht="15.75" hidden="false" customHeight="false" outlineLevel="0" collapsed="false">
      <c r="B198" s="18"/>
      <c r="C198" s="18"/>
      <c r="D198" s="18"/>
      <c r="E198" s="18"/>
    </row>
    <row r="199" customFormat="false" ht="15.75" hidden="false" customHeight="false" outlineLevel="0" collapsed="false">
      <c r="B199" s="18"/>
      <c r="C199" s="18"/>
      <c r="D199" s="18"/>
      <c r="E199" s="18"/>
    </row>
    <row r="200" customFormat="false" ht="15.75" hidden="false" customHeight="false" outlineLevel="0" collapsed="false">
      <c r="B200" s="18"/>
      <c r="C200" s="18"/>
      <c r="D200" s="18"/>
      <c r="E200" s="18"/>
    </row>
    <row r="201" customFormat="false" ht="15.75" hidden="false" customHeight="false" outlineLevel="0" collapsed="false">
      <c r="B201" s="18"/>
      <c r="C201" s="18"/>
      <c r="D201" s="18"/>
      <c r="E201" s="18"/>
    </row>
    <row r="202" customFormat="false" ht="15.75" hidden="false" customHeight="false" outlineLevel="0" collapsed="false">
      <c r="B202" s="18"/>
      <c r="C202" s="18"/>
      <c r="D202" s="18"/>
      <c r="E202" s="18"/>
    </row>
    <row r="203" customFormat="false" ht="15.75" hidden="false" customHeight="false" outlineLevel="0" collapsed="false">
      <c r="B203" s="18"/>
      <c r="C203" s="18"/>
      <c r="D203" s="18"/>
      <c r="E203" s="18"/>
    </row>
    <row r="204" customFormat="false" ht="15.75" hidden="false" customHeight="false" outlineLevel="0" collapsed="false">
      <c r="B204" s="18"/>
      <c r="C204" s="18"/>
      <c r="D204" s="18"/>
      <c r="E204" s="18"/>
    </row>
    <row r="205" customFormat="false" ht="15.75" hidden="false" customHeight="false" outlineLevel="0" collapsed="false">
      <c r="B205" s="18"/>
      <c r="C205" s="18"/>
      <c r="D205" s="18"/>
      <c r="E205" s="18"/>
    </row>
    <row r="206" customFormat="false" ht="15.75" hidden="false" customHeight="false" outlineLevel="0" collapsed="false">
      <c r="B206" s="18"/>
      <c r="C206" s="18"/>
      <c r="D206" s="18"/>
      <c r="E206" s="18"/>
    </row>
    <row r="207" customFormat="false" ht="15.75" hidden="false" customHeight="false" outlineLevel="0" collapsed="false">
      <c r="B207" s="18"/>
      <c r="C207" s="18"/>
      <c r="D207" s="18"/>
      <c r="E207" s="18"/>
    </row>
    <row r="208" customFormat="false" ht="15.75" hidden="false" customHeight="false" outlineLevel="0" collapsed="false">
      <c r="B208" s="18"/>
      <c r="C208" s="18"/>
      <c r="D208" s="18"/>
      <c r="E208" s="18"/>
    </row>
    <row r="209" customFormat="false" ht="15.75" hidden="false" customHeight="false" outlineLevel="0" collapsed="false">
      <c r="B209" s="18"/>
      <c r="C209" s="18"/>
      <c r="D209" s="18"/>
      <c r="E209" s="18"/>
    </row>
    <row r="210" customFormat="false" ht="15.75" hidden="false" customHeight="false" outlineLevel="0" collapsed="false">
      <c r="B210" s="18"/>
      <c r="C210" s="18"/>
      <c r="D210" s="18"/>
      <c r="E210" s="18"/>
    </row>
    <row r="211" customFormat="false" ht="15.75" hidden="false" customHeight="false" outlineLevel="0" collapsed="false">
      <c r="B211" s="18"/>
      <c r="C211" s="18"/>
      <c r="D211" s="18"/>
      <c r="E211" s="18"/>
    </row>
    <row r="212" customFormat="false" ht="15.75" hidden="false" customHeight="false" outlineLevel="0" collapsed="false">
      <c r="B212" s="18"/>
      <c r="C212" s="18"/>
      <c r="D212" s="18"/>
      <c r="E212" s="18"/>
    </row>
    <row r="213" customFormat="false" ht="15.75" hidden="false" customHeight="false" outlineLevel="0" collapsed="false">
      <c r="B213" s="18"/>
      <c r="C213" s="18"/>
      <c r="D213" s="18"/>
      <c r="E213" s="18"/>
    </row>
    <row r="214" customFormat="false" ht="15.75" hidden="false" customHeight="false" outlineLevel="0" collapsed="false">
      <c r="B214" s="18"/>
      <c r="C214" s="18"/>
      <c r="D214" s="18"/>
      <c r="E214" s="18"/>
    </row>
    <row r="215" customFormat="false" ht="15.75" hidden="false" customHeight="false" outlineLevel="0" collapsed="false">
      <c r="B215" s="18"/>
      <c r="C215" s="18"/>
      <c r="D215" s="18"/>
      <c r="E215" s="18"/>
    </row>
    <row r="216" customFormat="false" ht="15.75" hidden="false" customHeight="false" outlineLevel="0" collapsed="false">
      <c r="B216" s="18"/>
      <c r="C216" s="18"/>
      <c r="D216" s="18"/>
      <c r="E216" s="18"/>
    </row>
    <row r="217" customFormat="false" ht="15.75" hidden="false" customHeight="false" outlineLevel="0" collapsed="false">
      <c r="B217" s="18"/>
      <c r="C217" s="18"/>
      <c r="D217" s="18"/>
      <c r="E217" s="18"/>
    </row>
    <row r="218" customFormat="false" ht="15.75" hidden="false" customHeight="false" outlineLevel="0" collapsed="false">
      <c r="B218" s="18"/>
      <c r="C218" s="18"/>
      <c r="D218" s="18"/>
      <c r="E218" s="18"/>
    </row>
    <row r="219" customFormat="false" ht="15.75" hidden="false" customHeight="false" outlineLevel="0" collapsed="false">
      <c r="B219" s="18"/>
      <c r="C219" s="18"/>
      <c r="D219" s="18"/>
      <c r="E219" s="18"/>
    </row>
    <row r="220" customFormat="false" ht="15.75" hidden="false" customHeight="false" outlineLevel="0" collapsed="false">
      <c r="B220" s="18"/>
      <c r="C220" s="18"/>
      <c r="D220" s="18"/>
      <c r="E220" s="18"/>
    </row>
    <row r="221" customFormat="false" ht="15.75" hidden="false" customHeight="false" outlineLevel="0" collapsed="false">
      <c r="B221" s="18"/>
      <c r="C221" s="18"/>
      <c r="D221" s="18"/>
      <c r="E221" s="18"/>
    </row>
    <row r="222" customFormat="false" ht="15.75" hidden="false" customHeight="false" outlineLevel="0" collapsed="false">
      <c r="B222" s="18"/>
      <c r="C222" s="18"/>
      <c r="D222" s="18"/>
      <c r="E222" s="18"/>
    </row>
    <row r="223" customFormat="false" ht="15.75" hidden="false" customHeight="false" outlineLevel="0" collapsed="false">
      <c r="B223" s="18"/>
      <c r="C223" s="18"/>
      <c r="D223" s="18"/>
      <c r="E223" s="18"/>
    </row>
    <row r="224" customFormat="false" ht="15.75" hidden="false" customHeight="false" outlineLevel="0" collapsed="false">
      <c r="B224" s="18"/>
      <c r="C224" s="18"/>
      <c r="D224" s="18"/>
      <c r="E224" s="18"/>
    </row>
    <row r="225" customFormat="false" ht="15.75" hidden="false" customHeight="false" outlineLevel="0" collapsed="false">
      <c r="B225" s="18"/>
      <c r="C225" s="18"/>
      <c r="D225" s="18"/>
      <c r="E225" s="18"/>
    </row>
    <row r="226" customFormat="false" ht="15.75" hidden="false" customHeight="false" outlineLevel="0" collapsed="false">
      <c r="B226" s="18"/>
      <c r="C226" s="18"/>
      <c r="D226" s="18"/>
      <c r="E226" s="18"/>
    </row>
    <row r="227" customFormat="false" ht="15.75" hidden="false" customHeight="false" outlineLevel="0" collapsed="false">
      <c r="B227" s="18"/>
      <c r="C227" s="18"/>
      <c r="D227" s="18"/>
      <c r="E227" s="18"/>
    </row>
    <row r="228" customFormat="false" ht="15.75" hidden="false" customHeight="false" outlineLevel="0" collapsed="false">
      <c r="B228" s="18"/>
      <c r="C228" s="18"/>
      <c r="D228" s="18"/>
      <c r="E228" s="18"/>
    </row>
    <row r="229" customFormat="false" ht="15.75" hidden="false" customHeight="false" outlineLevel="0" collapsed="false">
      <c r="B229" s="18"/>
      <c r="C229" s="18"/>
      <c r="D229" s="18"/>
      <c r="E229" s="18"/>
    </row>
    <row r="230" customFormat="false" ht="15.75" hidden="false" customHeight="false" outlineLevel="0" collapsed="false">
      <c r="B230" s="18"/>
      <c r="C230" s="18"/>
      <c r="D230" s="18"/>
      <c r="E230" s="18"/>
    </row>
    <row r="231" customFormat="false" ht="15.75" hidden="false" customHeight="false" outlineLevel="0" collapsed="false">
      <c r="B231" s="18"/>
      <c r="C231" s="18"/>
      <c r="D231" s="18"/>
      <c r="E231" s="18"/>
    </row>
    <row r="232" customFormat="false" ht="15.75" hidden="false" customHeight="false" outlineLevel="0" collapsed="false">
      <c r="B232" s="18"/>
      <c r="C232" s="18"/>
      <c r="D232" s="18"/>
      <c r="E232" s="18"/>
    </row>
    <row r="233" customFormat="false" ht="15.75" hidden="false" customHeight="false" outlineLevel="0" collapsed="false">
      <c r="B233" s="18"/>
      <c r="C233" s="18"/>
      <c r="D233" s="18"/>
      <c r="E233" s="18"/>
    </row>
    <row r="234" customFormat="false" ht="15.75" hidden="false" customHeight="false" outlineLevel="0" collapsed="false">
      <c r="B234" s="18"/>
      <c r="C234" s="18"/>
      <c r="D234" s="18"/>
      <c r="E234" s="18"/>
    </row>
    <row r="235" customFormat="false" ht="15.75" hidden="false" customHeight="false" outlineLevel="0" collapsed="false">
      <c r="B235" s="18"/>
      <c r="C235" s="18"/>
      <c r="D235" s="18"/>
      <c r="E235" s="18"/>
    </row>
    <row r="236" customFormat="false" ht="15.75" hidden="false" customHeight="false" outlineLevel="0" collapsed="false">
      <c r="B236" s="18"/>
      <c r="C236" s="18"/>
      <c r="D236" s="18"/>
      <c r="E236" s="18"/>
    </row>
    <row r="237" customFormat="false" ht="15.75" hidden="false" customHeight="false" outlineLevel="0" collapsed="false">
      <c r="B237" s="18"/>
      <c r="C237" s="18"/>
      <c r="D237" s="18"/>
      <c r="E237" s="18"/>
    </row>
    <row r="238" customFormat="false" ht="15.75" hidden="false" customHeight="false" outlineLevel="0" collapsed="false">
      <c r="B238" s="18"/>
      <c r="C238" s="18"/>
      <c r="D238" s="18"/>
      <c r="E238" s="18"/>
    </row>
    <row r="239" customFormat="false" ht="15.75" hidden="false" customHeight="false" outlineLevel="0" collapsed="false">
      <c r="B239" s="18"/>
      <c r="C239" s="18"/>
      <c r="D239" s="18"/>
      <c r="E239" s="18"/>
    </row>
    <row r="240" customFormat="false" ht="15.75" hidden="false" customHeight="false" outlineLevel="0" collapsed="false">
      <c r="B240" s="18"/>
      <c r="C240" s="18"/>
      <c r="D240" s="18"/>
      <c r="E240" s="18"/>
    </row>
    <row r="241" customFormat="false" ht="15.75" hidden="false" customHeight="false" outlineLevel="0" collapsed="false">
      <c r="B241" s="18"/>
      <c r="C241" s="18"/>
      <c r="D241" s="18"/>
      <c r="E241" s="18"/>
    </row>
    <row r="242" customFormat="false" ht="15.75" hidden="false" customHeight="false" outlineLevel="0" collapsed="false">
      <c r="B242" s="18"/>
      <c r="C242" s="18"/>
      <c r="D242" s="18"/>
      <c r="E242" s="18"/>
    </row>
    <row r="243" customFormat="false" ht="15.75" hidden="false" customHeight="false" outlineLevel="0" collapsed="false">
      <c r="B243" s="18"/>
      <c r="C243" s="18"/>
      <c r="D243" s="18"/>
      <c r="E243" s="18"/>
    </row>
    <row r="244" customFormat="false" ht="15.75" hidden="false" customHeight="false" outlineLevel="0" collapsed="false">
      <c r="B244" s="18"/>
      <c r="C244" s="18"/>
      <c r="D244" s="18"/>
      <c r="E244" s="18"/>
    </row>
    <row r="245" customFormat="false" ht="15.75" hidden="false" customHeight="false" outlineLevel="0" collapsed="false">
      <c r="B245" s="18"/>
      <c r="C245" s="18"/>
      <c r="D245" s="18"/>
      <c r="E245" s="18"/>
    </row>
    <row r="246" customFormat="false" ht="15.75" hidden="false" customHeight="false" outlineLevel="0" collapsed="false">
      <c r="B246" s="18"/>
      <c r="C246" s="18"/>
      <c r="D246" s="18"/>
      <c r="E246" s="18"/>
    </row>
    <row r="247" customFormat="false" ht="15.75" hidden="false" customHeight="false" outlineLevel="0" collapsed="false">
      <c r="B247" s="18"/>
      <c r="C247" s="18"/>
      <c r="D247" s="18"/>
      <c r="E247" s="18"/>
    </row>
    <row r="248" customFormat="false" ht="15.75" hidden="false" customHeight="false" outlineLevel="0" collapsed="false">
      <c r="B248" s="18"/>
      <c r="C248" s="18"/>
      <c r="D248" s="18"/>
      <c r="E248" s="18"/>
    </row>
    <row r="249" customFormat="false" ht="15.75" hidden="false" customHeight="false" outlineLevel="0" collapsed="false">
      <c r="B249" s="18"/>
      <c r="C249" s="18"/>
      <c r="D249" s="18"/>
      <c r="E249" s="18"/>
    </row>
    <row r="250" customFormat="false" ht="15.75" hidden="false" customHeight="false" outlineLevel="0" collapsed="false">
      <c r="B250" s="18"/>
      <c r="C250" s="18"/>
      <c r="D250" s="18"/>
      <c r="E250" s="18"/>
    </row>
    <row r="251" customFormat="false" ht="15.75" hidden="false" customHeight="false" outlineLevel="0" collapsed="false">
      <c r="B251" s="18"/>
      <c r="C251" s="18"/>
      <c r="D251" s="18"/>
      <c r="E251" s="18"/>
    </row>
    <row r="252" customFormat="false" ht="15.75" hidden="false" customHeight="false" outlineLevel="0" collapsed="false">
      <c r="B252" s="18"/>
      <c r="C252" s="18"/>
      <c r="D252" s="18"/>
      <c r="E252" s="18"/>
    </row>
    <row r="253" customFormat="false" ht="15.75" hidden="false" customHeight="false" outlineLevel="0" collapsed="false">
      <c r="B253" s="18"/>
      <c r="C253" s="18"/>
      <c r="D253" s="18"/>
      <c r="E253" s="18"/>
    </row>
    <row r="254" customFormat="false" ht="15.75" hidden="false" customHeight="false" outlineLevel="0" collapsed="false">
      <c r="B254" s="18"/>
      <c r="C254" s="18"/>
      <c r="D254" s="18"/>
      <c r="E254" s="18"/>
    </row>
    <row r="255" customFormat="false" ht="15.75" hidden="false" customHeight="false" outlineLevel="0" collapsed="false">
      <c r="B255" s="18"/>
      <c r="C255" s="18"/>
      <c r="D255" s="18"/>
      <c r="E255" s="18"/>
    </row>
    <row r="256" customFormat="false" ht="15.75" hidden="false" customHeight="false" outlineLevel="0" collapsed="false">
      <c r="B256" s="18"/>
      <c r="C256" s="18"/>
      <c r="D256" s="18"/>
      <c r="E256" s="18"/>
    </row>
    <row r="257" customFormat="false" ht="15.75" hidden="false" customHeight="false" outlineLevel="0" collapsed="false">
      <c r="B257" s="18"/>
      <c r="C257" s="18"/>
      <c r="D257" s="18"/>
      <c r="E257" s="18"/>
    </row>
    <row r="258" customFormat="false" ht="15.75" hidden="false" customHeight="false" outlineLevel="0" collapsed="false">
      <c r="B258" s="18"/>
      <c r="C258" s="18"/>
      <c r="D258" s="18"/>
      <c r="E258" s="18"/>
    </row>
    <row r="259" customFormat="false" ht="15.75" hidden="false" customHeight="false" outlineLevel="0" collapsed="false">
      <c r="B259" s="18"/>
      <c r="C259" s="18"/>
      <c r="D259" s="18"/>
      <c r="E259" s="18"/>
    </row>
    <row r="260" customFormat="false" ht="15.75" hidden="false" customHeight="false" outlineLevel="0" collapsed="false">
      <c r="B260" s="18"/>
      <c r="C260" s="18"/>
      <c r="D260" s="18"/>
      <c r="E260" s="18"/>
    </row>
    <row r="261" customFormat="false" ht="15.75" hidden="false" customHeight="false" outlineLevel="0" collapsed="false">
      <c r="B261" s="18"/>
      <c r="C261" s="18"/>
      <c r="D261" s="18"/>
      <c r="E261" s="18"/>
    </row>
    <row r="262" customFormat="false" ht="15.75" hidden="false" customHeight="false" outlineLevel="0" collapsed="false">
      <c r="B262" s="18"/>
      <c r="C262" s="18"/>
      <c r="D262" s="18"/>
      <c r="E262" s="18"/>
    </row>
    <row r="263" customFormat="false" ht="15.75" hidden="false" customHeight="false" outlineLevel="0" collapsed="false">
      <c r="B263" s="18"/>
      <c r="C263" s="18"/>
      <c r="D263" s="18"/>
      <c r="E263" s="18"/>
    </row>
    <row r="264" customFormat="false" ht="15.75" hidden="false" customHeight="false" outlineLevel="0" collapsed="false">
      <c r="B264" s="18"/>
      <c r="C264" s="18"/>
      <c r="D264" s="18"/>
      <c r="E264" s="18"/>
    </row>
    <row r="265" customFormat="false" ht="15.75" hidden="false" customHeight="false" outlineLevel="0" collapsed="false">
      <c r="B265" s="18"/>
      <c r="C265" s="18"/>
      <c r="D265" s="18"/>
      <c r="E265" s="18"/>
    </row>
    <row r="266" customFormat="false" ht="15.75" hidden="false" customHeight="false" outlineLevel="0" collapsed="false">
      <c r="B266" s="18"/>
      <c r="C266" s="18"/>
      <c r="D266" s="18"/>
      <c r="E266" s="18"/>
    </row>
    <row r="267" customFormat="false" ht="15.75" hidden="false" customHeight="false" outlineLevel="0" collapsed="false">
      <c r="B267" s="18"/>
      <c r="C267" s="18"/>
      <c r="D267" s="18"/>
      <c r="E267" s="18"/>
    </row>
    <row r="268" customFormat="false" ht="15.75" hidden="false" customHeight="false" outlineLevel="0" collapsed="false">
      <c r="B268" s="18"/>
      <c r="C268" s="18"/>
      <c r="D268" s="18"/>
      <c r="E268" s="18"/>
    </row>
    <row r="269" customFormat="false" ht="15.75" hidden="false" customHeight="false" outlineLevel="0" collapsed="false">
      <c r="B269" s="18"/>
      <c r="C269" s="18"/>
      <c r="D269" s="18"/>
      <c r="E269" s="18"/>
    </row>
    <row r="270" customFormat="false" ht="15.75" hidden="false" customHeight="false" outlineLevel="0" collapsed="false">
      <c r="B270" s="18"/>
      <c r="C270" s="18"/>
      <c r="D270" s="18"/>
      <c r="E270" s="18"/>
    </row>
    <row r="271" customFormat="false" ht="15.75" hidden="false" customHeight="false" outlineLevel="0" collapsed="false">
      <c r="B271" s="18"/>
      <c r="C271" s="18"/>
      <c r="D271" s="18"/>
      <c r="E271" s="18"/>
    </row>
    <row r="272" customFormat="false" ht="15.75" hidden="false" customHeight="false" outlineLevel="0" collapsed="false">
      <c r="B272" s="18"/>
      <c r="C272" s="18"/>
      <c r="D272" s="18"/>
      <c r="E272" s="18"/>
    </row>
    <row r="273" customFormat="false" ht="15.75" hidden="false" customHeight="false" outlineLevel="0" collapsed="false">
      <c r="B273" s="18"/>
      <c r="C273" s="18"/>
      <c r="D273" s="18"/>
      <c r="E273" s="18"/>
    </row>
    <row r="274" customFormat="false" ht="15.75" hidden="false" customHeight="false" outlineLevel="0" collapsed="false">
      <c r="B274" s="18"/>
      <c r="C274" s="18"/>
      <c r="D274" s="18"/>
      <c r="E274" s="18"/>
    </row>
    <row r="275" customFormat="false" ht="15.75" hidden="false" customHeight="false" outlineLevel="0" collapsed="false">
      <c r="B275" s="18"/>
      <c r="C275" s="18"/>
      <c r="D275" s="18"/>
      <c r="E275" s="18"/>
    </row>
    <row r="276" customFormat="false" ht="15.75" hidden="false" customHeight="false" outlineLevel="0" collapsed="false">
      <c r="B276" s="18"/>
      <c r="C276" s="18"/>
      <c r="D276" s="18"/>
      <c r="E276" s="18"/>
    </row>
    <row r="277" customFormat="false" ht="15.75" hidden="false" customHeight="false" outlineLevel="0" collapsed="false">
      <c r="B277" s="18"/>
      <c r="C277" s="18"/>
      <c r="D277" s="18"/>
      <c r="E277" s="18"/>
    </row>
    <row r="278" customFormat="false" ht="15.75" hidden="false" customHeight="false" outlineLevel="0" collapsed="false">
      <c r="B278" s="18"/>
      <c r="C278" s="18"/>
      <c r="D278" s="18"/>
      <c r="E278" s="18"/>
    </row>
    <row r="279" customFormat="false" ht="15.75" hidden="false" customHeight="false" outlineLevel="0" collapsed="false">
      <c r="B279" s="18"/>
      <c r="C279" s="18"/>
      <c r="D279" s="18"/>
      <c r="E279" s="18"/>
    </row>
    <row r="280" customFormat="false" ht="15.75" hidden="false" customHeight="false" outlineLevel="0" collapsed="false">
      <c r="B280" s="18"/>
      <c r="C280" s="18"/>
      <c r="D280" s="18"/>
      <c r="E280" s="18"/>
    </row>
    <row r="281" customFormat="false" ht="15.75" hidden="false" customHeight="false" outlineLevel="0" collapsed="false">
      <c r="B281" s="18"/>
      <c r="C281" s="18"/>
      <c r="D281" s="18"/>
      <c r="E281" s="18"/>
    </row>
    <row r="282" customFormat="false" ht="15.75" hidden="false" customHeight="false" outlineLevel="0" collapsed="false">
      <c r="B282" s="18"/>
      <c r="C282" s="18"/>
      <c r="D282" s="18"/>
      <c r="E282" s="18"/>
    </row>
    <row r="283" customFormat="false" ht="15.75" hidden="false" customHeight="false" outlineLevel="0" collapsed="false">
      <c r="B283" s="18"/>
      <c r="C283" s="18"/>
      <c r="D283" s="18"/>
      <c r="E283" s="18"/>
    </row>
    <row r="284" customFormat="false" ht="15.75" hidden="false" customHeight="false" outlineLevel="0" collapsed="false">
      <c r="B284" s="18"/>
      <c r="C284" s="18"/>
      <c r="D284" s="18"/>
      <c r="E284" s="18"/>
    </row>
    <row r="285" customFormat="false" ht="15.75" hidden="false" customHeight="false" outlineLevel="0" collapsed="false">
      <c r="B285" s="18"/>
      <c r="C285" s="18"/>
      <c r="D285" s="18"/>
      <c r="E285" s="18"/>
    </row>
    <row r="286" customFormat="false" ht="15.75" hidden="false" customHeight="false" outlineLevel="0" collapsed="false">
      <c r="B286" s="18"/>
      <c r="C286" s="18"/>
      <c r="D286" s="18"/>
      <c r="E286" s="18"/>
    </row>
    <row r="287" customFormat="false" ht="15.75" hidden="false" customHeight="false" outlineLevel="0" collapsed="false">
      <c r="B287" s="18"/>
      <c r="C287" s="18"/>
      <c r="D287" s="18"/>
      <c r="E287" s="18"/>
    </row>
    <row r="288" customFormat="false" ht="15.75" hidden="false" customHeight="false" outlineLevel="0" collapsed="false">
      <c r="B288" s="18"/>
      <c r="C288" s="18"/>
      <c r="D288" s="18"/>
      <c r="E288" s="18"/>
    </row>
    <row r="289" customFormat="false" ht="15.75" hidden="false" customHeight="false" outlineLevel="0" collapsed="false">
      <c r="B289" s="18"/>
      <c r="C289" s="18"/>
      <c r="D289" s="18"/>
      <c r="E289" s="18"/>
    </row>
    <row r="290" customFormat="false" ht="15.75" hidden="false" customHeight="false" outlineLevel="0" collapsed="false">
      <c r="B290" s="18"/>
      <c r="C290" s="18"/>
      <c r="D290" s="18"/>
      <c r="E290" s="18"/>
    </row>
    <row r="291" customFormat="false" ht="15.75" hidden="false" customHeight="false" outlineLevel="0" collapsed="false">
      <c r="B291" s="18"/>
      <c r="C291" s="18"/>
      <c r="D291" s="18"/>
      <c r="E291" s="18"/>
    </row>
    <row r="292" customFormat="false" ht="15.75" hidden="false" customHeight="false" outlineLevel="0" collapsed="false">
      <c r="B292" s="18"/>
      <c r="C292" s="18"/>
      <c r="D292" s="18"/>
      <c r="E292" s="18"/>
    </row>
    <row r="293" customFormat="false" ht="15.75" hidden="false" customHeight="false" outlineLevel="0" collapsed="false">
      <c r="B293" s="18"/>
      <c r="C293" s="18"/>
      <c r="D293" s="18"/>
      <c r="E293" s="18"/>
    </row>
    <row r="294" customFormat="false" ht="15.75" hidden="false" customHeight="false" outlineLevel="0" collapsed="false">
      <c r="B294" s="18"/>
      <c r="C294" s="18"/>
      <c r="D294" s="18"/>
      <c r="E294" s="18"/>
    </row>
    <row r="295" customFormat="false" ht="15.75" hidden="false" customHeight="false" outlineLevel="0" collapsed="false">
      <c r="B295" s="18"/>
      <c r="C295" s="18"/>
      <c r="D295" s="18"/>
      <c r="E295" s="18"/>
    </row>
    <row r="296" customFormat="false" ht="15.75" hidden="false" customHeight="false" outlineLevel="0" collapsed="false">
      <c r="B296" s="18"/>
      <c r="C296" s="18"/>
      <c r="D296" s="18"/>
      <c r="E296" s="18"/>
    </row>
    <row r="297" customFormat="false" ht="15.75" hidden="false" customHeight="false" outlineLevel="0" collapsed="false">
      <c r="B297" s="18"/>
      <c r="C297" s="18"/>
      <c r="D297" s="18"/>
      <c r="E297" s="18"/>
    </row>
    <row r="298" customFormat="false" ht="15.75" hidden="false" customHeight="false" outlineLevel="0" collapsed="false">
      <c r="B298" s="18"/>
      <c r="C298" s="18"/>
      <c r="D298" s="18"/>
      <c r="E298" s="18"/>
    </row>
    <row r="299" customFormat="false" ht="15.75" hidden="false" customHeight="false" outlineLevel="0" collapsed="false">
      <c r="B299" s="18"/>
      <c r="C299" s="18"/>
      <c r="D299" s="18"/>
      <c r="E299" s="18"/>
    </row>
    <row r="300" customFormat="false" ht="15.75" hidden="false" customHeight="false" outlineLevel="0" collapsed="false">
      <c r="B300" s="18"/>
      <c r="C300" s="18"/>
      <c r="D300" s="18"/>
      <c r="E300" s="18"/>
    </row>
    <row r="301" customFormat="false" ht="15.75" hidden="false" customHeight="false" outlineLevel="0" collapsed="false">
      <c r="B301" s="18"/>
      <c r="C301" s="18"/>
      <c r="D301" s="18"/>
      <c r="E301" s="18"/>
    </row>
    <row r="302" customFormat="false" ht="15.75" hidden="false" customHeight="false" outlineLevel="0" collapsed="false">
      <c r="B302" s="18"/>
      <c r="C302" s="18"/>
      <c r="D302" s="18"/>
      <c r="E302" s="18"/>
    </row>
    <row r="303" customFormat="false" ht="15.75" hidden="false" customHeight="false" outlineLevel="0" collapsed="false">
      <c r="B303" s="18"/>
      <c r="C303" s="18"/>
      <c r="D303" s="18"/>
      <c r="E303" s="18"/>
    </row>
    <row r="304" customFormat="false" ht="15.75" hidden="false" customHeight="false" outlineLevel="0" collapsed="false">
      <c r="B304" s="18"/>
      <c r="C304" s="18"/>
      <c r="D304" s="18"/>
      <c r="E304" s="18"/>
    </row>
    <row r="305" customFormat="false" ht="15.75" hidden="false" customHeight="false" outlineLevel="0" collapsed="false">
      <c r="B305" s="18"/>
      <c r="C305" s="18"/>
      <c r="D305" s="18"/>
      <c r="E305" s="18"/>
    </row>
    <row r="306" customFormat="false" ht="15.75" hidden="false" customHeight="false" outlineLevel="0" collapsed="false">
      <c r="B306" s="18"/>
      <c r="C306" s="18"/>
      <c r="D306" s="18"/>
      <c r="E306" s="18"/>
    </row>
    <row r="307" customFormat="false" ht="15.75" hidden="false" customHeight="false" outlineLevel="0" collapsed="false">
      <c r="B307" s="18"/>
      <c r="C307" s="18"/>
      <c r="D307" s="18"/>
      <c r="E307" s="18"/>
    </row>
    <row r="308" customFormat="false" ht="15.75" hidden="false" customHeight="false" outlineLevel="0" collapsed="false">
      <c r="B308" s="18"/>
      <c r="C308" s="18"/>
      <c r="D308" s="18"/>
      <c r="E308" s="18"/>
    </row>
    <row r="309" customFormat="false" ht="15.75" hidden="false" customHeight="false" outlineLevel="0" collapsed="false">
      <c r="B309" s="18"/>
      <c r="C309" s="18"/>
      <c r="D309" s="18"/>
      <c r="E309" s="18"/>
    </row>
    <row r="310" customFormat="false" ht="15.75" hidden="false" customHeight="false" outlineLevel="0" collapsed="false">
      <c r="B310" s="18"/>
      <c r="C310" s="18"/>
      <c r="D310" s="18"/>
      <c r="E310" s="18"/>
    </row>
    <row r="311" customFormat="false" ht="15.75" hidden="false" customHeight="false" outlineLevel="0" collapsed="false">
      <c r="B311" s="18"/>
      <c r="C311" s="18"/>
      <c r="D311" s="18"/>
      <c r="E311" s="18"/>
    </row>
    <row r="312" customFormat="false" ht="15.75" hidden="false" customHeight="false" outlineLevel="0" collapsed="false">
      <c r="B312" s="18"/>
      <c r="C312" s="18"/>
      <c r="D312" s="18"/>
      <c r="E312" s="18"/>
    </row>
    <row r="313" customFormat="false" ht="15.75" hidden="false" customHeight="false" outlineLevel="0" collapsed="false">
      <c r="B313" s="18"/>
      <c r="C313" s="18"/>
      <c r="D313" s="18"/>
      <c r="E313" s="18"/>
    </row>
    <row r="314" customFormat="false" ht="15.75" hidden="false" customHeight="false" outlineLevel="0" collapsed="false">
      <c r="B314" s="18"/>
      <c r="C314" s="18"/>
      <c r="D314" s="18"/>
      <c r="E314" s="18"/>
    </row>
    <row r="315" customFormat="false" ht="15.75" hidden="false" customHeight="false" outlineLevel="0" collapsed="false">
      <c r="B315" s="18"/>
      <c r="C315" s="18"/>
      <c r="D315" s="18"/>
      <c r="E315" s="18"/>
    </row>
    <row r="316" customFormat="false" ht="15.75" hidden="false" customHeight="false" outlineLevel="0" collapsed="false">
      <c r="B316" s="18"/>
      <c r="C316" s="18"/>
      <c r="D316" s="18"/>
      <c r="E316" s="18"/>
    </row>
    <row r="317" customFormat="false" ht="15.75" hidden="false" customHeight="false" outlineLevel="0" collapsed="false">
      <c r="B317" s="18"/>
      <c r="C317" s="18"/>
      <c r="D317" s="18"/>
      <c r="E317" s="18"/>
    </row>
    <row r="318" customFormat="false" ht="15.75" hidden="false" customHeight="false" outlineLevel="0" collapsed="false">
      <c r="B318" s="18"/>
      <c r="C318" s="18"/>
      <c r="D318" s="18"/>
      <c r="E318" s="18"/>
    </row>
    <row r="319" customFormat="false" ht="15.75" hidden="false" customHeight="false" outlineLevel="0" collapsed="false">
      <c r="B319" s="18"/>
      <c r="C319" s="18"/>
      <c r="D319" s="18"/>
      <c r="E319" s="18"/>
    </row>
    <row r="320" customFormat="false" ht="15.75" hidden="false" customHeight="false" outlineLevel="0" collapsed="false">
      <c r="B320" s="18"/>
      <c r="C320" s="18"/>
      <c r="D320" s="18"/>
      <c r="E320" s="18"/>
    </row>
    <row r="321" customFormat="false" ht="15.75" hidden="false" customHeight="false" outlineLevel="0" collapsed="false">
      <c r="B321" s="18"/>
      <c r="C321" s="18"/>
      <c r="D321" s="18"/>
      <c r="E321" s="18"/>
    </row>
    <row r="322" customFormat="false" ht="15.75" hidden="false" customHeight="false" outlineLevel="0" collapsed="false">
      <c r="B322" s="18"/>
      <c r="C322" s="18"/>
      <c r="D322" s="18"/>
      <c r="E322" s="18"/>
    </row>
    <row r="323" customFormat="false" ht="15.75" hidden="false" customHeight="false" outlineLevel="0" collapsed="false">
      <c r="B323" s="18"/>
      <c r="C323" s="18"/>
      <c r="D323" s="18"/>
      <c r="E323" s="18"/>
    </row>
    <row r="324" customFormat="false" ht="15.75" hidden="false" customHeight="false" outlineLevel="0" collapsed="false">
      <c r="B324" s="18"/>
      <c r="C324" s="18"/>
      <c r="D324" s="18"/>
      <c r="E324" s="18"/>
    </row>
    <row r="325" customFormat="false" ht="15.75" hidden="false" customHeight="false" outlineLevel="0" collapsed="false">
      <c r="B325" s="18"/>
      <c r="C325" s="18"/>
      <c r="D325" s="18"/>
      <c r="E325" s="18"/>
    </row>
    <row r="326" customFormat="false" ht="15.75" hidden="false" customHeight="false" outlineLevel="0" collapsed="false">
      <c r="B326" s="18"/>
      <c r="C326" s="18"/>
      <c r="D326" s="18"/>
      <c r="E326" s="18"/>
    </row>
    <row r="327" customFormat="false" ht="15.75" hidden="false" customHeight="false" outlineLevel="0" collapsed="false">
      <c r="B327" s="18"/>
      <c r="C327" s="18"/>
      <c r="D327" s="18"/>
      <c r="E327" s="18"/>
    </row>
    <row r="328" customFormat="false" ht="15.75" hidden="false" customHeight="false" outlineLevel="0" collapsed="false">
      <c r="B328" s="18"/>
      <c r="C328" s="18"/>
      <c r="D328" s="18"/>
      <c r="E328" s="18"/>
    </row>
    <row r="329" customFormat="false" ht="15.75" hidden="false" customHeight="false" outlineLevel="0" collapsed="false">
      <c r="B329" s="18"/>
      <c r="C329" s="18"/>
      <c r="D329" s="18"/>
      <c r="E329" s="18"/>
    </row>
    <row r="330" customFormat="false" ht="15.75" hidden="false" customHeight="false" outlineLevel="0" collapsed="false">
      <c r="B330" s="18"/>
      <c r="C330" s="18"/>
      <c r="D330" s="18"/>
      <c r="E330" s="18"/>
    </row>
    <row r="331" customFormat="false" ht="15.75" hidden="false" customHeight="false" outlineLevel="0" collapsed="false">
      <c r="B331" s="18"/>
      <c r="C331" s="18"/>
      <c r="D331" s="18"/>
      <c r="E331" s="18"/>
    </row>
    <row r="332" customFormat="false" ht="15.75" hidden="false" customHeight="false" outlineLevel="0" collapsed="false">
      <c r="B332" s="18"/>
      <c r="C332" s="18"/>
      <c r="D332" s="18"/>
      <c r="E332" s="18"/>
    </row>
    <row r="333" customFormat="false" ht="15.75" hidden="false" customHeight="false" outlineLevel="0" collapsed="false">
      <c r="B333" s="18"/>
      <c r="C333" s="18"/>
      <c r="D333" s="18"/>
      <c r="E333" s="18"/>
    </row>
    <row r="334" customFormat="false" ht="15.75" hidden="false" customHeight="false" outlineLevel="0" collapsed="false">
      <c r="B334" s="18"/>
      <c r="C334" s="18"/>
      <c r="D334" s="18"/>
      <c r="E334" s="18"/>
    </row>
    <row r="335" customFormat="false" ht="15.75" hidden="false" customHeight="false" outlineLevel="0" collapsed="false">
      <c r="B335" s="18"/>
      <c r="C335" s="18"/>
      <c r="D335" s="18"/>
      <c r="E335" s="18"/>
    </row>
    <row r="336" customFormat="false" ht="15.75" hidden="false" customHeight="false" outlineLevel="0" collapsed="false">
      <c r="B336" s="18"/>
      <c r="C336" s="18"/>
      <c r="D336" s="18"/>
      <c r="E336" s="18"/>
    </row>
    <row r="337" customFormat="false" ht="15.75" hidden="false" customHeight="false" outlineLevel="0" collapsed="false">
      <c r="B337" s="18"/>
      <c r="C337" s="18"/>
      <c r="D337" s="18"/>
      <c r="E337" s="18"/>
    </row>
    <row r="338" customFormat="false" ht="15.75" hidden="false" customHeight="false" outlineLevel="0" collapsed="false">
      <c r="B338" s="18"/>
      <c r="C338" s="18"/>
      <c r="D338" s="18"/>
      <c r="E338" s="18"/>
    </row>
    <row r="339" customFormat="false" ht="15.75" hidden="false" customHeight="false" outlineLevel="0" collapsed="false">
      <c r="B339" s="18"/>
      <c r="C339" s="18"/>
      <c r="D339" s="18"/>
      <c r="E339" s="18"/>
    </row>
    <row r="340" customFormat="false" ht="15.75" hidden="false" customHeight="false" outlineLevel="0" collapsed="false">
      <c r="B340" s="18"/>
      <c r="C340" s="18"/>
      <c r="D340" s="18"/>
      <c r="E340" s="18"/>
    </row>
    <row r="341" customFormat="false" ht="15.75" hidden="false" customHeight="false" outlineLevel="0" collapsed="false">
      <c r="B341" s="18"/>
      <c r="C341" s="18"/>
      <c r="D341" s="18"/>
      <c r="E341" s="18"/>
    </row>
    <row r="342" customFormat="false" ht="15.75" hidden="false" customHeight="false" outlineLevel="0" collapsed="false">
      <c r="B342" s="18"/>
      <c r="C342" s="18"/>
      <c r="D342" s="18"/>
      <c r="E342" s="18"/>
    </row>
    <row r="343" customFormat="false" ht="15.75" hidden="false" customHeight="false" outlineLevel="0" collapsed="false">
      <c r="B343" s="18"/>
      <c r="C343" s="18"/>
      <c r="D343" s="18"/>
      <c r="E343" s="18"/>
    </row>
    <row r="344" customFormat="false" ht="15.75" hidden="false" customHeight="false" outlineLevel="0" collapsed="false">
      <c r="B344" s="18"/>
      <c r="C344" s="18"/>
      <c r="D344" s="18"/>
      <c r="E344" s="18"/>
    </row>
    <row r="345" customFormat="false" ht="15.75" hidden="false" customHeight="false" outlineLevel="0" collapsed="false">
      <c r="B345" s="18"/>
      <c r="C345" s="18"/>
      <c r="D345" s="18"/>
      <c r="E345" s="18"/>
    </row>
    <row r="346" customFormat="false" ht="15.75" hidden="false" customHeight="false" outlineLevel="0" collapsed="false">
      <c r="B346" s="18"/>
      <c r="C346" s="18"/>
      <c r="D346" s="18"/>
      <c r="E346" s="18"/>
    </row>
    <row r="347" customFormat="false" ht="15.75" hidden="false" customHeight="false" outlineLevel="0" collapsed="false">
      <c r="B347" s="18"/>
      <c r="C347" s="18"/>
      <c r="D347" s="18"/>
      <c r="E347" s="18"/>
    </row>
    <row r="348" customFormat="false" ht="15.75" hidden="false" customHeight="false" outlineLevel="0" collapsed="false">
      <c r="B348" s="18"/>
      <c r="C348" s="18"/>
      <c r="D348" s="18"/>
      <c r="E348" s="18"/>
    </row>
    <row r="349" customFormat="false" ht="15.75" hidden="false" customHeight="false" outlineLevel="0" collapsed="false">
      <c r="B349" s="18"/>
      <c r="C349" s="18"/>
      <c r="D349" s="18"/>
      <c r="E349" s="18"/>
    </row>
    <row r="350" customFormat="false" ht="15.75" hidden="false" customHeight="false" outlineLevel="0" collapsed="false">
      <c r="B350" s="18"/>
      <c r="C350" s="18"/>
      <c r="D350" s="18"/>
      <c r="E350" s="18"/>
    </row>
    <row r="351" customFormat="false" ht="15.75" hidden="false" customHeight="false" outlineLevel="0" collapsed="false">
      <c r="B351" s="18"/>
      <c r="C351" s="18"/>
      <c r="D351" s="18"/>
      <c r="E351" s="18"/>
    </row>
    <row r="352" customFormat="false" ht="15.75" hidden="false" customHeight="false" outlineLevel="0" collapsed="false">
      <c r="B352" s="18"/>
      <c r="C352" s="18"/>
      <c r="D352" s="18"/>
      <c r="E352" s="18"/>
    </row>
    <row r="353" customFormat="false" ht="15.75" hidden="false" customHeight="false" outlineLevel="0" collapsed="false">
      <c r="B353" s="18"/>
      <c r="C353" s="18"/>
      <c r="D353" s="18"/>
      <c r="E353" s="18"/>
    </row>
    <row r="354" customFormat="false" ht="15.75" hidden="false" customHeight="false" outlineLevel="0" collapsed="false">
      <c r="B354" s="18"/>
      <c r="C354" s="18"/>
      <c r="D354" s="18"/>
      <c r="E354" s="18"/>
    </row>
    <row r="355" customFormat="false" ht="15.75" hidden="false" customHeight="false" outlineLevel="0" collapsed="false">
      <c r="B355" s="18"/>
      <c r="C355" s="18"/>
      <c r="D355" s="18"/>
      <c r="E355" s="18"/>
    </row>
    <row r="356" customFormat="false" ht="15.75" hidden="false" customHeight="false" outlineLevel="0" collapsed="false">
      <c r="B356" s="18"/>
      <c r="C356" s="18"/>
      <c r="D356" s="18"/>
      <c r="E356" s="18"/>
    </row>
    <row r="357" customFormat="false" ht="15.75" hidden="false" customHeight="false" outlineLevel="0" collapsed="false">
      <c r="B357" s="18"/>
      <c r="C357" s="18"/>
      <c r="D357" s="18"/>
      <c r="E357" s="18"/>
    </row>
    <row r="358" customFormat="false" ht="15.75" hidden="false" customHeight="false" outlineLevel="0" collapsed="false">
      <c r="B358" s="18"/>
      <c r="C358" s="18"/>
      <c r="D358" s="18"/>
      <c r="E358" s="18"/>
    </row>
    <row r="359" customFormat="false" ht="15.75" hidden="false" customHeight="false" outlineLevel="0" collapsed="false">
      <c r="B359" s="18"/>
      <c r="C359" s="18"/>
      <c r="D359" s="18"/>
      <c r="E359" s="18"/>
    </row>
    <row r="360" customFormat="false" ht="15.75" hidden="false" customHeight="false" outlineLevel="0" collapsed="false">
      <c r="B360" s="18"/>
      <c r="C360" s="18"/>
      <c r="D360" s="18"/>
      <c r="E360" s="18"/>
    </row>
    <row r="361" customFormat="false" ht="15.75" hidden="false" customHeight="false" outlineLevel="0" collapsed="false">
      <c r="B361" s="18"/>
      <c r="C361" s="18"/>
      <c r="D361" s="18"/>
      <c r="E361" s="18"/>
    </row>
    <row r="362" customFormat="false" ht="15.75" hidden="false" customHeight="false" outlineLevel="0" collapsed="false">
      <c r="B362" s="18"/>
      <c r="C362" s="18"/>
      <c r="D362" s="18"/>
      <c r="E362" s="18"/>
    </row>
    <row r="363" customFormat="false" ht="15.75" hidden="false" customHeight="false" outlineLevel="0" collapsed="false">
      <c r="B363" s="18"/>
      <c r="C363" s="18"/>
      <c r="D363" s="18"/>
      <c r="E363" s="18"/>
    </row>
    <row r="364" customFormat="false" ht="15.75" hidden="false" customHeight="false" outlineLevel="0" collapsed="false">
      <c r="B364" s="18"/>
      <c r="C364" s="18"/>
      <c r="D364" s="18"/>
      <c r="E364" s="18"/>
    </row>
    <row r="365" customFormat="false" ht="15.75" hidden="false" customHeight="false" outlineLevel="0" collapsed="false">
      <c r="B365" s="18"/>
      <c r="C365" s="18"/>
      <c r="D365" s="18"/>
      <c r="E365" s="18"/>
    </row>
    <row r="366" customFormat="false" ht="15.75" hidden="false" customHeight="false" outlineLevel="0" collapsed="false">
      <c r="B366" s="18"/>
      <c r="C366" s="18"/>
      <c r="D366" s="18"/>
      <c r="E366" s="18"/>
    </row>
    <row r="367" customFormat="false" ht="15.75" hidden="false" customHeight="false" outlineLevel="0" collapsed="false">
      <c r="B367" s="18"/>
      <c r="C367" s="18"/>
      <c r="D367" s="18"/>
      <c r="E367" s="18"/>
    </row>
    <row r="368" customFormat="false" ht="15.75" hidden="false" customHeight="false" outlineLevel="0" collapsed="false">
      <c r="B368" s="18"/>
      <c r="C368" s="18"/>
      <c r="D368" s="18"/>
      <c r="E368" s="18"/>
    </row>
    <row r="369" customFormat="false" ht="15.75" hidden="false" customHeight="false" outlineLevel="0" collapsed="false">
      <c r="B369" s="18"/>
      <c r="C369" s="18"/>
      <c r="D369" s="18"/>
      <c r="E369" s="18"/>
    </row>
    <row r="370" customFormat="false" ht="15.75" hidden="false" customHeight="false" outlineLevel="0" collapsed="false">
      <c r="B370" s="18"/>
      <c r="C370" s="18"/>
      <c r="D370" s="18"/>
      <c r="E370" s="18"/>
    </row>
    <row r="371" customFormat="false" ht="15.75" hidden="false" customHeight="false" outlineLevel="0" collapsed="false">
      <c r="B371" s="18"/>
      <c r="C371" s="18"/>
      <c r="D371" s="18"/>
      <c r="E371" s="18"/>
    </row>
    <row r="372" customFormat="false" ht="15.75" hidden="false" customHeight="false" outlineLevel="0" collapsed="false">
      <c r="B372" s="18"/>
      <c r="C372" s="18"/>
      <c r="D372" s="18"/>
      <c r="E372" s="18"/>
    </row>
    <row r="373" customFormat="false" ht="15.75" hidden="false" customHeight="false" outlineLevel="0" collapsed="false">
      <c r="B373" s="18"/>
      <c r="C373" s="18"/>
      <c r="D373" s="18"/>
      <c r="E373" s="18"/>
    </row>
    <row r="374" customFormat="false" ht="15.75" hidden="false" customHeight="false" outlineLevel="0" collapsed="false">
      <c r="B374" s="18"/>
      <c r="C374" s="18"/>
      <c r="D374" s="18"/>
      <c r="E374" s="18"/>
    </row>
    <row r="375" customFormat="false" ht="15.75" hidden="false" customHeight="false" outlineLevel="0" collapsed="false">
      <c r="B375" s="18"/>
      <c r="C375" s="18"/>
      <c r="D375" s="18"/>
      <c r="E375" s="18"/>
    </row>
    <row r="376" customFormat="false" ht="15.75" hidden="false" customHeight="false" outlineLevel="0" collapsed="false">
      <c r="B376" s="18"/>
      <c r="C376" s="18"/>
      <c r="D376" s="18"/>
      <c r="E376" s="18"/>
    </row>
    <row r="377" customFormat="false" ht="15.75" hidden="false" customHeight="false" outlineLevel="0" collapsed="false">
      <c r="B377" s="18"/>
      <c r="C377" s="18"/>
      <c r="D377" s="18"/>
      <c r="E377" s="18"/>
    </row>
    <row r="378" customFormat="false" ht="15.75" hidden="false" customHeight="false" outlineLevel="0" collapsed="false">
      <c r="B378" s="18"/>
      <c r="C378" s="18"/>
      <c r="D378" s="18"/>
      <c r="E378" s="18"/>
    </row>
    <row r="379" customFormat="false" ht="15.75" hidden="false" customHeight="false" outlineLevel="0" collapsed="false">
      <c r="B379" s="18"/>
      <c r="C379" s="18"/>
      <c r="D379" s="18"/>
      <c r="E379" s="18"/>
    </row>
    <row r="380" customFormat="false" ht="15.75" hidden="false" customHeight="false" outlineLevel="0" collapsed="false">
      <c r="B380" s="18"/>
      <c r="C380" s="18"/>
      <c r="D380" s="18"/>
      <c r="E380" s="18"/>
    </row>
    <row r="381" customFormat="false" ht="15.75" hidden="false" customHeight="false" outlineLevel="0" collapsed="false">
      <c r="B381" s="18"/>
      <c r="C381" s="18"/>
      <c r="D381" s="18"/>
      <c r="E381" s="18"/>
    </row>
    <row r="382" customFormat="false" ht="15.75" hidden="false" customHeight="false" outlineLevel="0" collapsed="false">
      <c r="B382" s="18"/>
      <c r="C382" s="18"/>
      <c r="D382" s="18"/>
      <c r="E382" s="18"/>
    </row>
    <row r="383" customFormat="false" ht="15.75" hidden="false" customHeight="false" outlineLevel="0" collapsed="false">
      <c r="B383" s="18"/>
      <c r="C383" s="18"/>
      <c r="D383" s="18"/>
      <c r="E383" s="18"/>
    </row>
    <row r="384" customFormat="false" ht="15.75" hidden="false" customHeight="false" outlineLevel="0" collapsed="false">
      <c r="B384" s="18"/>
      <c r="C384" s="18"/>
      <c r="D384" s="18"/>
      <c r="E384" s="18"/>
    </row>
    <row r="385" customFormat="false" ht="15.75" hidden="false" customHeight="false" outlineLevel="0" collapsed="false">
      <c r="B385" s="18"/>
      <c r="C385" s="18"/>
      <c r="D385" s="18"/>
      <c r="E385" s="18"/>
    </row>
    <row r="386" customFormat="false" ht="15.75" hidden="false" customHeight="false" outlineLevel="0" collapsed="false">
      <c r="B386" s="18"/>
      <c r="C386" s="18"/>
      <c r="D386" s="18"/>
      <c r="E386" s="18"/>
    </row>
    <row r="387" customFormat="false" ht="15.75" hidden="false" customHeight="false" outlineLevel="0" collapsed="false">
      <c r="B387" s="18"/>
      <c r="C387" s="18"/>
      <c r="D387" s="18"/>
      <c r="E387" s="18"/>
    </row>
    <row r="388" customFormat="false" ht="15.75" hidden="false" customHeight="false" outlineLevel="0" collapsed="false">
      <c r="B388" s="18"/>
      <c r="C388" s="18"/>
      <c r="D388" s="18"/>
      <c r="E388" s="18"/>
    </row>
    <row r="389" customFormat="false" ht="15.75" hidden="false" customHeight="false" outlineLevel="0" collapsed="false">
      <c r="B389" s="18"/>
      <c r="C389" s="18"/>
      <c r="D389" s="18"/>
      <c r="E389" s="18"/>
    </row>
    <row r="390" customFormat="false" ht="15.75" hidden="false" customHeight="false" outlineLevel="0" collapsed="false">
      <c r="B390" s="18"/>
      <c r="C390" s="18"/>
      <c r="D390" s="18"/>
      <c r="E390" s="18"/>
    </row>
    <row r="391" customFormat="false" ht="15.75" hidden="false" customHeight="false" outlineLevel="0" collapsed="false">
      <c r="B391" s="18"/>
      <c r="C391" s="18"/>
      <c r="D391" s="18"/>
      <c r="E391" s="18"/>
    </row>
    <row r="392" customFormat="false" ht="15.75" hidden="false" customHeight="false" outlineLevel="0" collapsed="false">
      <c r="B392" s="18"/>
      <c r="C392" s="18"/>
      <c r="D392" s="18"/>
      <c r="E392" s="18"/>
    </row>
    <row r="393" customFormat="false" ht="15.75" hidden="false" customHeight="false" outlineLevel="0" collapsed="false">
      <c r="B393" s="18"/>
      <c r="C393" s="18"/>
      <c r="D393" s="18"/>
      <c r="E393" s="18"/>
    </row>
    <row r="394" customFormat="false" ht="15.75" hidden="false" customHeight="false" outlineLevel="0" collapsed="false">
      <c r="B394" s="18"/>
      <c r="C394" s="18"/>
      <c r="D394" s="18"/>
      <c r="E394" s="18"/>
    </row>
    <row r="395" customFormat="false" ht="15.75" hidden="false" customHeight="false" outlineLevel="0" collapsed="false">
      <c r="B395" s="18"/>
      <c r="C395" s="18"/>
      <c r="D395" s="18"/>
      <c r="E395" s="18"/>
    </row>
    <row r="396" customFormat="false" ht="15.75" hidden="false" customHeight="false" outlineLevel="0" collapsed="false">
      <c r="B396" s="18"/>
      <c r="C396" s="18"/>
      <c r="D396" s="18"/>
      <c r="E396" s="18"/>
    </row>
    <row r="397" customFormat="false" ht="15.75" hidden="false" customHeight="false" outlineLevel="0" collapsed="false">
      <c r="B397" s="18"/>
      <c r="C397" s="18"/>
      <c r="D397" s="18"/>
      <c r="E397" s="18"/>
    </row>
    <row r="398" customFormat="false" ht="15.75" hidden="false" customHeight="false" outlineLevel="0" collapsed="false">
      <c r="B398" s="18"/>
      <c r="C398" s="18"/>
      <c r="D398" s="18"/>
      <c r="E398" s="18"/>
    </row>
    <row r="399" customFormat="false" ht="15.75" hidden="false" customHeight="false" outlineLevel="0" collapsed="false">
      <c r="B399" s="18"/>
      <c r="C399" s="18"/>
      <c r="D399" s="18"/>
      <c r="E399" s="18"/>
    </row>
    <row r="400" customFormat="false" ht="15.75" hidden="false" customHeight="false" outlineLevel="0" collapsed="false">
      <c r="B400" s="18"/>
      <c r="C400" s="18"/>
      <c r="D400" s="18"/>
      <c r="E400" s="18"/>
    </row>
    <row r="401" customFormat="false" ht="15.75" hidden="false" customHeight="false" outlineLevel="0" collapsed="false">
      <c r="B401" s="18"/>
      <c r="C401" s="18"/>
      <c r="D401" s="18"/>
      <c r="E401" s="18"/>
    </row>
    <row r="402" customFormat="false" ht="15.75" hidden="false" customHeight="false" outlineLevel="0" collapsed="false">
      <c r="B402" s="18"/>
      <c r="C402" s="18"/>
      <c r="D402" s="18"/>
      <c r="E402" s="18"/>
    </row>
    <row r="403" customFormat="false" ht="15.75" hidden="false" customHeight="false" outlineLevel="0" collapsed="false">
      <c r="B403" s="18"/>
      <c r="C403" s="18"/>
      <c r="D403" s="18"/>
      <c r="E403" s="18"/>
    </row>
    <row r="404" customFormat="false" ht="15.75" hidden="false" customHeight="false" outlineLevel="0" collapsed="false">
      <c r="B404" s="18"/>
      <c r="C404" s="18"/>
      <c r="D404" s="18"/>
      <c r="E404" s="18"/>
    </row>
    <row r="405" customFormat="false" ht="15.75" hidden="false" customHeight="false" outlineLevel="0" collapsed="false">
      <c r="B405" s="18"/>
      <c r="C405" s="18"/>
      <c r="D405" s="18"/>
      <c r="E405" s="18"/>
    </row>
    <row r="406" customFormat="false" ht="15.75" hidden="false" customHeight="false" outlineLevel="0" collapsed="false">
      <c r="B406" s="18"/>
      <c r="C406" s="18"/>
      <c r="D406" s="18"/>
      <c r="E406" s="18"/>
    </row>
    <row r="407" customFormat="false" ht="15.75" hidden="false" customHeight="false" outlineLevel="0" collapsed="false">
      <c r="B407" s="18"/>
      <c r="C407" s="18"/>
      <c r="D407" s="18"/>
      <c r="E407" s="18"/>
    </row>
    <row r="408" customFormat="false" ht="15.75" hidden="false" customHeight="false" outlineLevel="0" collapsed="false">
      <c r="B408" s="18"/>
      <c r="C408" s="18"/>
      <c r="D408" s="18"/>
      <c r="E408" s="18"/>
    </row>
    <row r="409" customFormat="false" ht="15.75" hidden="false" customHeight="false" outlineLevel="0" collapsed="false">
      <c r="B409" s="18"/>
      <c r="C409" s="18"/>
      <c r="D409" s="18"/>
      <c r="E409" s="18"/>
    </row>
    <row r="410" customFormat="false" ht="15.75" hidden="false" customHeight="false" outlineLevel="0" collapsed="false">
      <c r="B410" s="18"/>
      <c r="C410" s="18"/>
      <c r="D410" s="18"/>
      <c r="E410" s="18"/>
    </row>
    <row r="411" customFormat="false" ht="15.75" hidden="false" customHeight="false" outlineLevel="0" collapsed="false">
      <c r="B411" s="18"/>
      <c r="C411" s="18"/>
      <c r="D411" s="18"/>
      <c r="E411" s="18"/>
    </row>
    <row r="412" customFormat="false" ht="15.75" hidden="false" customHeight="false" outlineLevel="0" collapsed="false">
      <c r="B412" s="18"/>
      <c r="C412" s="18"/>
      <c r="D412" s="18"/>
      <c r="E412" s="18"/>
    </row>
    <row r="413" customFormat="false" ht="15.75" hidden="false" customHeight="false" outlineLevel="0" collapsed="false">
      <c r="B413" s="18"/>
      <c r="C413" s="18"/>
      <c r="D413" s="18"/>
      <c r="E413" s="18"/>
    </row>
    <row r="414" customFormat="false" ht="15.75" hidden="false" customHeight="false" outlineLevel="0" collapsed="false">
      <c r="B414" s="18"/>
      <c r="C414" s="18"/>
      <c r="D414" s="18"/>
      <c r="E414" s="18"/>
    </row>
    <row r="415" customFormat="false" ht="15.75" hidden="false" customHeight="false" outlineLevel="0" collapsed="false">
      <c r="B415" s="18"/>
      <c r="C415" s="18"/>
      <c r="D415" s="18"/>
      <c r="E415" s="18"/>
    </row>
    <row r="416" customFormat="false" ht="15.75" hidden="false" customHeight="false" outlineLevel="0" collapsed="false">
      <c r="B416" s="18"/>
      <c r="C416" s="18"/>
      <c r="D416" s="18"/>
      <c r="E416" s="18"/>
    </row>
    <row r="417" customFormat="false" ht="15.75" hidden="false" customHeight="false" outlineLevel="0" collapsed="false">
      <c r="B417" s="18"/>
      <c r="C417" s="18"/>
      <c r="D417" s="18"/>
      <c r="E417" s="18"/>
    </row>
    <row r="418" customFormat="false" ht="15.75" hidden="false" customHeight="false" outlineLevel="0" collapsed="false">
      <c r="B418" s="18"/>
      <c r="C418" s="18"/>
      <c r="D418" s="18"/>
      <c r="E418" s="18"/>
    </row>
    <row r="419" customFormat="false" ht="15.75" hidden="false" customHeight="false" outlineLevel="0" collapsed="false">
      <c r="B419" s="18"/>
      <c r="C419" s="18"/>
      <c r="D419" s="18"/>
      <c r="E419" s="18"/>
    </row>
    <row r="420" customFormat="false" ht="15.75" hidden="false" customHeight="false" outlineLevel="0" collapsed="false">
      <c r="B420" s="18"/>
      <c r="C420" s="18"/>
      <c r="D420" s="18"/>
      <c r="E420" s="18"/>
    </row>
    <row r="421" customFormat="false" ht="15.75" hidden="false" customHeight="false" outlineLevel="0" collapsed="false">
      <c r="B421" s="18"/>
      <c r="C421" s="18"/>
      <c r="D421" s="18"/>
      <c r="E421" s="18"/>
    </row>
    <row r="422" customFormat="false" ht="15.75" hidden="false" customHeight="false" outlineLevel="0" collapsed="false">
      <c r="B422" s="18"/>
      <c r="C422" s="18"/>
      <c r="D422" s="18"/>
      <c r="E422" s="18"/>
    </row>
    <row r="423" customFormat="false" ht="15.75" hidden="false" customHeight="false" outlineLevel="0" collapsed="false">
      <c r="B423" s="18"/>
      <c r="C423" s="18"/>
      <c r="D423" s="18"/>
      <c r="E423" s="18"/>
    </row>
    <row r="424" customFormat="false" ht="15.75" hidden="false" customHeight="false" outlineLevel="0" collapsed="false">
      <c r="B424" s="18"/>
      <c r="C424" s="18"/>
      <c r="D424" s="18"/>
      <c r="E424" s="18"/>
    </row>
    <row r="425" customFormat="false" ht="15.75" hidden="false" customHeight="false" outlineLevel="0" collapsed="false">
      <c r="B425" s="18"/>
      <c r="C425" s="18"/>
      <c r="D425" s="18"/>
      <c r="E425" s="18"/>
    </row>
    <row r="426" customFormat="false" ht="15.75" hidden="false" customHeight="false" outlineLevel="0" collapsed="false">
      <c r="B426" s="18"/>
      <c r="C426" s="18"/>
      <c r="D426" s="18"/>
      <c r="E426" s="18"/>
    </row>
    <row r="427" customFormat="false" ht="15.75" hidden="false" customHeight="false" outlineLevel="0" collapsed="false">
      <c r="B427" s="18"/>
      <c r="C427" s="18"/>
      <c r="D427" s="18"/>
      <c r="E427" s="18"/>
    </row>
    <row r="428" customFormat="false" ht="15.75" hidden="false" customHeight="false" outlineLevel="0" collapsed="false">
      <c r="B428" s="18"/>
      <c r="C428" s="18"/>
      <c r="D428" s="18"/>
      <c r="E428" s="18"/>
    </row>
    <row r="429" customFormat="false" ht="15.75" hidden="false" customHeight="false" outlineLevel="0" collapsed="false">
      <c r="B429" s="18"/>
      <c r="C429" s="18"/>
      <c r="D429" s="18"/>
      <c r="E429" s="18"/>
    </row>
    <row r="430" customFormat="false" ht="15.75" hidden="false" customHeight="false" outlineLevel="0" collapsed="false">
      <c r="B430" s="18"/>
      <c r="C430" s="18"/>
      <c r="D430" s="18"/>
      <c r="E430" s="18"/>
    </row>
    <row r="431" customFormat="false" ht="15.75" hidden="false" customHeight="false" outlineLevel="0" collapsed="false">
      <c r="B431" s="18"/>
      <c r="C431" s="18"/>
      <c r="D431" s="18"/>
      <c r="E431" s="18"/>
    </row>
    <row r="432" customFormat="false" ht="15.75" hidden="false" customHeight="false" outlineLevel="0" collapsed="false">
      <c r="B432" s="18"/>
      <c r="C432" s="18"/>
      <c r="D432" s="18"/>
      <c r="E432" s="18"/>
    </row>
    <row r="433" customFormat="false" ht="15.75" hidden="false" customHeight="false" outlineLevel="0" collapsed="false">
      <c r="B433" s="18"/>
      <c r="C433" s="18"/>
      <c r="D433" s="18"/>
      <c r="E433" s="18"/>
    </row>
    <row r="434" customFormat="false" ht="15.75" hidden="false" customHeight="false" outlineLevel="0" collapsed="false">
      <c r="B434" s="18"/>
      <c r="C434" s="18"/>
      <c r="D434" s="18"/>
      <c r="E434" s="18"/>
    </row>
    <row r="435" customFormat="false" ht="15.75" hidden="false" customHeight="false" outlineLevel="0" collapsed="false">
      <c r="B435" s="18"/>
      <c r="C435" s="18"/>
      <c r="D435" s="18"/>
      <c r="E435" s="18"/>
    </row>
    <row r="436" customFormat="false" ht="15.75" hidden="false" customHeight="false" outlineLevel="0" collapsed="false">
      <c r="B436" s="18"/>
      <c r="C436" s="18"/>
      <c r="D436" s="18"/>
      <c r="E436" s="18"/>
    </row>
    <row r="437" customFormat="false" ht="15.75" hidden="false" customHeight="false" outlineLevel="0" collapsed="false">
      <c r="B437" s="18"/>
      <c r="C437" s="18"/>
      <c r="D437" s="18"/>
      <c r="E437" s="18"/>
    </row>
    <row r="438" customFormat="false" ht="15.75" hidden="false" customHeight="false" outlineLevel="0" collapsed="false">
      <c r="B438" s="18"/>
      <c r="C438" s="18"/>
      <c r="D438" s="18"/>
      <c r="E438" s="18"/>
    </row>
    <row r="439" customFormat="false" ht="15.75" hidden="false" customHeight="false" outlineLevel="0" collapsed="false">
      <c r="B439" s="18"/>
      <c r="C439" s="18"/>
      <c r="D439" s="18"/>
      <c r="E439" s="18"/>
    </row>
    <row r="440" customFormat="false" ht="15.75" hidden="false" customHeight="false" outlineLevel="0" collapsed="false">
      <c r="B440" s="18"/>
      <c r="C440" s="18"/>
      <c r="D440" s="18"/>
      <c r="E440" s="18"/>
    </row>
    <row r="441" customFormat="false" ht="15.75" hidden="false" customHeight="false" outlineLevel="0" collapsed="false">
      <c r="B441" s="18"/>
      <c r="C441" s="18"/>
      <c r="D441" s="18"/>
      <c r="E441" s="18"/>
    </row>
    <row r="442" customFormat="false" ht="15.75" hidden="false" customHeight="false" outlineLevel="0" collapsed="false">
      <c r="B442" s="18"/>
      <c r="C442" s="18"/>
      <c r="D442" s="18"/>
      <c r="E442" s="18"/>
    </row>
    <row r="443" customFormat="false" ht="15.75" hidden="false" customHeight="false" outlineLevel="0" collapsed="false">
      <c r="B443" s="18"/>
      <c r="C443" s="18"/>
      <c r="D443" s="18"/>
      <c r="E443" s="18"/>
    </row>
    <row r="444" customFormat="false" ht="15.75" hidden="false" customHeight="false" outlineLevel="0" collapsed="false">
      <c r="B444" s="18"/>
      <c r="C444" s="18"/>
      <c r="D444" s="18"/>
      <c r="E444" s="18"/>
    </row>
    <row r="445" customFormat="false" ht="15.75" hidden="false" customHeight="false" outlineLevel="0" collapsed="false">
      <c r="B445" s="18"/>
      <c r="C445" s="18"/>
      <c r="D445" s="18"/>
      <c r="E445" s="18"/>
    </row>
    <row r="446" customFormat="false" ht="15.75" hidden="false" customHeight="false" outlineLevel="0" collapsed="false">
      <c r="B446" s="18"/>
      <c r="C446" s="18"/>
      <c r="D446" s="18"/>
      <c r="E446" s="18"/>
    </row>
    <row r="447" customFormat="false" ht="15.75" hidden="false" customHeight="false" outlineLevel="0" collapsed="false">
      <c r="B447" s="18"/>
      <c r="C447" s="18"/>
      <c r="D447" s="18"/>
      <c r="E447" s="18"/>
    </row>
    <row r="448" customFormat="false" ht="15.75" hidden="false" customHeight="false" outlineLevel="0" collapsed="false">
      <c r="B448" s="18"/>
      <c r="C448" s="18"/>
      <c r="D448" s="18"/>
      <c r="E448" s="18"/>
    </row>
    <row r="449" customFormat="false" ht="15.75" hidden="false" customHeight="false" outlineLevel="0" collapsed="false">
      <c r="B449" s="18"/>
      <c r="C449" s="18"/>
      <c r="D449" s="18"/>
      <c r="E449" s="18"/>
    </row>
    <row r="450" customFormat="false" ht="15.75" hidden="false" customHeight="false" outlineLevel="0" collapsed="false">
      <c r="B450" s="18"/>
      <c r="C450" s="18"/>
      <c r="D450" s="18"/>
      <c r="E450" s="18"/>
    </row>
    <row r="451" customFormat="false" ht="15.75" hidden="false" customHeight="false" outlineLevel="0" collapsed="false">
      <c r="B451" s="18"/>
      <c r="C451" s="18"/>
      <c r="D451" s="18"/>
      <c r="E451" s="18"/>
    </row>
    <row r="452" customFormat="false" ht="15.75" hidden="false" customHeight="false" outlineLevel="0" collapsed="false">
      <c r="B452" s="18"/>
      <c r="C452" s="18"/>
      <c r="D452" s="18"/>
      <c r="E452" s="18"/>
    </row>
    <row r="453" customFormat="false" ht="15.75" hidden="false" customHeight="false" outlineLevel="0" collapsed="false">
      <c r="B453" s="18"/>
      <c r="C453" s="18"/>
      <c r="D453" s="18"/>
      <c r="E453" s="18"/>
    </row>
    <row r="454" customFormat="false" ht="15.75" hidden="false" customHeight="false" outlineLevel="0" collapsed="false">
      <c r="B454" s="18"/>
      <c r="C454" s="18"/>
      <c r="D454" s="18"/>
      <c r="E454" s="18"/>
    </row>
    <row r="455" customFormat="false" ht="15.75" hidden="false" customHeight="false" outlineLevel="0" collapsed="false">
      <c r="B455" s="18"/>
      <c r="C455" s="18"/>
      <c r="D455" s="18"/>
      <c r="E455" s="18"/>
    </row>
    <row r="456" customFormat="false" ht="15.75" hidden="false" customHeight="false" outlineLevel="0" collapsed="false">
      <c r="B456" s="18"/>
      <c r="C456" s="18"/>
      <c r="D456" s="18"/>
      <c r="E456" s="18"/>
    </row>
    <row r="457" customFormat="false" ht="15.75" hidden="false" customHeight="false" outlineLevel="0" collapsed="false">
      <c r="B457" s="18"/>
      <c r="C457" s="18"/>
      <c r="D457" s="18"/>
      <c r="E457" s="18"/>
    </row>
    <row r="458" customFormat="false" ht="15.75" hidden="false" customHeight="false" outlineLevel="0" collapsed="false">
      <c r="B458" s="18"/>
      <c r="C458" s="18"/>
      <c r="D458" s="18"/>
      <c r="E458" s="18"/>
    </row>
    <row r="459" customFormat="false" ht="15.75" hidden="false" customHeight="false" outlineLevel="0" collapsed="false">
      <c r="B459" s="18"/>
      <c r="C459" s="18"/>
      <c r="D459" s="18"/>
      <c r="E459" s="18"/>
    </row>
    <row r="460" customFormat="false" ht="15.75" hidden="false" customHeight="false" outlineLevel="0" collapsed="false">
      <c r="B460" s="18"/>
      <c r="C460" s="18"/>
      <c r="D460" s="18"/>
      <c r="E460" s="18"/>
    </row>
    <row r="461" customFormat="false" ht="15.75" hidden="false" customHeight="false" outlineLevel="0" collapsed="false">
      <c r="B461" s="18"/>
      <c r="C461" s="18"/>
      <c r="D461" s="18"/>
      <c r="E461" s="18"/>
    </row>
    <row r="462" customFormat="false" ht="15.75" hidden="false" customHeight="false" outlineLevel="0" collapsed="false">
      <c r="B462" s="18"/>
      <c r="C462" s="18"/>
      <c r="D462" s="18"/>
      <c r="E462" s="18"/>
    </row>
    <row r="463" customFormat="false" ht="15.75" hidden="false" customHeight="false" outlineLevel="0" collapsed="false">
      <c r="B463" s="18"/>
      <c r="C463" s="18"/>
      <c r="D463" s="18"/>
      <c r="E463" s="18"/>
    </row>
    <row r="464" customFormat="false" ht="15.75" hidden="false" customHeight="false" outlineLevel="0" collapsed="false">
      <c r="B464" s="18"/>
      <c r="C464" s="18"/>
      <c r="D464" s="18"/>
      <c r="E464" s="18"/>
    </row>
    <row r="465" customFormat="false" ht="15.75" hidden="false" customHeight="false" outlineLevel="0" collapsed="false">
      <c r="B465" s="18"/>
      <c r="C465" s="18"/>
      <c r="D465" s="18"/>
      <c r="E465" s="18"/>
    </row>
    <row r="466" customFormat="false" ht="15.75" hidden="false" customHeight="false" outlineLevel="0" collapsed="false">
      <c r="B466" s="18"/>
      <c r="C466" s="18"/>
      <c r="D466" s="18"/>
      <c r="E466" s="18"/>
    </row>
    <row r="467" customFormat="false" ht="15.75" hidden="false" customHeight="false" outlineLevel="0" collapsed="false">
      <c r="B467" s="18"/>
      <c r="C467" s="18"/>
      <c r="D467" s="18"/>
      <c r="E467" s="18"/>
    </row>
    <row r="468" customFormat="false" ht="15.75" hidden="false" customHeight="false" outlineLevel="0" collapsed="false">
      <c r="B468" s="18"/>
      <c r="C468" s="18"/>
      <c r="D468" s="18"/>
      <c r="E468" s="18"/>
    </row>
    <row r="469" customFormat="false" ht="15.75" hidden="false" customHeight="false" outlineLevel="0" collapsed="false">
      <c r="B469" s="18"/>
      <c r="C469" s="18"/>
      <c r="D469" s="18"/>
      <c r="E469" s="18"/>
    </row>
    <row r="470" customFormat="false" ht="15.75" hidden="false" customHeight="false" outlineLevel="0" collapsed="false">
      <c r="B470" s="18"/>
      <c r="C470" s="18"/>
      <c r="D470" s="18"/>
      <c r="E470" s="18"/>
    </row>
    <row r="471" customFormat="false" ht="15.75" hidden="false" customHeight="false" outlineLevel="0" collapsed="false">
      <c r="B471" s="18"/>
      <c r="C471" s="18"/>
      <c r="D471" s="18"/>
      <c r="E471" s="18"/>
    </row>
    <row r="472" customFormat="false" ht="15.75" hidden="false" customHeight="false" outlineLevel="0" collapsed="false">
      <c r="B472" s="18"/>
      <c r="C472" s="18"/>
      <c r="D472" s="18"/>
      <c r="E472" s="18"/>
    </row>
    <row r="473" customFormat="false" ht="15.75" hidden="false" customHeight="false" outlineLevel="0" collapsed="false">
      <c r="B473" s="18"/>
      <c r="C473" s="18"/>
      <c r="D473" s="18"/>
      <c r="E473" s="18"/>
    </row>
    <row r="474" customFormat="false" ht="15.75" hidden="false" customHeight="false" outlineLevel="0" collapsed="false">
      <c r="B474" s="18"/>
      <c r="C474" s="18"/>
      <c r="D474" s="18"/>
      <c r="E474" s="18"/>
    </row>
    <row r="475" customFormat="false" ht="15.75" hidden="false" customHeight="false" outlineLevel="0" collapsed="false">
      <c r="B475" s="18"/>
      <c r="C475" s="18"/>
      <c r="D475" s="18"/>
      <c r="E475" s="18"/>
    </row>
    <row r="476" customFormat="false" ht="15.75" hidden="false" customHeight="false" outlineLevel="0" collapsed="false">
      <c r="B476" s="18"/>
      <c r="C476" s="18"/>
      <c r="D476" s="18"/>
      <c r="E476" s="18"/>
    </row>
    <row r="477" customFormat="false" ht="15.75" hidden="false" customHeight="false" outlineLevel="0" collapsed="false">
      <c r="B477" s="18"/>
      <c r="C477" s="18"/>
      <c r="D477" s="18"/>
      <c r="E477" s="18"/>
    </row>
    <row r="478" customFormat="false" ht="15.75" hidden="false" customHeight="false" outlineLevel="0" collapsed="false">
      <c r="B478" s="18"/>
      <c r="C478" s="18"/>
      <c r="D478" s="18"/>
      <c r="E478" s="18"/>
    </row>
    <row r="479" customFormat="false" ht="15.75" hidden="false" customHeight="false" outlineLevel="0" collapsed="false">
      <c r="B479" s="18"/>
      <c r="C479" s="18"/>
      <c r="D479" s="18"/>
      <c r="E479" s="18"/>
    </row>
    <row r="480" customFormat="false" ht="15.75" hidden="false" customHeight="false" outlineLevel="0" collapsed="false">
      <c r="B480" s="18"/>
      <c r="C480" s="18"/>
      <c r="D480" s="18"/>
      <c r="E480" s="18"/>
    </row>
    <row r="481" customFormat="false" ht="15.75" hidden="false" customHeight="false" outlineLevel="0" collapsed="false">
      <c r="B481" s="18"/>
      <c r="C481" s="18"/>
      <c r="D481" s="18"/>
      <c r="E481" s="18"/>
    </row>
    <row r="482" customFormat="false" ht="15.75" hidden="false" customHeight="false" outlineLevel="0" collapsed="false">
      <c r="B482" s="18"/>
      <c r="C482" s="18"/>
      <c r="D482" s="18"/>
      <c r="E482" s="18"/>
    </row>
    <row r="483" customFormat="false" ht="15.75" hidden="false" customHeight="false" outlineLevel="0" collapsed="false">
      <c r="B483" s="18"/>
      <c r="C483" s="18"/>
      <c r="D483" s="18"/>
      <c r="E483" s="18"/>
    </row>
    <row r="484" customFormat="false" ht="15.75" hidden="false" customHeight="false" outlineLevel="0" collapsed="false">
      <c r="B484" s="18"/>
      <c r="C484" s="18"/>
      <c r="D484" s="18"/>
      <c r="E484" s="18"/>
    </row>
    <row r="485" customFormat="false" ht="15.75" hidden="false" customHeight="false" outlineLevel="0" collapsed="false">
      <c r="B485" s="18"/>
      <c r="C485" s="18"/>
      <c r="D485" s="18"/>
      <c r="E485" s="18"/>
    </row>
    <row r="486" customFormat="false" ht="15.75" hidden="false" customHeight="false" outlineLevel="0" collapsed="false">
      <c r="B486" s="18"/>
      <c r="C486" s="18"/>
      <c r="D486" s="18"/>
      <c r="E486" s="18"/>
    </row>
    <row r="487" customFormat="false" ht="15.75" hidden="false" customHeight="false" outlineLevel="0" collapsed="false">
      <c r="B487" s="18"/>
      <c r="C487" s="18"/>
      <c r="D487" s="18"/>
      <c r="E487" s="18"/>
    </row>
    <row r="488" customFormat="false" ht="15.75" hidden="false" customHeight="false" outlineLevel="0" collapsed="false">
      <c r="B488" s="18"/>
      <c r="C488" s="18"/>
      <c r="D488" s="18"/>
      <c r="E488" s="18"/>
    </row>
    <row r="489" customFormat="false" ht="15.75" hidden="false" customHeight="false" outlineLevel="0" collapsed="false">
      <c r="B489" s="18"/>
      <c r="C489" s="18"/>
      <c r="D489" s="18"/>
      <c r="E489" s="18"/>
    </row>
    <row r="490" customFormat="false" ht="15.75" hidden="false" customHeight="false" outlineLevel="0" collapsed="false">
      <c r="B490" s="18"/>
      <c r="C490" s="18"/>
      <c r="D490" s="18"/>
      <c r="E490" s="18"/>
    </row>
    <row r="491" customFormat="false" ht="15.75" hidden="false" customHeight="false" outlineLevel="0" collapsed="false">
      <c r="B491" s="18"/>
      <c r="C491" s="18"/>
      <c r="D491" s="18"/>
      <c r="E491" s="18"/>
    </row>
    <row r="492" customFormat="false" ht="15.75" hidden="false" customHeight="false" outlineLevel="0" collapsed="false">
      <c r="B492" s="18"/>
      <c r="C492" s="18"/>
      <c r="D492" s="18"/>
      <c r="E492" s="18"/>
    </row>
    <row r="493" customFormat="false" ht="15.75" hidden="false" customHeight="false" outlineLevel="0" collapsed="false">
      <c r="B493" s="18"/>
      <c r="C493" s="18"/>
      <c r="D493" s="18"/>
      <c r="E493" s="18"/>
    </row>
    <row r="494" customFormat="false" ht="15.75" hidden="false" customHeight="false" outlineLevel="0" collapsed="false">
      <c r="B494" s="18"/>
      <c r="C494" s="18"/>
      <c r="D494" s="18"/>
      <c r="E494" s="18"/>
    </row>
    <row r="495" customFormat="false" ht="15.75" hidden="false" customHeight="false" outlineLevel="0" collapsed="false">
      <c r="B495" s="18"/>
      <c r="C495" s="18"/>
      <c r="D495" s="18"/>
      <c r="E495" s="18"/>
    </row>
    <row r="496" customFormat="false" ht="15.75" hidden="false" customHeight="false" outlineLevel="0" collapsed="false">
      <c r="B496" s="18"/>
      <c r="C496" s="18"/>
      <c r="D496" s="18"/>
      <c r="E496" s="18"/>
    </row>
    <row r="497" customFormat="false" ht="15.75" hidden="false" customHeight="false" outlineLevel="0" collapsed="false">
      <c r="B497" s="18"/>
      <c r="C497" s="18"/>
      <c r="D497" s="18"/>
      <c r="E497" s="18"/>
    </row>
    <row r="498" customFormat="false" ht="15.75" hidden="false" customHeight="false" outlineLevel="0" collapsed="false">
      <c r="B498" s="18"/>
      <c r="C498" s="18"/>
      <c r="D498" s="18"/>
      <c r="E498" s="18"/>
    </row>
    <row r="499" customFormat="false" ht="15.75" hidden="false" customHeight="false" outlineLevel="0" collapsed="false">
      <c r="B499" s="18"/>
      <c r="C499" s="18"/>
      <c r="D499" s="18"/>
      <c r="E499" s="18"/>
    </row>
    <row r="500" customFormat="false" ht="15.75" hidden="false" customHeight="false" outlineLevel="0" collapsed="false">
      <c r="B500" s="18"/>
      <c r="C500" s="18"/>
      <c r="D500" s="18"/>
      <c r="E500" s="18"/>
    </row>
    <row r="501" customFormat="false" ht="15.75" hidden="false" customHeight="false" outlineLevel="0" collapsed="false">
      <c r="B501" s="18"/>
      <c r="C501" s="18"/>
      <c r="D501" s="18"/>
      <c r="E501" s="18"/>
    </row>
    <row r="502" customFormat="false" ht="15.75" hidden="false" customHeight="false" outlineLevel="0" collapsed="false">
      <c r="B502" s="18"/>
      <c r="C502" s="18"/>
      <c r="D502" s="18"/>
      <c r="E502" s="18"/>
    </row>
    <row r="503" customFormat="false" ht="15.75" hidden="false" customHeight="false" outlineLevel="0" collapsed="false">
      <c r="B503" s="18"/>
      <c r="C503" s="18"/>
      <c r="D503" s="18"/>
      <c r="E503" s="18"/>
    </row>
    <row r="504" customFormat="false" ht="15.75" hidden="false" customHeight="false" outlineLevel="0" collapsed="false">
      <c r="B504" s="18"/>
      <c r="C504" s="18"/>
      <c r="D504" s="18"/>
      <c r="E504" s="18"/>
    </row>
    <row r="505" customFormat="false" ht="15.75" hidden="false" customHeight="false" outlineLevel="0" collapsed="false">
      <c r="B505" s="18"/>
      <c r="C505" s="18"/>
      <c r="D505" s="18"/>
      <c r="E505" s="18"/>
    </row>
    <row r="506" customFormat="false" ht="15.75" hidden="false" customHeight="false" outlineLevel="0" collapsed="false">
      <c r="B506" s="18"/>
      <c r="C506" s="18"/>
      <c r="D506" s="18"/>
      <c r="E506" s="18"/>
    </row>
    <row r="507" customFormat="false" ht="15.75" hidden="false" customHeight="false" outlineLevel="0" collapsed="false">
      <c r="B507" s="18"/>
      <c r="C507" s="18"/>
      <c r="D507" s="18"/>
      <c r="E507" s="18"/>
    </row>
    <row r="508" customFormat="false" ht="15.75" hidden="false" customHeight="false" outlineLevel="0" collapsed="false">
      <c r="B508" s="18"/>
      <c r="C508" s="18"/>
      <c r="D508" s="18"/>
      <c r="E508" s="18"/>
    </row>
    <row r="509" customFormat="false" ht="15.75" hidden="false" customHeight="false" outlineLevel="0" collapsed="false">
      <c r="B509" s="18"/>
      <c r="C509" s="18"/>
      <c r="D509" s="18"/>
      <c r="E509" s="18"/>
    </row>
    <row r="510" customFormat="false" ht="15.75" hidden="false" customHeight="false" outlineLevel="0" collapsed="false">
      <c r="B510" s="18"/>
      <c r="C510" s="18"/>
      <c r="D510" s="18"/>
      <c r="E510" s="18"/>
    </row>
    <row r="511" customFormat="false" ht="15.75" hidden="false" customHeight="false" outlineLevel="0" collapsed="false">
      <c r="B511" s="18"/>
      <c r="C511" s="18"/>
      <c r="D511" s="18"/>
      <c r="E511" s="18"/>
    </row>
    <row r="512" customFormat="false" ht="15.75" hidden="false" customHeight="false" outlineLevel="0" collapsed="false">
      <c r="B512" s="18"/>
      <c r="C512" s="18"/>
      <c r="D512" s="18"/>
      <c r="E512" s="18"/>
    </row>
    <row r="513" customFormat="false" ht="15.75" hidden="false" customHeight="false" outlineLevel="0" collapsed="false">
      <c r="B513" s="18"/>
      <c r="C513" s="18"/>
      <c r="D513" s="18"/>
      <c r="E513" s="18"/>
    </row>
    <row r="514" customFormat="false" ht="15.75" hidden="false" customHeight="false" outlineLevel="0" collapsed="false">
      <c r="B514" s="18"/>
      <c r="C514" s="18"/>
      <c r="D514" s="18"/>
      <c r="E514" s="18"/>
    </row>
    <row r="515" customFormat="false" ht="15.75" hidden="false" customHeight="false" outlineLevel="0" collapsed="false">
      <c r="B515" s="18"/>
      <c r="C515" s="18"/>
      <c r="D515" s="18"/>
      <c r="E515" s="18"/>
    </row>
    <row r="516" customFormat="false" ht="15.75" hidden="false" customHeight="false" outlineLevel="0" collapsed="false">
      <c r="B516" s="18"/>
      <c r="C516" s="18"/>
      <c r="D516" s="18"/>
      <c r="E516" s="18"/>
    </row>
    <row r="517" customFormat="false" ht="15.75" hidden="false" customHeight="false" outlineLevel="0" collapsed="false">
      <c r="B517" s="18"/>
      <c r="C517" s="18"/>
      <c r="D517" s="18"/>
      <c r="E517" s="18"/>
    </row>
    <row r="518" customFormat="false" ht="15.75" hidden="false" customHeight="false" outlineLevel="0" collapsed="false">
      <c r="B518" s="18"/>
      <c r="C518" s="18"/>
      <c r="D518" s="18"/>
      <c r="E518" s="18"/>
    </row>
    <row r="519" customFormat="false" ht="15.75" hidden="false" customHeight="false" outlineLevel="0" collapsed="false">
      <c r="B519" s="18"/>
      <c r="C519" s="18"/>
      <c r="D519" s="18"/>
      <c r="E519" s="18"/>
    </row>
    <row r="520" customFormat="false" ht="15.75" hidden="false" customHeight="false" outlineLevel="0" collapsed="false">
      <c r="B520" s="18"/>
      <c r="C520" s="18"/>
      <c r="D520" s="18"/>
      <c r="E520" s="18"/>
    </row>
    <row r="521" customFormat="false" ht="15.75" hidden="false" customHeight="false" outlineLevel="0" collapsed="false">
      <c r="B521" s="18"/>
      <c r="C521" s="18"/>
      <c r="D521" s="18"/>
      <c r="E521" s="18"/>
    </row>
    <row r="522" customFormat="false" ht="15.75" hidden="false" customHeight="false" outlineLevel="0" collapsed="false">
      <c r="B522" s="18"/>
      <c r="C522" s="18"/>
      <c r="D522" s="18"/>
      <c r="E522" s="18"/>
    </row>
    <row r="523" customFormat="false" ht="15.75" hidden="false" customHeight="false" outlineLevel="0" collapsed="false">
      <c r="B523" s="18"/>
      <c r="C523" s="18"/>
      <c r="D523" s="18"/>
      <c r="E523" s="18"/>
    </row>
    <row r="524" customFormat="false" ht="15.75" hidden="false" customHeight="false" outlineLevel="0" collapsed="false">
      <c r="B524" s="18"/>
      <c r="C524" s="18"/>
      <c r="D524" s="18"/>
      <c r="E524" s="18"/>
    </row>
    <row r="525" customFormat="false" ht="15.75" hidden="false" customHeight="false" outlineLevel="0" collapsed="false">
      <c r="B525" s="18"/>
      <c r="C525" s="18"/>
      <c r="D525" s="18"/>
      <c r="E525" s="18"/>
    </row>
    <row r="526" customFormat="false" ht="15.75" hidden="false" customHeight="false" outlineLevel="0" collapsed="false">
      <c r="B526" s="18"/>
      <c r="C526" s="18"/>
      <c r="D526" s="18"/>
      <c r="E526" s="18"/>
    </row>
    <row r="527" customFormat="false" ht="15.75" hidden="false" customHeight="false" outlineLevel="0" collapsed="false">
      <c r="B527" s="18"/>
      <c r="C527" s="18"/>
      <c r="D527" s="18"/>
      <c r="E527" s="18"/>
    </row>
    <row r="528" customFormat="false" ht="15.75" hidden="false" customHeight="false" outlineLevel="0" collapsed="false">
      <c r="B528" s="18"/>
      <c r="C528" s="18"/>
      <c r="D528" s="18"/>
      <c r="E528" s="18"/>
    </row>
    <row r="529" customFormat="false" ht="15.75" hidden="false" customHeight="false" outlineLevel="0" collapsed="false">
      <c r="B529" s="18"/>
      <c r="C529" s="18"/>
      <c r="D529" s="18"/>
      <c r="E529" s="18"/>
    </row>
    <row r="530" customFormat="false" ht="15.75" hidden="false" customHeight="false" outlineLevel="0" collapsed="false">
      <c r="B530" s="18"/>
      <c r="C530" s="18"/>
      <c r="D530" s="18"/>
      <c r="E530" s="18"/>
    </row>
    <row r="531" customFormat="false" ht="15.75" hidden="false" customHeight="false" outlineLevel="0" collapsed="false">
      <c r="B531" s="18"/>
      <c r="C531" s="18"/>
      <c r="D531" s="18"/>
      <c r="E531" s="18"/>
    </row>
    <row r="532" customFormat="false" ht="15.75" hidden="false" customHeight="false" outlineLevel="0" collapsed="false">
      <c r="B532" s="18"/>
      <c r="C532" s="18"/>
      <c r="D532" s="18"/>
      <c r="E532" s="18"/>
    </row>
    <row r="533" customFormat="false" ht="15.75" hidden="false" customHeight="false" outlineLevel="0" collapsed="false">
      <c r="B533" s="18"/>
      <c r="C533" s="18"/>
      <c r="D533" s="18"/>
      <c r="E533" s="18"/>
    </row>
    <row r="534" customFormat="false" ht="15.75" hidden="false" customHeight="false" outlineLevel="0" collapsed="false">
      <c r="B534" s="18"/>
      <c r="C534" s="18"/>
      <c r="D534" s="18"/>
      <c r="E534" s="18"/>
    </row>
    <row r="535" customFormat="false" ht="15.75" hidden="false" customHeight="false" outlineLevel="0" collapsed="false">
      <c r="B535" s="18"/>
      <c r="C535" s="18"/>
      <c r="D535" s="18"/>
      <c r="E535" s="18"/>
    </row>
    <row r="536" customFormat="false" ht="15.75" hidden="false" customHeight="false" outlineLevel="0" collapsed="false">
      <c r="B536" s="18"/>
      <c r="C536" s="18"/>
      <c r="D536" s="18"/>
      <c r="E536" s="18"/>
    </row>
    <row r="537" customFormat="false" ht="15.75" hidden="false" customHeight="false" outlineLevel="0" collapsed="false">
      <c r="B537" s="18"/>
      <c r="C537" s="18"/>
      <c r="D537" s="18"/>
      <c r="E537" s="18"/>
    </row>
    <row r="538" customFormat="false" ht="15.75" hidden="false" customHeight="false" outlineLevel="0" collapsed="false">
      <c r="B538" s="18"/>
      <c r="C538" s="18"/>
      <c r="D538" s="18"/>
      <c r="E538" s="18"/>
    </row>
    <row r="539" customFormat="false" ht="15.75" hidden="false" customHeight="false" outlineLevel="0" collapsed="false">
      <c r="B539" s="18"/>
      <c r="C539" s="18"/>
      <c r="D539" s="18"/>
      <c r="E539" s="18"/>
    </row>
    <row r="540" customFormat="false" ht="15.75" hidden="false" customHeight="false" outlineLevel="0" collapsed="false">
      <c r="B540" s="18"/>
      <c r="C540" s="18"/>
      <c r="D540" s="18"/>
      <c r="E540" s="18"/>
    </row>
    <row r="541" customFormat="false" ht="15.75" hidden="false" customHeight="false" outlineLevel="0" collapsed="false">
      <c r="B541" s="18"/>
      <c r="C541" s="18"/>
      <c r="D541" s="18"/>
      <c r="E541" s="18"/>
    </row>
    <row r="542" customFormat="false" ht="15.75" hidden="false" customHeight="false" outlineLevel="0" collapsed="false">
      <c r="B542" s="18"/>
      <c r="C542" s="18"/>
      <c r="D542" s="18"/>
      <c r="E542" s="18"/>
    </row>
    <row r="543" customFormat="false" ht="15.75" hidden="false" customHeight="false" outlineLevel="0" collapsed="false">
      <c r="B543" s="18"/>
      <c r="C543" s="18"/>
      <c r="D543" s="18"/>
      <c r="E543" s="18"/>
    </row>
    <row r="544" customFormat="false" ht="15.75" hidden="false" customHeight="false" outlineLevel="0" collapsed="false">
      <c r="B544" s="18"/>
      <c r="C544" s="18"/>
      <c r="D544" s="18"/>
      <c r="E544" s="18"/>
    </row>
    <row r="545" customFormat="false" ht="15.75" hidden="false" customHeight="false" outlineLevel="0" collapsed="false">
      <c r="B545" s="18"/>
      <c r="C545" s="18"/>
      <c r="D545" s="18"/>
      <c r="E545" s="18"/>
    </row>
    <row r="546" customFormat="false" ht="15.75" hidden="false" customHeight="false" outlineLevel="0" collapsed="false">
      <c r="B546" s="18"/>
      <c r="C546" s="18"/>
      <c r="D546" s="18"/>
      <c r="E546" s="18"/>
    </row>
    <row r="547" customFormat="false" ht="15.75" hidden="false" customHeight="false" outlineLevel="0" collapsed="false">
      <c r="B547" s="18"/>
      <c r="C547" s="18"/>
      <c r="D547" s="18"/>
      <c r="E547" s="18"/>
    </row>
    <row r="548" customFormat="false" ht="15.75" hidden="false" customHeight="false" outlineLevel="0" collapsed="false">
      <c r="B548" s="18"/>
      <c r="C548" s="18"/>
      <c r="D548" s="18"/>
      <c r="E548" s="18"/>
    </row>
    <row r="549" customFormat="false" ht="15.75" hidden="false" customHeight="false" outlineLevel="0" collapsed="false">
      <c r="B549" s="18"/>
      <c r="C549" s="18"/>
      <c r="D549" s="18"/>
      <c r="E549" s="18"/>
    </row>
    <row r="550" customFormat="false" ht="15.75" hidden="false" customHeight="false" outlineLevel="0" collapsed="false">
      <c r="B550" s="18"/>
      <c r="C550" s="18"/>
      <c r="D550" s="18"/>
      <c r="E550" s="18"/>
    </row>
    <row r="551" customFormat="false" ht="15.75" hidden="false" customHeight="false" outlineLevel="0" collapsed="false">
      <c r="B551" s="18"/>
      <c r="C551" s="18"/>
      <c r="D551" s="18"/>
      <c r="E551" s="18"/>
    </row>
    <row r="552" customFormat="false" ht="15.75" hidden="false" customHeight="false" outlineLevel="0" collapsed="false">
      <c r="B552" s="18"/>
      <c r="C552" s="18"/>
      <c r="D552" s="18"/>
      <c r="E552" s="18"/>
    </row>
    <row r="553" customFormat="false" ht="15.75" hidden="false" customHeight="false" outlineLevel="0" collapsed="false">
      <c r="B553" s="18"/>
      <c r="C553" s="18"/>
      <c r="D553" s="18"/>
      <c r="E553" s="18"/>
    </row>
    <row r="554" customFormat="false" ht="15.75" hidden="false" customHeight="false" outlineLevel="0" collapsed="false">
      <c r="B554" s="18"/>
      <c r="C554" s="18"/>
      <c r="D554" s="18"/>
      <c r="E554" s="18"/>
    </row>
    <row r="555" customFormat="false" ht="15.75" hidden="false" customHeight="false" outlineLevel="0" collapsed="false">
      <c r="B555" s="18"/>
      <c r="C555" s="18"/>
      <c r="D555" s="18"/>
      <c r="E555" s="18"/>
    </row>
    <row r="556" customFormat="false" ht="15.75" hidden="false" customHeight="false" outlineLevel="0" collapsed="false">
      <c r="B556" s="18"/>
      <c r="C556" s="18"/>
      <c r="D556" s="18"/>
      <c r="E556" s="18"/>
    </row>
    <row r="557" customFormat="false" ht="15.75" hidden="false" customHeight="false" outlineLevel="0" collapsed="false">
      <c r="B557" s="18"/>
      <c r="C557" s="18"/>
      <c r="D557" s="18"/>
      <c r="E557" s="18"/>
    </row>
    <row r="558" customFormat="false" ht="15.75" hidden="false" customHeight="false" outlineLevel="0" collapsed="false">
      <c r="B558" s="18"/>
      <c r="C558" s="18"/>
      <c r="D558" s="18"/>
      <c r="E558" s="18"/>
    </row>
    <row r="559" customFormat="false" ht="15.75" hidden="false" customHeight="false" outlineLevel="0" collapsed="false">
      <c r="B559" s="18"/>
      <c r="C559" s="18"/>
      <c r="D559" s="18"/>
      <c r="E559" s="18"/>
    </row>
    <row r="560" customFormat="false" ht="15.75" hidden="false" customHeight="false" outlineLevel="0" collapsed="false">
      <c r="B560" s="18"/>
      <c r="C560" s="18"/>
      <c r="D560" s="18"/>
      <c r="E560" s="18"/>
    </row>
    <row r="561" customFormat="false" ht="15.75" hidden="false" customHeight="false" outlineLevel="0" collapsed="false">
      <c r="B561" s="18"/>
      <c r="C561" s="18"/>
      <c r="D561" s="18"/>
      <c r="E561" s="18"/>
    </row>
    <row r="562" customFormat="false" ht="15.75" hidden="false" customHeight="false" outlineLevel="0" collapsed="false">
      <c r="B562" s="18"/>
      <c r="C562" s="18"/>
      <c r="D562" s="18"/>
      <c r="E562" s="18"/>
    </row>
    <row r="563" customFormat="false" ht="15.75" hidden="false" customHeight="false" outlineLevel="0" collapsed="false">
      <c r="B563" s="18"/>
      <c r="C563" s="18"/>
      <c r="D563" s="18"/>
      <c r="E563" s="18"/>
    </row>
    <row r="564" customFormat="false" ht="15.75" hidden="false" customHeight="false" outlineLevel="0" collapsed="false">
      <c r="B564" s="18"/>
      <c r="C564" s="18"/>
      <c r="D564" s="18"/>
      <c r="E564" s="18"/>
    </row>
    <row r="565" customFormat="false" ht="15.75" hidden="false" customHeight="false" outlineLevel="0" collapsed="false">
      <c r="B565" s="18"/>
      <c r="C565" s="18"/>
      <c r="D565" s="18"/>
      <c r="E565" s="18"/>
    </row>
    <row r="566" customFormat="false" ht="15.75" hidden="false" customHeight="false" outlineLevel="0" collapsed="false">
      <c r="B566" s="18"/>
      <c r="C566" s="18"/>
      <c r="D566" s="18"/>
      <c r="E566" s="18"/>
    </row>
    <row r="567" customFormat="false" ht="15.75" hidden="false" customHeight="false" outlineLevel="0" collapsed="false">
      <c r="B567" s="18"/>
      <c r="C567" s="18"/>
      <c r="D567" s="18"/>
      <c r="E567" s="18"/>
    </row>
    <row r="568" customFormat="false" ht="15.75" hidden="false" customHeight="false" outlineLevel="0" collapsed="false">
      <c r="B568" s="18"/>
      <c r="C568" s="18"/>
      <c r="D568" s="18"/>
      <c r="E568" s="18"/>
    </row>
    <row r="569" customFormat="false" ht="15.75" hidden="false" customHeight="false" outlineLevel="0" collapsed="false">
      <c r="B569" s="18"/>
      <c r="C569" s="18"/>
      <c r="D569" s="18"/>
      <c r="E569" s="18"/>
    </row>
    <row r="570" customFormat="false" ht="15.75" hidden="false" customHeight="false" outlineLevel="0" collapsed="false">
      <c r="B570" s="18"/>
      <c r="C570" s="18"/>
      <c r="D570" s="18"/>
      <c r="E570" s="18"/>
    </row>
    <row r="571" customFormat="false" ht="15.75" hidden="false" customHeight="false" outlineLevel="0" collapsed="false">
      <c r="B571" s="18"/>
      <c r="C571" s="18"/>
      <c r="D571" s="18"/>
      <c r="E571" s="18"/>
    </row>
    <row r="572" customFormat="false" ht="15.75" hidden="false" customHeight="false" outlineLevel="0" collapsed="false">
      <c r="B572" s="18"/>
      <c r="C572" s="18"/>
      <c r="D572" s="18"/>
      <c r="E572" s="18"/>
    </row>
    <row r="573" customFormat="false" ht="15.75" hidden="false" customHeight="false" outlineLevel="0" collapsed="false">
      <c r="B573" s="18"/>
      <c r="C573" s="18"/>
      <c r="D573" s="18"/>
      <c r="E573" s="18"/>
    </row>
    <row r="574" customFormat="false" ht="15.75" hidden="false" customHeight="false" outlineLevel="0" collapsed="false">
      <c r="B574" s="18"/>
      <c r="C574" s="18"/>
      <c r="D574" s="18"/>
      <c r="E574" s="18"/>
    </row>
    <row r="575" customFormat="false" ht="15.75" hidden="false" customHeight="false" outlineLevel="0" collapsed="false">
      <c r="B575" s="18"/>
      <c r="C575" s="18"/>
      <c r="D575" s="18"/>
      <c r="E575" s="18"/>
    </row>
    <row r="576" customFormat="false" ht="15.75" hidden="false" customHeight="false" outlineLevel="0" collapsed="false">
      <c r="B576" s="18"/>
      <c r="C576" s="18"/>
      <c r="D576" s="18"/>
      <c r="E576" s="18"/>
    </row>
    <row r="577" customFormat="false" ht="15.75" hidden="false" customHeight="false" outlineLevel="0" collapsed="false">
      <c r="B577" s="18"/>
      <c r="C577" s="18"/>
      <c r="D577" s="18"/>
      <c r="E577" s="18"/>
    </row>
    <row r="578" customFormat="false" ht="15.75" hidden="false" customHeight="false" outlineLevel="0" collapsed="false">
      <c r="B578" s="18"/>
      <c r="C578" s="18"/>
      <c r="D578" s="18"/>
      <c r="E578" s="18"/>
    </row>
    <row r="579" customFormat="false" ht="15.75" hidden="false" customHeight="false" outlineLevel="0" collapsed="false">
      <c r="B579" s="18"/>
      <c r="C579" s="18"/>
      <c r="D579" s="18"/>
      <c r="E579" s="18"/>
    </row>
    <row r="580" customFormat="false" ht="15.75" hidden="false" customHeight="false" outlineLevel="0" collapsed="false">
      <c r="B580" s="18"/>
      <c r="C580" s="18"/>
      <c r="D580" s="18"/>
      <c r="E580" s="18"/>
    </row>
    <row r="581" customFormat="false" ht="15.75" hidden="false" customHeight="false" outlineLevel="0" collapsed="false">
      <c r="B581" s="18"/>
      <c r="C581" s="18"/>
      <c r="D581" s="18"/>
      <c r="E581" s="18"/>
    </row>
    <row r="582" customFormat="false" ht="15.75" hidden="false" customHeight="false" outlineLevel="0" collapsed="false">
      <c r="B582" s="18"/>
      <c r="C582" s="18"/>
      <c r="D582" s="18"/>
      <c r="E582" s="18"/>
    </row>
    <row r="583" customFormat="false" ht="15.75" hidden="false" customHeight="false" outlineLevel="0" collapsed="false">
      <c r="B583" s="18"/>
      <c r="C583" s="18"/>
      <c r="D583" s="18"/>
      <c r="E583" s="18"/>
    </row>
    <row r="584" customFormat="false" ht="15.75" hidden="false" customHeight="false" outlineLevel="0" collapsed="false">
      <c r="B584" s="18"/>
      <c r="C584" s="18"/>
      <c r="D584" s="18"/>
      <c r="E584" s="18"/>
    </row>
    <row r="585" customFormat="false" ht="15.75" hidden="false" customHeight="false" outlineLevel="0" collapsed="false">
      <c r="B585" s="18"/>
      <c r="C585" s="18"/>
      <c r="D585" s="18"/>
      <c r="E585" s="18"/>
    </row>
    <row r="586" customFormat="false" ht="15.75" hidden="false" customHeight="false" outlineLevel="0" collapsed="false">
      <c r="B586" s="18"/>
      <c r="C586" s="18"/>
      <c r="D586" s="18"/>
      <c r="E586" s="18"/>
    </row>
    <row r="587" customFormat="false" ht="15.75" hidden="false" customHeight="false" outlineLevel="0" collapsed="false">
      <c r="B587" s="18"/>
      <c r="C587" s="18"/>
      <c r="D587" s="18"/>
      <c r="E587" s="18"/>
    </row>
    <row r="588" customFormat="false" ht="15.75" hidden="false" customHeight="false" outlineLevel="0" collapsed="false">
      <c r="B588" s="18"/>
      <c r="C588" s="18"/>
      <c r="D588" s="18"/>
      <c r="E588" s="18"/>
    </row>
    <row r="589" customFormat="false" ht="15.75" hidden="false" customHeight="false" outlineLevel="0" collapsed="false">
      <c r="B589" s="18"/>
      <c r="C589" s="18"/>
      <c r="D589" s="18"/>
      <c r="E589" s="18"/>
    </row>
    <row r="590" customFormat="false" ht="15.75" hidden="false" customHeight="false" outlineLevel="0" collapsed="false">
      <c r="B590" s="18"/>
      <c r="C590" s="18"/>
      <c r="D590" s="18"/>
      <c r="E590" s="18"/>
    </row>
    <row r="591" customFormat="false" ht="15.75" hidden="false" customHeight="false" outlineLevel="0" collapsed="false">
      <c r="B591" s="18"/>
      <c r="C591" s="18"/>
      <c r="D591" s="18"/>
      <c r="E591" s="18"/>
    </row>
    <row r="592" customFormat="false" ht="15.75" hidden="false" customHeight="false" outlineLevel="0" collapsed="false">
      <c r="B592" s="18"/>
      <c r="C592" s="18"/>
      <c r="D592" s="18"/>
      <c r="E592" s="18"/>
    </row>
    <row r="593" customFormat="false" ht="15.75" hidden="false" customHeight="false" outlineLevel="0" collapsed="false">
      <c r="B593" s="18"/>
      <c r="C593" s="18"/>
      <c r="D593" s="18"/>
      <c r="E593" s="18"/>
    </row>
    <row r="594" customFormat="false" ht="15.75" hidden="false" customHeight="false" outlineLevel="0" collapsed="false">
      <c r="B594" s="18"/>
      <c r="C594" s="18"/>
      <c r="D594" s="18"/>
      <c r="E594" s="18"/>
    </row>
    <row r="595" customFormat="false" ht="15.75" hidden="false" customHeight="false" outlineLevel="0" collapsed="false">
      <c r="B595" s="18"/>
      <c r="C595" s="18"/>
      <c r="D595" s="18"/>
      <c r="E595" s="18"/>
    </row>
    <row r="596" customFormat="false" ht="15.75" hidden="false" customHeight="false" outlineLevel="0" collapsed="false">
      <c r="B596" s="18"/>
      <c r="C596" s="18"/>
      <c r="D596" s="18"/>
      <c r="E596" s="18"/>
    </row>
    <row r="597" customFormat="false" ht="15.75" hidden="false" customHeight="false" outlineLevel="0" collapsed="false">
      <c r="B597" s="18"/>
      <c r="C597" s="18"/>
      <c r="D597" s="18"/>
      <c r="E597" s="18"/>
    </row>
    <row r="598" customFormat="false" ht="15.75" hidden="false" customHeight="false" outlineLevel="0" collapsed="false">
      <c r="B598" s="18"/>
      <c r="C598" s="18"/>
      <c r="D598" s="18"/>
      <c r="E598" s="18"/>
    </row>
    <row r="599" customFormat="false" ht="15.75" hidden="false" customHeight="false" outlineLevel="0" collapsed="false">
      <c r="B599" s="18"/>
      <c r="C599" s="18"/>
      <c r="D599" s="18"/>
      <c r="E599" s="18"/>
    </row>
    <row r="600" customFormat="false" ht="15.75" hidden="false" customHeight="false" outlineLevel="0" collapsed="false">
      <c r="B600" s="18"/>
      <c r="C600" s="18"/>
      <c r="D600" s="18"/>
      <c r="E600" s="18"/>
    </row>
    <row r="601" customFormat="false" ht="15.75" hidden="false" customHeight="false" outlineLevel="0" collapsed="false">
      <c r="B601" s="18"/>
      <c r="C601" s="18"/>
      <c r="D601" s="18"/>
      <c r="E601" s="18"/>
    </row>
    <row r="602" customFormat="false" ht="15.75" hidden="false" customHeight="false" outlineLevel="0" collapsed="false">
      <c r="B602" s="18"/>
      <c r="C602" s="18"/>
      <c r="D602" s="18"/>
      <c r="E602" s="18"/>
    </row>
    <row r="603" customFormat="false" ht="15.75" hidden="false" customHeight="false" outlineLevel="0" collapsed="false">
      <c r="B603" s="18"/>
      <c r="C603" s="18"/>
      <c r="D603" s="18"/>
      <c r="E603" s="18"/>
    </row>
    <row r="604" customFormat="false" ht="15.75" hidden="false" customHeight="false" outlineLevel="0" collapsed="false">
      <c r="B604" s="18"/>
      <c r="C604" s="18"/>
      <c r="D604" s="18"/>
      <c r="E604" s="18"/>
    </row>
    <row r="605" customFormat="false" ht="15.75" hidden="false" customHeight="false" outlineLevel="0" collapsed="false">
      <c r="B605" s="18"/>
      <c r="C605" s="18"/>
      <c r="D605" s="18"/>
      <c r="E605" s="18"/>
    </row>
    <row r="606" customFormat="false" ht="15.75" hidden="false" customHeight="false" outlineLevel="0" collapsed="false">
      <c r="B606" s="18"/>
      <c r="C606" s="18"/>
      <c r="D606" s="18"/>
      <c r="E606" s="18"/>
    </row>
    <row r="607" customFormat="false" ht="15.75" hidden="false" customHeight="false" outlineLevel="0" collapsed="false">
      <c r="B607" s="18"/>
      <c r="C607" s="18"/>
      <c r="D607" s="18"/>
      <c r="E607" s="18"/>
    </row>
    <row r="608" customFormat="false" ht="15.75" hidden="false" customHeight="false" outlineLevel="0" collapsed="false">
      <c r="B608" s="18"/>
      <c r="C608" s="18"/>
      <c r="D608" s="18"/>
      <c r="E608" s="18"/>
    </row>
    <row r="609" customFormat="false" ht="15.75" hidden="false" customHeight="false" outlineLevel="0" collapsed="false">
      <c r="B609" s="18"/>
      <c r="C609" s="18"/>
      <c r="D609" s="18"/>
      <c r="E609" s="18"/>
    </row>
    <row r="610" customFormat="false" ht="15.75" hidden="false" customHeight="false" outlineLevel="0" collapsed="false">
      <c r="B610" s="18"/>
      <c r="C610" s="18"/>
      <c r="D610" s="18"/>
      <c r="E610" s="18"/>
    </row>
    <row r="611" customFormat="false" ht="15.75" hidden="false" customHeight="false" outlineLevel="0" collapsed="false">
      <c r="B611" s="18"/>
      <c r="C611" s="18"/>
      <c r="D611" s="18"/>
      <c r="E611" s="18"/>
    </row>
    <row r="612" customFormat="false" ht="15.75" hidden="false" customHeight="false" outlineLevel="0" collapsed="false">
      <c r="B612" s="18"/>
      <c r="C612" s="18"/>
      <c r="D612" s="18"/>
      <c r="E612" s="18"/>
    </row>
    <row r="613" customFormat="false" ht="15.75" hidden="false" customHeight="false" outlineLevel="0" collapsed="false">
      <c r="B613" s="18"/>
      <c r="C613" s="18"/>
      <c r="D613" s="18"/>
      <c r="E613" s="18"/>
    </row>
    <row r="614" customFormat="false" ht="15.75" hidden="false" customHeight="false" outlineLevel="0" collapsed="false">
      <c r="B614" s="18"/>
      <c r="C614" s="18"/>
      <c r="D614" s="18"/>
      <c r="E614" s="18"/>
    </row>
    <row r="615" customFormat="false" ht="15.75" hidden="false" customHeight="false" outlineLevel="0" collapsed="false">
      <c r="B615" s="18"/>
      <c r="C615" s="18"/>
      <c r="D615" s="18"/>
      <c r="E615" s="18"/>
    </row>
    <row r="616" customFormat="false" ht="15.75" hidden="false" customHeight="false" outlineLevel="0" collapsed="false">
      <c r="B616" s="18"/>
      <c r="C616" s="18"/>
      <c r="D616" s="18"/>
      <c r="E616" s="18"/>
    </row>
    <row r="617" customFormat="false" ht="15.75" hidden="false" customHeight="false" outlineLevel="0" collapsed="false">
      <c r="B617" s="18"/>
      <c r="C617" s="18"/>
      <c r="D617" s="18"/>
      <c r="E617" s="18"/>
    </row>
    <row r="618" customFormat="false" ht="15.75" hidden="false" customHeight="false" outlineLevel="0" collapsed="false">
      <c r="B618" s="18"/>
      <c r="C618" s="18"/>
      <c r="D618" s="18"/>
      <c r="E618" s="18"/>
    </row>
    <row r="619" customFormat="false" ht="15.75" hidden="false" customHeight="false" outlineLevel="0" collapsed="false">
      <c r="B619" s="18"/>
      <c r="C619" s="18"/>
      <c r="D619" s="18"/>
      <c r="E619" s="18"/>
    </row>
    <row r="620" customFormat="false" ht="15.75" hidden="false" customHeight="false" outlineLevel="0" collapsed="false">
      <c r="B620" s="18"/>
      <c r="C620" s="18"/>
      <c r="D620" s="18"/>
      <c r="E620" s="18"/>
    </row>
    <row r="621" customFormat="false" ht="15.75" hidden="false" customHeight="false" outlineLevel="0" collapsed="false">
      <c r="B621" s="18"/>
      <c r="C621" s="18"/>
      <c r="D621" s="18"/>
      <c r="E621" s="18"/>
    </row>
    <row r="622" customFormat="false" ht="15.75" hidden="false" customHeight="false" outlineLevel="0" collapsed="false">
      <c r="B622" s="18"/>
      <c r="C622" s="18"/>
      <c r="D622" s="18"/>
      <c r="E622" s="18"/>
    </row>
    <row r="623" customFormat="false" ht="15.75" hidden="false" customHeight="false" outlineLevel="0" collapsed="false">
      <c r="B623" s="18"/>
      <c r="C623" s="18"/>
      <c r="D623" s="18"/>
      <c r="E623" s="18"/>
    </row>
    <row r="624" customFormat="false" ht="15.75" hidden="false" customHeight="false" outlineLevel="0" collapsed="false">
      <c r="B624" s="18"/>
      <c r="C624" s="18"/>
      <c r="D624" s="18"/>
      <c r="E624" s="18"/>
    </row>
    <row r="625" customFormat="false" ht="15.75" hidden="false" customHeight="false" outlineLevel="0" collapsed="false">
      <c r="B625" s="18"/>
      <c r="C625" s="18"/>
      <c r="D625" s="18"/>
      <c r="E625" s="18"/>
    </row>
    <row r="626" customFormat="false" ht="15.75" hidden="false" customHeight="false" outlineLevel="0" collapsed="false">
      <c r="B626" s="18"/>
      <c r="C626" s="18"/>
      <c r="D626" s="18"/>
      <c r="E626" s="18"/>
    </row>
    <row r="627" customFormat="false" ht="15.75" hidden="false" customHeight="false" outlineLevel="0" collapsed="false">
      <c r="B627" s="18"/>
      <c r="C627" s="18"/>
      <c r="D627" s="18"/>
      <c r="E627" s="18"/>
    </row>
    <row r="628" customFormat="false" ht="15.75" hidden="false" customHeight="false" outlineLevel="0" collapsed="false">
      <c r="B628" s="18"/>
      <c r="C628" s="18"/>
      <c r="D628" s="18"/>
      <c r="E628" s="18"/>
    </row>
    <row r="629" customFormat="false" ht="15.75" hidden="false" customHeight="false" outlineLevel="0" collapsed="false">
      <c r="B629" s="18"/>
      <c r="C629" s="18"/>
      <c r="D629" s="18"/>
      <c r="E629" s="18"/>
    </row>
    <row r="630" customFormat="false" ht="15.75" hidden="false" customHeight="false" outlineLevel="0" collapsed="false">
      <c r="B630" s="18"/>
      <c r="C630" s="18"/>
      <c r="D630" s="18"/>
      <c r="E630" s="18"/>
    </row>
    <row r="631" customFormat="false" ht="15.75" hidden="false" customHeight="false" outlineLevel="0" collapsed="false">
      <c r="B631" s="18"/>
      <c r="C631" s="18"/>
      <c r="D631" s="18"/>
      <c r="E631" s="18"/>
    </row>
    <row r="632" customFormat="false" ht="15.75" hidden="false" customHeight="false" outlineLevel="0" collapsed="false">
      <c r="B632" s="18"/>
      <c r="C632" s="18"/>
      <c r="D632" s="18"/>
      <c r="E632" s="18"/>
    </row>
    <row r="633" customFormat="false" ht="15.75" hidden="false" customHeight="false" outlineLevel="0" collapsed="false">
      <c r="B633" s="18"/>
      <c r="C633" s="18"/>
      <c r="D633" s="18"/>
      <c r="E633" s="18"/>
    </row>
    <row r="634" customFormat="false" ht="15.75" hidden="false" customHeight="false" outlineLevel="0" collapsed="false">
      <c r="B634" s="18"/>
      <c r="C634" s="18"/>
      <c r="D634" s="18"/>
      <c r="E634" s="18"/>
    </row>
    <row r="635" customFormat="false" ht="15.75" hidden="false" customHeight="false" outlineLevel="0" collapsed="false">
      <c r="B635" s="18"/>
      <c r="C635" s="18"/>
      <c r="D635" s="18"/>
      <c r="E635" s="18"/>
    </row>
    <row r="636" customFormat="false" ht="15.75" hidden="false" customHeight="false" outlineLevel="0" collapsed="false">
      <c r="B636" s="18"/>
      <c r="C636" s="18"/>
      <c r="D636" s="18"/>
      <c r="E636" s="18"/>
    </row>
    <row r="637" customFormat="false" ht="15.75" hidden="false" customHeight="false" outlineLevel="0" collapsed="false">
      <c r="B637" s="18"/>
      <c r="C637" s="18"/>
      <c r="D637" s="18"/>
      <c r="E637" s="18"/>
    </row>
    <row r="638" customFormat="false" ht="15.75" hidden="false" customHeight="false" outlineLevel="0" collapsed="false">
      <c r="B638" s="18"/>
      <c r="C638" s="18"/>
      <c r="D638" s="18"/>
      <c r="E638" s="18"/>
    </row>
    <row r="639" customFormat="false" ht="15.75" hidden="false" customHeight="false" outlineLevel="0" collapsed="false">
      <c r="B639" s="18"/>
      <c r="C639" s="18"/>
      <c r="D639" s="18"/>
      <c r="E639" s="18"/>
    </row>
    <row r="640" customFormat="false" ht="15.75" hidden="false" customHeight="false" outlineLevel="0" collapsed="false">
      <c r="B640" s="18"/>
      <c r="C640" s="18"/>
      <c r="D640" s="18"/>
      <c r="E640" s="18"/>
    </row>
    <row r="641" customFormat="false" ht="15.75" hidden="false" customHeight="false" outlineLevel="0" collapsed="false">
      <c r="B641" s="18"/>
      <c r="C641" s="18"/>
      <c r="D641" s="18"/>
      <c r="E641" s="18"/>
    </row>
    <row r="642" customFormat="false" ht="15.75" hidden="false" customHeight="false" outlineLevel="0" collapsed="false">
      <c r="B642" s="18"/>
      <c r="C642" s="18"/>
      <c r="D642" s="18"/>
      <c r="E642" s="18"/>
    </row>
    <row r="643" customFormat="false" ht="15.75" hidden="false" customHeight="false" outlineLevel="0" collapsed="false">
      <c r="B643" s="18"/>
      <c r="C643" s="18"/>
      <c r="D643" s="18"/>
      <c r="E643" s="18"/>
    </row>
    <row r="644" customFormat="false" ht="15.75" hidden="false" customHeight="false" outlineLevel="0" collapsed="false">
      <c r="B644" s="18"/>
      <c r="C644" s="18"/>
      <c r="D644" s="18"/>
      <c r="E644" s="18"/>
    </row>
    <row r="645" customFormat="false" ht="15.75" hidden="false" customHeight="false" outlineLevel="0" collapsed="false">
      <c r="B645" s="18"/>
      <c r="C645" s="18"/>
      <c r="D645" s="18"/>
      <c r="E645" s="18"/>
    </row>
    <row r="646" customFormat="false" ht="15.75" hidden="false" customHeight="false" outlineLevel="0" collapsed="false">
      <c r="B646" s="18"/>
      <c r="C646" s="18"/>
      <c r="D646" s="18"/>
      <c r="E646" s="18"/>
    </row>
    <row r="647" customFormat="false" ht="15.75" hidden="false" customHeight="false" outlineLevel="0" collapsed="false">
      <c r="B647" s="18"/>
      <c r="C647" s="18"/>
      <c r="D647" s="18"/>
      <c r="E647" s="18"/>
    </row>
    <row r="648" customFormat="false" ht="15.75" hidden="false" customHeight="false" outlineLevel="0" collapsed="false">
      <c r="B648" s="18"/>
      <c r="C648" s="18"/>
      <c r="D648" s="18"/>
      <c r="E648" s="18"/>
    </row>
    <row r="649" customFormat="false" ht="15.75" hidden="false" customHeight="false" outlineLevel="0" collapsed="false">
      <c r="B649" s="18"/>
      <c r="C649" s="18"/>
      <c r="D649" s="18"/>
      <c r="E649" s="18"/>
    </row>
    <row r="650" customFormat="false" ht="15.75" hidden="false" customHeight="false" outlineLevel="0" collapsed="false">
      <c r="B650" s="18"/>
      <c r="C650" s="18"/>
      <c r="D650" s="18"/>
      <c r="E650" s="18"/>
    </row>
    <row r="651" customFormat="false" ht="15.75" hidden="false" customHeight="false" outlineLevel="0" collapsed="false">
      <c r="B651" s="18"/>
      <c r="C651" s="18"/>
      <c r="D651" s="18"/>
      <c r="E651" s="18"/>
    </row>
    <row r="652" customFormat="false" ht="15.75" hidden="false" customHeight="false" outlineLevel="0" collapsed="false">
      <c r="B652" s="18"/>
      <c r="C652" s="18"/>
      <c r="D652" s="18"/>
      <c r="E652" s="18"/>
    </row>
    <row r="653" customFormat="false" ht="15.75" hidden="false" customHeight="false" outlineLevel="0" collapsed="false">
      <c r="B653" s="18"/>
      <c r="C653" s="18"/>
      <c r="D653" s="18"/>
      <c r="E653" s="18"/>
    </row>
    <row r="654" customFormat="false" ht="15.75" hidden="false" customHeight="false" outlineLevel="0" collapsed="false">
      <c r="B654" s="18"/>
      <c r="C654" s="18"/>
      <c r="D654" s="18"/>
      <c r="E654" s="18"/>
    </row>
    <row r="655" customFormat="false" ht="15.75" hidden="false" customHeight="false" outlineLevel="0" collapsed="false">
      <c r="B655" s="18"/>
      <c r="C655" s="18"/>
      <c r="D655" s="18"/>
      <c r="E655" s="18"/>
    </row>
    <row r="656" customFormat="false" ht="15.75" hidden="false" customHeight="false" outlineLevel="0" collapsed="false">
      <c r="B656" s="18"/>
      <c r="C656" s="18"/>
      <c r="D656" s="18"/>
      <c r="E656" s="18"/>
    </row>
    <row r="657" customFormat="false" ht="15.75" hidden="false" customHeight="false" outlineLevel="0" collapsed="false">
      <c r="B657" s="18"/>
      <c r="C657" s="18"/>
      <c r="D657" s="18"/>
      <c r="E657" s="18"/>
    </row>
    <row r="658" customFormat="false" ht="15.75" hidden="false" customHeight="false" outlineLevel="0" collapsed="false">
      <c r="B658" s="18"/>
      <c r="C658" s="18"/>
      <c r="D658" s="18"/>
      <c r="E658" s="18"/>
    </row>
    <row r="659" customFormat="false" ht="15.75" hidden="false" customHeight="false" outlineLevel="0" collapsed="false">
      <c r="B659" s="18"/>
      <c r="C659" s="18"/>
      <c r="D659" s="18"/>
      <c r="E659" s="18"/>
    </row>
    <row r="660" customFormat="false" ht="15.75" hidden="false" customHeight="false" outlineLevel="0" collapsed="false">
      <c r="B660" s="18"/>
      <c r="C660" s="18"/>
      <c r="D660" s="18"/>
      <c r="E660" s="18"/>
    </row>
    <row r="661" customFormat="false" ht="15.75" hidden="false" customHeight="false" outlineLevel="0" collapsed="false">
      <c r="B661" s="18"/>
      <c r="C661" s="18"/>
      <c r="D661" s="18"/>
      <c r="E661" s="18"/>
    </row>
    <row r="662" customFormat="false" ht="15.75" hidden="false" customHeight="false" outlineLevel="0" collapsed="false">
      <c r="B662" s="18"/>
      <c r="C662" s="18"/>
      <c r="D662" s="18"/>
      <c r="E662" s="18"/>
    </row>
    <row r="663" customFormat="false" ht="15.75" hidden="false" customHeight="false" outlineLevel="0" collapsed="false">
      <c r="B663" s="18"/>
      <c r="C663" s="18"/>
      <c r="D663" s="18"/>
      <c r="E663" s="18"/>
    </row>
    <row r="664" customFormat="false" ht="15.75" hidden="false" customHeight="false" outlineLevel="0" collapsed="false">
      <c r="B664" s="18"/>
      <c r="C664" s="18"/>
      <c r="D664" s="18"/>
      <c r="E664" s="18"/>
    </row>
    <row r="665" customFormat="false" ht="15.75" hidden="false" customHeight="false" outlineLevel="0" collapsed="false">
      <c r="B665" s="18"/>
      <c r="C665" s="18"/>
      <c r="D665" s="18"/>
      <c r="E665" s="18"/>
    </row>
    <row r="666" customFormat="false" ht="15.75" hidden="false" customHeight="false" outlineLevel="0" collapsed="false">
      <c r="B666" s="18"/>
      <c r="C666" s="18"/>
      <c r="D666" s="18"/>
      <c r="E666" s="18"/>
    </row>
    <row r="667" customFormat="false" ht="15.75" hidden="false" customHeight="false" outlineLevel="0" collapsed="false">
      <c r="B667" s="18"/>
      <c r="C667" s="18"/>
      <c r="D667" s="18"/>
      <c r="E667" s="18"/>
    </row>
    <row r="668" customFormat="false" ht="15.75" hidden="false" customHeight="false" outlineLevel="0" collapsed="false">
      <c r="B668" s="18"/>
      <c r="C668" s="18"/>
      <c r="D668" s="18"/>
      <c r="E668" s="18"/>
    </row>
    <row r="669" customFormat="false" ht="15.75" hidden="false" customHeight="false" outlineLevel="0" collapsed="false">
      <c r="B669" s="18"/>
      <c r="C669" s="18"/>
      <c r="D669" s="18"/>
      <c r="E669" s="18"/>
    </row>
    <row r="670" customFormat="false" ht="15.75" hidden="false" customHeight="false" outlineLevel="0" collapsed="false">
      <c r="B670" s="18"/>
      <c r="C670" s="18"/>
      <c r="D670" s="18"/>
      <c r="E670" s="18"/>
    </row>
    <row r="671" customFormat="false" ht="15.75" hidden="false" customHeight="false" outlineLevel="0" collapsed="false">
      <c r="B671" s="18"/>
      <c r="C671" s="18"/>
      <c r="D671" s="18"/>
      <c r="E671" s="18"/>
    </row>
    <row r="672" customFormat="false" ht="15.75" hidden="false" customHeight="false" outlineLevel="0" collapsed="false">
      <c r="B672" s="18"/>
      <c r="C672" s="18"/>
      <c r="D672" s="18"/>
      <c r="E672" s="18"/>
    </row>
    <row r="673" customFormat="false" ht="15.75" hidden="false" customHeight="false" outlineLevel="0" collapsed="false">
      <c r="B673" s="18"/>
      <c r="C673" s="18"/>
      <c r="D673" s="18"/>
      <c r="E673" s="18"/>
    </row>
    <row r="674" customFormat="false" ht="15.75" hidden="false" customHeight="false" outlineLevel="0" collapsed="false">
      <c r="B674" s="18"/>
      <c r="C674" s="18"/>
      <c r="D674" s="18"/>
      <c r="E674" s="18"/>
    </row>
    <row r="675" customFormat="false" ht="15.75" hidden="false" customHeight="false" outlineLevel="0" collapsed="false">
      <c r="B675" s="18"/>
      <c r="C675" s="18"/>
      <c r="D675" s="18"/>
      <c r="E675" s="18"/>
    </row>
    <row r="676" customFormat="false" ht="15.75" hidden="false" customHeight="false" outlineLevel="0" collapsed="false">
      <c r="B676" s="18"/>
      <c r="C676" s="18"/>
      <c r="D676" s="18"/>
      <c r="E676" s="18"/>
    </row>
    <row r="677" customFormat="false" ht="15.75" hidden="false" customHeight="false" outlineLevel="0" collapsed="false">
      <c r="B677" s="18"/>
      <c r="C677" s="18"/>
      <c r="D677" s="18"/>
      <c r="E677" s="18"/>
    </row>
    <row r="678" customFormat="false" ht="15.75" hidden="false" customHeight="false" outlineLevel="0" collapsed="false">
      <c r="B678" s="18"/>
      <c r="C678" s="18"/>
      <c r="D678" s="18"/>
      <c r="E678" s="18"/>
    </row>
    <row r="679" customFormat="false" ht="15.75" hidden="false" customHeight="false" outlineLevel="0" collapsed="false">
      <c r="B679" s="18"/>
      <c r="C679" s="18"/>
      <c r="D679" s="18"/>
      <c r="E679" s="18"/>
    </row>
    <row r="680" customFormat="false" ht="15.75" hidden="false" customHeight="false" outlineLevel="0" collapsed="false">
      <c r="B680" s="18"/>
      <c r="C680" s="18"/>
      <c r="D680" s="18"/>
      <c r="E680" s="18"/>
    </row>
    <row r="681" customFormat="false" ht="15.75" hidden="false" customHeight="false" outlineLevel="0" collapsed="false">
      <c r="B681" s="18"/>
      <c r="C681" s="18"/>
      <c r="D681" s="18"/>
      <c r="E681" s="18"/>
    </row>
    <row r="682" customFormat="false" ht="15.75" hidden="false" customHeight="false" outlineLevel="0" collapsed="false">
      <c r="B682" s="18"/>
      <c r="C682" s="18"/>
      <c r="D682" s="18"/>
      <c r="E682" s="18"/>
    </row>
    <row r="683" customFormat="false" ht="15.75" hidden="false" customHeight="false" outlineLevel="0" collapsed="false">
      <c r="B683" s="18"/>
      <c r="C683" s="18"/>
      <c r="D683" s="18"/>
      <c r="E683" s="18"/>
    </row>
    <row r="684" customFormat="false" ht="15.75" hidden="false" customHeight="false" outlineLevel="0" collapsed="false">
      <c r="B684" s="18"/>
      <c r="C684" s="18"/>
      <c r="D684" s="18"/>
      <c r="E684" s="18"/>
    </row>
    <row r="685" customFormat="false" ht="15.75" hidden="false" customHeight="false" outlineLevel="0" collapsed="false">
      <c r="B685" s="18"/>
      <c r="C685" s="18"/>
      <c r="D685" s="18"/>
      <c r="E685" s="18"/>
    </row>
    <row r="686" customFormat="false" ht="15.75" hidden="false" customHeight="false" outlineLevel="0" collapsed="false">
      <c r="B686" s="18"/>
      <c r="C686" s="18"/>
      <c r="D686" s="18"/>
      <c r="E686" s="18"/>
    </row>
    <row r="687" customFormat="false" ht="15.75" hidden="false" customHeight="false" outlineLevel="0" collapsed="false">
      <c r="B687" s="18"/>
      <c r="C687" s="18"/>
      <c r="D687" s="18"/>
      <c r="E687" s="18"/>
    </row>
    <row r="688" customFormat="false" ht="15.75" hidden="false" customHeight="false" outlineLevel="0" collapsed="false">
      <c r="B688" s="18"/>
      <c r="C688" s="18"/>
      <c r="D688" s="18"/>
      <c r="E688" s="18"/>
    </row>
    <row r="689" customFormat="false" ht="15.75" hidden="false" customHeight="false" outlineLevel="0" collapsed="false">
      <c r="B689" s="18"/>
      <c r="C689" s="18"/>
      <c r="D689" s="18"/>
      <c r="E689" s="18"/>
    </row>
    <row r="690" customFormat="false" ht="15.75" hidden="false" customHeight="false" outlineLevel="0" collapsed="false">
      <c r="B690" s="18"/>
      <c r="C690" s="18"/>
      <c r="D690" s="18"/>
      <c r="E690" s="18"/>
    </row>
    <row r="691" customFormat="false" ht="15.75" hidden="false" customHeight="false" outlineLevel="0" collapsed="false">
      <c r="B691" s="18"/>
      <c r="C691" s="18"/>
      <c r="D691" s="18"/>
      <c r="E691" s="18"/>
    </row>
    <row r="692" customFormat="false" ht="15.75" hidden="false" customHeight="false" outlineLevel="0" collapsed="false">
      <c r="B692" s="18"/>
      <c r="C692" s="18"/>
      <c r="D692" s="18"/>
      <c r="E692" s="18"/>
    </row>
    <row r="693" customFormat="false" ht="15.75" hidden="false" customHeight="false" outlineLevel="0" collapsed="false">
      <c r="B693" s="18"/>
      <c r="C693" s="18"/>
      <c r="D693" s="18"/>
      <c r="E693" s="18"/>
    </row>
    <row r="694" customFormat="false" ht="15.75" hidden="false" customHeight="false" outlineLevel="0" collapsed="false">
      <c r="B694" s="18"/>
      <c r="C694" s="18"/>
      <c r="D694" s="18"/>
      <c r="E694" s="18"/>
    </row>
    <row r="695" customFormat="false" ht="15.75" hidden="false" customHeight="false" outlineLevel="0" collapsed="false">
      <c r="B695" s="18"/>
      <c r="C695" s="18"/>
      <c r="D695" s="18"/>
      <c r="E695" s="18"/>
    </row>
    <row r="696" customFormat="false" ht="15.75" hidden="false" customHeight="false" outlineLevel="0" collapsed="false">
      <c r="B696" s="18"/>
      <c r="C696" s="18"/>
      <c r="D696" s="18"/>
      <c r="E696" s="18"/>
    </row>
    <row r="697" customFormat="false" ht="15.75" hidden="false" customHeight="false" outlineLevel="0" collapsed="false">
      <c r="B697" s="18"/>
      <c r="C697" s="18"/>
      <c r="D697" s="18"/>
      <c r="E697" s="18"/>
    </row>
    <row r="698" customFormat="false" ht="15.75" hidden="false" customHeight="false" outlineLevel="0" collapsed="false">
      <c r="B698" s="18"/>
      <c r="C698" s="18"/>
      <c r="D698" s="18"/>
      <c r="E698" s="18"/>
    </row>
    <row r="699" customFormat="false" ht="15.75" hidden="false" customHeight="false" outlineLevel="0" collapsed="false">
      <c r="B699" s="18"/>
      <c r="C699" s="18"/>
      <c r="D699" s="18"/>
      <c r="E699" s="18"/>
    </row>
    <row r="700" customFormat="false" ht="15.75" hidden="false" customHeight="false" outlineLevel="0" collapsed="false">
      <c r="B700" s="18"/>
      <c r="C700" s="18"/>
      <c r="D700" s="18"/>
      <c r="E700" s="18"/>
    </row>
    <row r="701" customFormat="false" ht="15.75" hidden="false" customHeight="false" outlineLevel="0" collapsed="false">
      <c r="B701" s="18"/>
      <c r="C701" s="18"/>
      <c r="D701" s="18"/>
      <c r="E701" s="18"/>
    </row>
    <row r="702" customFormat="false" ht="15.75" hidden="false" customHeight="false" outlineLevel="0" collapsed="false">
      <c r="B702" s="18"/>
      <c r="C702" s="18"/>
      <c r="D702" s="18"/>
      <c r="E702" s="18"/>
    </row>
    <row r="703" customFormat="false" ht="15.75" hidden="false" customHeight="false" outlineLevel="0" collapsed="false">
      <c r="B703" s="18"/>
      <c r="C703" s="18"/>
      <c r="D703" s="18"/>
      <c r="E703" s="18"/>
    </row>
    <row r="704" customFormat="false" ht="15.75" hidden="false" customHeight="false" outlineLevel="0" collapsed="false">
      <c r="B704" s="18"/>
      <c r="C704" s="18"/>
      <c r="D704" s="18"/>
      <c r="E704" s="18"/>
    </row>
    <row r="705" customFormat="false" ht="15.75" hidden="false" customHeight="false" outlineLevel="0" collapsed="false">
      <c r="B705" s="18"/>
      <c r="C705" s="18"/>
      <c r="D705" s="18"/>
      <c r="E705" s="18"/>
    </row>
    <row r="706" customFormat="false" ht="15.75" hidden="false" customHeight="false" outlineLevel="0" collapsed="false">
      <c r="B706" s="18"/>
      <c r="C706" s="18"/>
      <c r="D706" s="18"/>
      <c r="E706" s="18"/>
    </row>
    <row r="707" customFormat="false" ht="15.75" hidden="false" customHeight="false" outlineLevel="0" collapsed="false">
      <c r="B707" s="18"/>
      <c r="C707" s="18"/>
      <c r="D707" s="18"/>
      <c r="E707" s="18"/>
    </row>
    <row r="708" customFormat="false" ht="15.75" hidden="false" customHeight="false" outlineLevel="0" collapsed="false">
      <c r="B708" s="18"/>
      <c r="C708" s="18"/>
      <c r="D708" s="18"/>
      <c r="E708" s="18"/>
    </row>
    <row r="709" customFormat="false" ht="15.75" hidden="false" customHeight="false" outlineLevel="0" collapsed="false">
      <c r="B709" s="18"/>
      <c r="C709" s="18"/>
      <c r="D709" s="18"/>
      <c r="E709" s="18"/>
    </row>
    <row r="710" customFormat="false" ht="15.75" hidden="false" customHeight="false" outlineLevel="0" collapsed="false">
      <c r="B710" s="18"/>
      <c r="C710" s="18"/>
      <c r="D710" s="18"/>
      <c r="E710" s="18"/>
    </row>
    <row r="711" customFormat="false" ht="15.75" hidden="false" customHeight="false" outlineLevel="0" collapsed="false">
      <c r="B711" s="18"/>
      <c r="C711" s="18"/>
      <c r="D711" s="18"/>
      <c r="E711" s="18"/>
    </row>
    <row r="712" customFormat="false" ht="15.75" hidden="false" customHeight="false" outlineLevel="0" collapsed="false">
      <c r="B712" s="18"/>
      <c r="C712" s="18"/>
      <c r="D712" s="18"/>
      <c r="E712" s="18"/>
    </row>
    <row r="713" customFormat="false" ht="15.75" hidden="false" customHeight="false" outlineLevel="0" collapsed="false">
      <c r="B713" s="18"/>
      <c r="C713" s="18"/>
      <c r="D713" s="18"/>
      <c r="E713" s="18"/>
    </row>
    <row r="714" customFormat="false" ht="15.75" hidden="false" customHeight="false" outlineLevel="0" collapsed="false">
      <c r="B714" s="18"/>
      <c r="C714" s="18"/>
      <c r="D714" s="18"/>
      <c r="E714" s="18"/>
    </row>
    <row r="715" customFormat="false" ht="15.75" hidden="false" customHeight="false" outlineLevel="0" collapsed="false">
      <c r="B715" s="18"/>
      <c r="C715" s="18"/>
      <c r="D715" s="18"/>
      <c r="E715" s="18"/>
    </row>
    <row r="716" customFormat="false" ht="15.75" hidden="false" customHeight="false" outlineLevel="0" collapsed="false">
      <c r="B716" s="18"/>
      <c r="C716" s="18"/>
      <c r="D716" s="18"/>
      <c r="E716" s="18"/>
    </row>
    <row r="717" customFormat="false" ht="15.75" hidden="false" customHeight="false" outlineLevel="0" collapsed="false">
      <c r="B717" s="18"/>
      <c r="C717" s="18"/>
      <c r="D717" s="18"/>
      <c r="E717" s="18"/>
    </row>
    <row r="718" customFormat="false" ht="15.75" hidden="false" customHeight="false" outlineLevel="0" collapsed="false">
      <c r="B718" s="18"/>
      <c r="C718" s="18"/>
      <c r="D718" s="18"/>
      <c r="E718" s="18"/>
    </row>
    <row r="719" customFormat="false" ht="15.75" hidden="false" customHeight="false" outlineLevel="0" collapsed="false">
      <c r="B719" s="18"/>
      <c r="C719" s="18"/>
      <c r="D719" s="18"/>
      <c r="E719" s="18"/>
    </row>
    <row r="720" customFormat="false" ht="15.75" hidden="false" customHeight="false" outlineLevel="0" collapsed="false">
      <c r="B720" s="18"/>
      <c r="C720" s="18"/>
      <c r="D720" s="18"/>
      <c r="E720" s="18"/>
    </row>
    <row r="721" customFormat="false" ht="15.75" hidden="false" customHeight="false" outlineLevel="0" collapsed="false">
      <c r="B721" s="18"/>
      <c r="C721" s="18"/>
      <c r="D721" s="18"/>
      <c r="E721" s="18"/>
    </row>
    <row r="722" customFormat="false" ht="15.75" hidden="false" customHeight="false" outlineLevel="0" collapsed="false">
      <c r="B722" s="18"/>
      <c r="C722" s="18"/>
      <c r="D722" s="18"/>
      <c r="E722" s="18"/>
    </row>
    <row r="723" customFormat="false" ht="15.75" hidden="false" customHeight="false" outlineLevel="0" collapsed="false">
      <c r="B723" s="18"/>
      <c r="C723" s="18"/>
      <c r="D723" s="18"/>
      <c r="E723" s="18"/>
    </row>
    <row r="724" customFormat="false" ht="15.75" hidden="false" customHeight="false" outlineLevel="0" collapsed="false">
      <c r="B724" s="18"/>
      <c r="C724" s="18"/>
      <c r="D724" s="18"/>
      <c r="E724" s="18"/>
    </row>
    <row r="725" customFormat="false" ht="15.75" hidden="false" customHeight="false" outlineLevel="0" collapsed="false">
      <c r="B725" s="18"/>
      <c r="C725" s="18"/>
      <c r="D725" s="18"/>
      <c r="E725" s="18"/>
    </row>
    <row r="726" customFormat="false" ht="15.75" hidden="false" customHeight="false" outlineLevel="0" collapsed="false">
      <c r="B726" s="18"/>
      <c r="C726" s="18"/>
      <c r="D726" s="18"/>
      <c r="E726" s="18"/>
    </row>
    <row r="727" customFormat="false" ht="15.75" hidden="false" customHeight="false" outlineLevel="0" collapsed="false">
      <c r="B727" s="18"/>
      <c r="C727" s="18"/>
      <c r="D727" s="18"/>
      <c r="E727" s="18"/>
    </row>
    <row r="728" customFormat="false" ht="15.75" hidden="false" customHeight="false" outlineLevel="0" collapsed="false">
      <c r="B728" s="18"/>
      <c r="C728" s="18"/>
      <c r="D728" s="18"/>
      <c r="E728" s="18"/>
    </row>
    <row r="729" customFormat="false" ht="15.75" hidden="false" customHeight="false" outlineLevel="0" collapsed="false">
      <c r="B729" s="18"/>
      <c r="C729" s="18"/>
      <c r="D729" s="18"/>
      <c r="E729" s="18"/>
    </row>
    <row r="730" customFormat="false" ht="15.75" hidden="false" customHeight="false" outlineLevel="0" collapsed="false">
      <c r="B730" s="18"/>
      <c r="C730" s="18"/>
      <c r="D730" s="18"/>
      <c r="E730" s="18"/>
    </row>
    <row r="731" customFormat="false" ht="15.75" hidden="false" customHeight="false" outlineLevel="0" collapsed="false">
      <c r="B731" s="18"/>
      <c r="C731" s="18"/>
      <c r="D731" s="18"/>
      <c r="E731" s="18"/>
    </row>
    <row r="732" customFormat="false" ht="15.75" hidden="false" customHeight="false" outlineLevel="0" collapsed="false">
      <c r="B732" s="18"/>
      <c r="C732" s="18"/>
      <c r="D732" s="18"/>
      <c r="E732" s="18"/>
    </row>
    <row r="733" customFormat="false" ht="15.75" hidden="false" customHeight="false" outlineLevel="0" collapsed="false">
      <c r="B733" s="18"/>
      <c r="C733" s="18"/>
      <c r="D733" s="18"/>
      <c r="E733" s="18"/>
    </row>
    <row r="734" customFormat="false" ht="15.75" hidden="false" customHeight="false" outlineLevel="0" collapsed="false">
      <c r="B734" s="18"/>
      <c r="C734" s="18"/>
      <c r="D734" s="18"/>
      <c r="E734" s="18"/>
    </row>
    <row r="735" customFormat="false" ht="15.75" hidden="false" customHeight="false" outlineLevel="0" collapsed="false">
      <c r="B735" s="18"/>
      <c r="C735" s="18"/>
      <c r="D735" s="18"/>
      <c r="E735" s="18"/>
    </row>
    <row r="736" customFormat="false" ht="15.75" hidden="false" customHeight="false" outlineLevel="0" collapsed="false">
      <c r="B736" s="18"/>
      <c r="C736" s="18"/>
      <c r="D736" s="18"/>
      <c r="E736" s="18"/>
    </row>
    <row r="737" customFormat="false" ht="15.75" hidden="false" customHeight="false" outlineLevel="0" collapsed="false">
      <c r="B737" s="18"/>
      <c r="C737" s="18"/>
      <c r="D737" s="18"/>
      <c r="E737" s="18"/>
    </row>
    <row r="738" customFormat="false" ht="15.75" hidden="false" customHeight="false" outlineLevel="0" collapsed="false">
      <c r="B738" s="18"/>
      <c r="C738" s="18"/>
      <c r="D738" s="18"/>
      <c r="E738" s="18"/>
    </row>
    <row r="739" customFormat="false" ht="15.75" hidden="false" customHeight="false" outlineLevel="0" collapsed="false">
      <c r="B739" s="18"/>
      <c r="C739" s="18"/>
      <c r="D739" s="18"/>
      <c r="E739" s="18"/>
    </row>
    <row r="740" customFormat="false" ht="15.75" hidden="false" customHeight="false" outlineLevel="0" collapsed="false">
      <c r="B740" s="18"/>
      <c r="C740" s="18"/>
      <c r="D740" s="18"/>
      <c r="E740" s="18"/>
    </row>
    <row r="741" customFormat="false" ht="15.75" hidden="false" customHeight="false" outlineLevel="0" collapsed="false">
      <c r="B741" s="18"/>
      <c r="C741" s="18"/>
      <c r="D741" s="18"/>
      <c r="E741" s="18"/>
    </row>
    <row r="742" customFormat="false" ht="15.75" hidden="false" customHeight="false" outlineLevel="0" collapsed="false">
      <c r="B742" s="18"/>
      <c r="C742" s="18"/>
      <c r="D742" s="18"/>
      <c r="E742" s="18"/>
    </row>
    <row r="743" customFormat="false" ht="15.75" hidden="false" customHeight="false" outlineLevel="0" collapsed="false">
      <c r="B743" s="18"/>
      <c r="C743" s="18"/>
      <c r="D743" s="18"/>
      <c r="E743" s="18"/>
    </row>
    <row r="744" customFormat="false" ht="15.75" hidden="false" customHeight="false" outlineLevel="0" collapsed="false">
      <c r="B744" s="18"/>
      <c r="C744" s="18"/>
      <c r="D744" s="18"/>
      <c r="E744" s="18"/>
    </row>
    <row r="745" customFormat="false" ht="15.75" hidden="false" customHeight="false" outlineLevel="0" collapsed="false">
      <c r="B745" s="18"/>
      <c r="C745" s="18"/>
      <c r="D745" s="18"/>
      <c r="E745" s="18"/>
    </row>
    <row r="746" customFormat="false" ht="15.75" hidden="false" customHeight="false" outlineLevel="0" collapsed="false">
      <c r="B746" s="18"/>
      <c r="C746" s="18"/>
      <c r="D746" s="18"/>
      <c r="E746" s="18"/>
    </row>
    <row r="747" customFormat="false" ht="15.75" hidden="false" customHeight="false" outlineLevel="0" collapsed="false">
      <c r="B747" s="18"/>
      <c r="C747" s="18"/>
      <c r="D747" s="18"/>
      <c r="E747" s="18"/>
    </row>
    <row r="748" customFormat="false" ht="15.75" hidden="false" customHeight="false" outlineLevel="0" collapsed="false">
      <c r="B748" s="18"/>
      <c r="C748" s="18"/>
      <c r="D748" s="18"/>
      <c r="E748" s="18"/>
    </row>
    <row r="749" customFormat="false" ht="15.75" hidden="false" customHeight="false" outlineLevel="0" collapsed="false">
      <c r="B749" s="18"/>
      <c r="C749" s="18"/>
      <c r="D749" s="18"/>
      <c r="E749" s="18"/>
    </row>
    <row r="750" customFormat="false" ht="15.75" hidden="false" customHeight="false" outlineLevel="0" collapsed="false">
      <c r="B750" s="18"/>
      <c r="C750" s="18"/>
      <c r="D750" s="18"/>
      <c r="E750" s="18"/>
    </row>
    <row r="751" customFormat="false" ht="15.75" hidden="false" customHeight="false" outlineLevel="0" collapsed="false">
      <c r="B751" s="18"/>
      <c r="C751" s="18"/>
      <c r="D751" s="18"/>
      <c r="E751" s="18"/>
    </row>
    <row r="752" customFormat="false" ht="15.75" hidden="false" customHeight="false" outlineLevel="0" collapsed="false">
      <c r="B752" s="18"/>
      <c r="C752" s="18"/>
      <c r="D752" s="18"/>
      <c r="E752" s="18"/>
    </row>
    <row r="753" customFormat="false" ht="15.75" hidden="false" customHeight="false" outlineLevel="0" collapsed="false">
      <c r="B753" s="18"/>
      <c r="C753" s="18"/>
      <c r="D753" s="18"/>
      <c r="E753" s="18"/>
    </row>
    <row r="754" customFormat="false" ht="15.75" hidden="false" customHeight="false" outlineLevel="0" collapsed="false">
      <c r="B754" s="18"/>
      <c r="C754" s="18"/>
      <c r="D754" s="18"/>
      <c r="E754" s="18"/>
    </row>
    <row r="755" customFormat="false" ht="15.75" hidden="false" customHeight="false" outlineLevel="0" collapsed="false">
      <c r="B755" s="18"/>
      <c r="C755" s="18"/>
      <c r="D755" s="18"/>
      <c r="E755" s="18"/>
    </row>
    <row r="756" customFormat="false" ht="15.75" hidden="false" customHeight="false" outlineLevel="0" collapsed="false">
      <c r="B756" s="18"/>
      <c r="C756" s="18"/>
      <c r="D756" s="18"/>
      <c r="E756" s="18"/>
    </row>
    <row r="757" customFormat="false" ht="15.75" hidden="false" customHeight="false" outlineLevel="0" collapsed="false">
      <c r="B757" s="18"/>
      <c r="C757" s="18"/>
      <c r="D757" s="18"/>
      <c r="E757" s="18"/>
    </row>
    <row r="758" customFormat="false" ht="15.75" hidden="false" customHeight="false" outlineLevel="0" collapsed="false">
      <c r="B758" s="18"/>
      <c r="C758" s="18"/>
      <c r="D758" s="18"/>
      <c r="E758" s="18"/>
    </row>
    <row r="759" customFormat="false" ht="15.75" hidden="false" customHeight="false" outlineLevel="0" collapsed="false">
      <c r="B759" s="18"/>
      <c r="C759" s="18"/>
      <c r="D759" s="18"/>
      <c r="E759" s="18"/>
    </row>
    <row r="760" customFormat="false" ht="15.75" hidden="false" customHeight="false" outlineLevel="0" collapsed="false">
      <c r="B760" s="18"/>
      <c r="C760" s="18"/>
      <c r="D760" s="18"/>
      <c r="E760" s="18"/>
    </row>
    <row r="761" customFormat="false" ht="15.75" hidden="false" customHeight="false" outlineLevel="0" collapsed="false">
      <c r="B761" s="18"/>
      <c r="C761" s="18"/>
      <c r="D761" s="18"/>
      <c r="E761" s="18"/>
    </row>
    <row r="762" customFormat="false" ht="15.75" hidden="false" customHeight="false" outlineLevel="0" collapsed="false">
      <c r="B762" s="18"/>
      <c r="C762" s="18"/>
      <c r="D762" s="18"/>
      <c r="E762" s="18"/>
    </row>
    <row r="763" customFormat="false" ht="15.75" hidden="false" customHeight="false" outlineLevel="0" collapsed="false">
      <c r="B763" s="18"/>
      <c r="C763" s="18"/>
      <c r="D763" s="18"/>
      <c r="E763" s="18"/>
    </row>
    <row r="764" customFormat="false" ht="15.75" hidden="false" customHeight="false" outlineLevel="0" collapsed="false">
      <c r="B764" s="18"/>
      <c r="C764" s="18"/>
      <c r="D764" s="18"/>
      <c r="E764" s="18"/>
    </row>
    <row r="765" customFormat="false" ht="15.75" hidden="false" customHeight="false" outlineLevel="0" collapsed="false">
      <c r="B765" s="18"/>
      <c r="C765" s="18"/>
      <c r="D765" s="18"/>
      <c r="E765" s="18"/>
    </row>
    <row r="766" customFormat="false" ht="15.75" hidden="false" customHeight="false" outlineLevel="0" collapsed="false">
      <c r="B766" s="18"/>
      <c r="C766" s="18"/>
      <c r="D766" s="18"/>
      <c r="E766" s="18"/>
    </row>
    <row r="767" customFormat="false" ht="15.75" hidden="false" customHeight="false" outlineLevel="0" collapsed="false">
      <c r="B767" s="18"/>
      <c r="C767" s="18"/>
      <c r="D767" s="18"/>
      <c r="E767" s="18"/>
    </row>
    <row r="768" customFormat="false" ht="15.75" hidden="false" customHeight="false" outlineLevel="0" collapsed="false">
      <c r="B768" s="18"/>
      <c r="C768" s="18"/>
      <c r="D768" s="18"/>
      <c r="E768" s="18"/>
    </row>
    <row r="769" customFormat="false" ht="15.75" hidden="false" customHeight="false" outlineLevel="0" collapsed="false">
      <c r="B769" s="18"/>
      <c r="C769" s="18"/>
      <c r="D769" s="18"/>
      <c r="E769" s="18"/>
    </row>
    <row r="770" customFormat="false" ht="15.75" hidden="false" customHeight="false" outlineLevel="0" collapsed="false">
      <c r="B770" s="18"/>
      <c r="C770" s="18"/>
      <c r="D770" s="18"/>
      <c r="E770" s="18"/>
    </row>
    <row r="771" customFormat="false" ht="15.75" hidden="false" customHeight="false" outlineLevel="0" collapsed="false">
      <c r="B771" s="18"/>
      <c r="C771" s="18"/>
      <c r="D771" s="18"/>
      <c r="E771" s="18"/>
    </row>
    <row r="772" customFormat="false" ht="15.75" hidden="false" customHeight="false" outlineLevel="0" collapsed="false">
      <c r="B772" s="18"/>
      <c r="C772" s="18"/>
      <c r="D772" s="18"/>
      <c r="E772" s="18"/>
    </row>
    <row r="773" customFormat="false" ht="15.75" hidden="false" customHeight="false" outlineLevel="0" collapsed="false">
      <c r="B773" s="18"/>
      <c r="C773" s="18"/>
      <c r="D773" s="18"/>
      <c r="E773" s="18"/>
    </row>
    <row r="774" customFormat="false" ht="15.75" hidden="false" customHeight="false" outlineLevel="0" collapsed="false">
      <c r="B774" s="18"/>
      <c r="C774" s="18"/>
      <c r="D774" s="18"/>
      <c r="E774" s="18"/>
    </row>
    <row r="775" customFormat="false" ht="15.75" hidden="false" customHeight="false" outlineLevel="0" collapsed="false">
      <c r="B775" s="18"/>
      <c r="C775" s="18"/>
      <c r="D775" s="18"/>
      <c r="E775" s="18"/>
    </row>
    <row r="776" customFormat="false" ht="15.75" hidden="false" customHeight="false" outlineLevel="0" collapsed="false">
      <c r="B776" s="18"/>
      <c r="C776" s="18"/>
      <c r="D776" s="18"/>
      <c r="E776" s="18"/>
    </row>
    <row r="777" customFormat="false" ht="15.75" hidden="false" customHeight="false" outlineLevel="0" collapsed="false">
      <c r="B777" s="18"/>
      <c r="C777" s="18"/>
      <c r="D777" s="18"/>
      <c r="E777" s="18"/>
    </row>
    <row r="778" customFormat="false" ht="15.75" hidden="false" customHeight="false" outlineLevel="0" collapsed="false">
      <c r="B778" s="18"/>
      <c r="C778" s="18"/>
      <c r="D778" s="18"/>
      <c r="E778"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0"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B1"/>
    </sheetView>
  </sheetViews>
  <sheetFormatPr defaultColWidth="9.13671875" defaultRowHeight="15.75" zeroHeight="false" outlineLevelRow="0" outlineLevelCol="0"/>
  <cols>
    <col collapsed="false" customWidth="true" hidden="false" outlineLevel="0" max="1" min="1" style="19" width="15.85"/>
    <col collapsed="false" customWidth="true" hidden="false" outlineLevel="0" max="2" min="2" style="20" width="22.7"/>
    <col collapsed="false" customWidth="true" hidden="false" outlineLevel="0" max="3" min="3" style="16" width="22.7"/>
    <col collapsed="false" customWidth="true" hidden="false" outlineLevel="0" max="4" min="4" style="16" width="19.56"/>
    <col collapsed="false" customWidth="true" hidden="false" outlineLevel="0" max="5" min="5" style="15" width="20.56"/>
    <col collapsed="false" customWidth="true" hidden="false" outlineLevel="0" max="7" min="6" style="15" width="19.56"/>
    <col collapsed="false" customWidth="false" hidden="false" outlineLevel="0" max="227" min="8" style="15" width="9.14"/>
    <col collapsed="false" customWidth="true" hidden="false" outlineLevel="0" max="228" min="228" style="15" width="11.13"/>
    <col collapsed="false" customWidth="true" hidden="false" outlineLevel="0" max="230" min="229" style="15" width="22.7"/>
    <col collapsed="false" customWidth="true" hidden="false" outlineLevel="0" max="231" min="231" style="15" width="19.56"/>
    <col collapsed="false" customWidth="true" hidden="false" outlineLevel="0" max="232" min="232" style="15" width="20.56"/>
    <col collapsed="false" customWidth="true" hidden="false" outlineLevel="0" max="235" min="233" style="15" width="19.56"/>
    <col collapsed="false" customWidth="true" hidden="false" outlineLevel="0" max="236" min="236" style="15" width="19.41"/>
    <col collapsed="false" customWidth="true" hidden="false" outlineLevel="0" max="237" min="237" style="15" width="14.14"/>
    <col collapsed="false" customWidth="false" hidden="false" outlineLevel="0" max="239" min="238" style="15" width="9.14"/>
    <col collapsed="false" customWidth="true" hidden="false" outlineLevel="0" max="240" min="240" style="15" width="16.56"/>
    <col collapsed="false" customWidth="true" hidden="false" outlineLevel="0" max="242" min="241" style="15" width="10.13"/>
    <col collapsed="false" customWidth="false" hidden="false" outlineLevel="0" max="243" min="243" style="15" width="9.14"/>
    <col collapsed="false" customWidth="true" hidden="false" outlineLevel="0" max="244" min="244" style="15" width="10.13"/>
    <col collapsed="false" customWidth="true" hidden="false" outlineLevel="0" max="246" min="245" style="15" width="9.28"/>
    <col collapsed="false" customWidth="true" hidden="false" outlineLevel="0" max="248" min="247" style="15" width="15.56"/>
    <col collapsed="false" customWidth="false" hidden="false" outlineLevel="0" max="257" min="249" style="15" width="9.14"/>
  </cols>
  <sheetData>
    <row r="1" s="4" customFormat="true" ht="15.75" hidden="false" customHeight="false" outlineLevel="0" collapsed="false">
      <c r="A1" s="5"/>
      <c r="B1" s="2"/>
      <c r="C1" s="3"/>
      <c r="D1" s="3"/>
      <c r="G1" s="21"/>
    </row>
    <row r="2" s="4" customFormat="true" ht="15.75" hidden="false" customHeight="false" outlineLevel="0" collapsed="false">
      <c r="A2" s="5" t="s">
        <v>0</v>
      </c>
      <c r="B2" s="6" t="s">
        <v>70</v>
      </c>
      <c r="C2" s="3"/>
      <c r="D2" s="3"/>
      <c r="G2" s="21"/>
    </row>
    <row r="3" s="4" customFormat="true" ht="15.75" hidden="false" customHeight="false" outlineLevel="0" collapsed="false">
      <c r="A3" s="5" t="s">
        <v>2</v>
      </c>
      <c r="B3" s="6" t="s">
        <v>71</v>
      </c>
      <c r="C3" s="3"/>
      <c r="D3" s="3"/>
      <c r="G3" s="21"/>
    </row>
    <row r="4" s="4" customFormat="true" ht="15.75" hidden="false" customHeight="false" outlineLevel="0" collapsed="false">
      <c r="A4" s="5" t="s">
        <v>4</v>
      </c>
      <c r="B4" s="2" t="s">
        <v>5</v>
      </c>
      <c r="C4" s="3"/>
      <c r="D4" s="3"/>
      <c r="G4" s="21"/>
    </row>
    <row r="5" s="4" customFormat="true" ht="15.75" hidden="false" customHeight="false" outlineLevel="0" collapsed="false">
      <c r="A5" s="5" t="s">
        <v>6</v>
      </c>
      <c r="B5" s="2" t="s">
        <v>7</v>
      </c>
      <c r="C5" s="3"/>
      <c r="D5" s="3"/>
      <c r="G5" s="21"/>
    </row>
    <row r="6" s="4" customFormat="true" ht="15.75" hidden="false" customHeight="false" outlineLevel="0" collapsed="false">
      <c r="A6" s="5" t="s">
        <v>8</v>
      </c>
      <c r="B6" s="6" t="s">
        <v>60</v>
      </c>
      <c r="C6" s="3"/>
      <c r="D6" s="3"/>
      <c r="G6" s="21"/>
    </row>
    <row r="7" s="4" customFormat="true" ht="15.75" hidden="false" customHeight="false" outlineLevel="0" collapsed="false">
      <c r="A7" s="5" t="s">
        <v>10</v>
      </c>
      <c r="B7" s="6" t="s">
        <v>61</v>
      </c>
      <c r="C7" s="3"/>
      <c r="D7" s="3"/>
      <c r="G7" s="21"/>
    </row>
    <row r="8" s="4" customFormat="true" ht="15.75" hidden="false" customHeight="false" outlineLevel="0" collapsed="false">
      <c r="A8" s="5"/>
      <c r="B8" s="6"/>
      <c r="C8" s="3"/>
      <c r="D8" s="3"/>
      <c r="G8" s="21"/>
    </row>
    <row r="9" s="7" customFormat="true" ht="15.75" hidden="false" customHeight="false" outlineLevel="0" collapsed="false">
      <c r="B9" s="8" t="s">
        <v>49</v>
      </c>
      <c r="C9" s="9" t="s">
        <v>72</v>
      </c>
      <c r="D9" s="9" t="s">
        <v>36</v>
      </c>
      <c r="E9" s="9" t="s">
        <v>41</v>
      </c>
      <c r="F9" s="9" t="s">
        <v>73</v>
      </c>
      <c r="G9" s="22" t="s">
        <v>74</v>
      </c>
    </row>
    <row r="10" s="11" customFormat="true" ht="15.75" hidden="false" customHeight="false" outlineLevel="0" collapsed="false">
      <c r="A10" s="10" t="s">
        <v>18</v>
      </c>
      <c r="B10" s="8" t="s">
        <v>75</v>
      </c>
      <c r="C10" s="9" t="s">
        <v>76</v>
      </c>
      <c r="D10" s="9" t="s">
        <v>77</v>
      </c>
      <c r="E10" s="11" t="s">
        <v>78</v>
      </c>
      <c r="F10" s="11" t="s">
        <v>79</v>
      </c>
      <c r="G10" s="22" t="s">
        <v>80</v>
      </c>
    </row>
    <row r="11" customFormat="false" ht="15.75" hidden="false" customHeight="false" outlineLevel="0" collapsed="false">
      <c r="A11" s="19" t="n">
        <v>40179</v>
      </c>
      <c r="B11" s="20" t="n">
        <v>237.9</v>
      </c>
      <c r="C11" s="16" t="n">
        <v>279.4</v>
      </c>
      <c r="D11" s="16" t="n">
        <v>229.6</v>
      </c>
      <c r="E11" s="15" t="n">
        <v>186.3</v>
      </c>
      <c r="F11" s="15" t="n">
        <v>227.9</v>
      </c>
    </row>
    <row r="12" customFormat="false" ht="15.75" hidden="false" customHeight="false" outlineLevel="0" collapsed="false">
      <c r="A12" s="19" t="n">
        <v>40182</v>
      </c>
      <c r="B12" s="20" t="n">
        <v>238.15</v>
      </c>
      <c r="C12" s="16" t="n">
        <v>279.515</v>
      </c>
      <c r="D12" s="16" t="n">
        <v>228.66</v>
      </c>
      <c r="E12" s="15" t="n">
        <v>188.38</v>
      </c>
      <c r="F12" s="15" t="n">
        <v>223.69</v>
      </c>
    </row>
    <row r="13" customFormat="false" ht="15.75" hidden="false" customHeight="false" outlineLevel="0" collapsed="false">
      <c r="A13" s="19" t="n">
        <v>40183</v>
      </c>
      <c r="B13" s="20" t="n">
        <v>223.815</v>
      </c>
      <c r="C13" s="16" t="n">
        <v>249.68</v>
      </c>
      <c r="D13" s="16" t="n">
        <v>212.31</v>
      </c>
      <c r="E13" s="15" t="n">
        <v>173.47</v>
      </c>
      <c r="F13" s="15" t="n">
        <v>214.69</v>
      </c>
    </row>
    <row r="14" customFormat="false" ht="15.75" hidden="false" customHeight="false" outlineLevel="0" collapsed="false">
      <c r="A14" s="19" t="n">
        <v>40184</v>
      </c>
      <c r="B14" s="20" t="n">
        <v>220.315</v>
      </c>
      <c r="C14" s="16" t="n">
        <v>247.87</v>
      </c>
      <c r="D14" s="16" t="n">
        <v>212.105</v>
      </c>
      <c r="E14" s="15" t="n">
        <v>163.275</v>
      </c>
      <c r="F14" s="15" t="n">
        <v>215.645</v>
      </c>
    </row>
    <row r="15" customFormat="false" ht="15.75" hidden="false" customHeight="false" outlineLevel="0" collapsed="false">
      <c r="A15" s="19" t="n">
        <v>40185</v>
      </c>
      <c r="B15" s="20" t="n">
        <v>213.775</v>
      </c>
      <c r="C15" s="16" t="n">
        <v>237.77</v>
      </c>
      <c r="D15" s="16" t="n">
        <v>203.6</v>
      </c>
      <c r="E15" s="15" t="n">
        <v>151.275</v>
      </c>
      <c r="F15" s="15" t="n">
        <v>207.495</v>
      </c>
    </row>
    <row r="16" customFormat="false" ht="15.75" hidden="false" customHeight="false" outlineLevel="0" collapsed="false">
      <c r="A16" s="19" t="n">
        <v>40186</v>
      </c>
      <c r="B16" s="20" t="n">
        <v>215.94</v>
      </c>
      <c r="C16" s="16" t="n">
        <v>232.575</v>
      </c>
      <c r="D16" s="16" t="n">
        <v>206.09</v>
      </c>
      <c r="E16" s="15" t="n">
        <v>149.29</v>
      </c>
      <c r="F16" s="15" t="n">
        <v>207.125</v>
      </c>
    </row>
    <row r="17" customFormat="false" ht="15.75" hidden="false" customHeight="false" outlineLevel="0" collapsed="false">
      <c r="A17" s="19" t="n">
        <v>40189</v>
      </c>
      <c r="B17" s="20" t="n">
        <v>212.245</v>
      </c>
      <c r="C17" s="16" t="n">
        <v>231.405</v>
      </c>
      <c r="D17" s="16" t="n">
        <v>202.56</v>
      </c>
      <c r="E17" s="15" t="n">
        <v>148.345</v>
      </c>
      <c r="F17" s="15" t="n">
        <v>202.67</v>
      </c>
    </row>
    <row r="18" customFormat="false" ht="15.75" hidden="false" customHeight="false" outlineLevel="0" collapsed="false">
      <c r="A18" s="19" t="n">
        <v>40190</v>
      </c>
      <c r="B18" s="20" t="n">
        <v>216.4</v>
      </c>
      <c r="C18" s="16" t="n">
        <v>236.285</v>
      </c>
      <c r="D18" s="16" t="n">
        <v>207.39</v>
      </c>
      <c r="E18" s="15" t="n">
        <v>144.46</v>
      </c>
      <c r="F18" s="15" t="n">
        <v>205.555</v>
      </c>
    </row>
    <row r="19" customFormat="false" ht="15.75" hidden="false" customHeight="false" outlineLevel="0" collapsed="false">
      <c r="A19" s="19" t="n">
        <v>40191</v>
      </c>
      <c r="B19" s="20" t="n">
        <v>223.2</v>
      </c>
      <c r="C19" s="16" t="n">
        <v>240.96</v>
      </c>
      <c r="D19" s="16" t="n">
        <v>210.89</v>
      </c>
      <c r="E19" s="15" t="n">
        <v>144.625</v>
      </c>
      <c r="F19" s="15" t="n">
        <v>209.45</v>
      </c>
    </row>
    <row r="20" customFormat="false" ht="15.75" hidden="false" customHeight="false" outlineLevel="0" collapsed="false">
      <c r="A20" s="19" t="n">
        <v>40192</v>
      </c>
      <c r="B20" s="20" t="n">
        <v>229.66</v>
      </c>
      <c r="C20" s="16" t="n">
        <v>245.75</v>
      </c>
      <c r="D20" s="16" t="n">
        <v>219.415</v>
      </c>
      <c r="E20" s="15" t="n">
        <v>144.395</v>
      </c>
      <c r="F20" s="15" t="n">
        <v>217.475</v>
      </c>
    </row>
    <row r="21" customFormat="false" ht="15.75" hidden="false" customHeight="false" outlineLevel="0" collapsed="false">
      <c r="A21" s="19" t="n">
        <v>40193</v>
      </c>
      <c r="B21" s="20" t="n">
        <v>229.58</v>
      </c>
      <c r="C21" s="16" t="n">
        <v>236.305</v>
      </c>
      <c r="D21" s="16" t="n">
        <v>218.02</v>
      </c>
      <c r="E21" s="15" t="n">
        <v>144.36</v>
      </c>
      <c r="F21" s="15" t="n">
        <v>218.105</v>
      </c>
    </row>
    <row r="22" customFormat="false" ht="15.75" hidden="false" customHeight="false" outlineLevel="0" collapsed="false">
      <c r="A22" s="19" t="n">
        <v>40196</v>
      </c>
      <c r="B22" s="20" t="n">
        <v>229.935</v>
      </c>
      <c r="C22" s="16" t="n">
        <v>233.435</v>
      </c>
      <c r="D22" s="16" t="n">
        <v>217.395</v>
      </c>
      <c r="E22" s="15" t="n">
        <v>144.475</v>
      </c>
      <c r="F22" s="15" t="n">
        <v>218.295</v>
      </c>
    </row>
    <row r="23" customFormat="false" ht="15.75" hidden="false" customHeight="false" outlineLevel="0" collapsed="false">
      <c r="A23" s="19" t="n">
        <v>40197</v>
      </c>
      <c r="B23" s="20" t="n">
        <v>227.19</v>
      </c>
      <c r="C23" s="16" t="n">
        <v>230.56</v>
      </c>
      <c r="D23" s="16" t="n">
        <v>212.155</v>
      </c>
      <c r="E23" s="15" t="n">
        <v>144.235</v>
      </c>
      <c r="F23" s="15" t="n">
        <v>213.8</v>
      </c>
    </row>
    <row r="24" customFormat="false" ht="15.75" hidden="false" customHeight="false" outlineLevel="0" collapsed="false">
      <c r="A24" s="19" t="n">
        <v>40198</v>
      </c>
      <c r="B24" s="20" t="n">
        <v>236.485</v>
      </c>
      <c r="C24" s="16" t="n">
        <v>233.41</v>
      </c>
      <c r="D24" s="16" t="n">
        <v>218.43</v>
      </c>
      <c r="E24" s="15" t="n">
        <v>143.46</v>
      </c>
      <c r="F24" s="15" t="n">
        <v>218.965</v>
      </c>
    </row>
    <row r="25" customFormat="false" ht="15.75" hidden="false" customHeight="false" outlineLevel="0" collapsed="false">
      <c r="A25" s="19" t="n">
        <v>40199</v>
      </c>
      <c r="B25" s="20" t="n">
        <v>243.215</v>
      </c>
      <c r="C25" s="16" t="n">
        <v>236.175</v>
      </c>
      <c r="D25" s="16" t="n">
        <v>226.08</v>
      </c>
      <c r="E25" s="15" t="n">
        <v>143.26</v>
      </c>
      <c r="F25" s="15" t="n">
        <v>226.115</v>
      </c>
    </row>
    <row r="26" customFormat="false" ht="15.75" hidden="false" customHeight="false" outlineLevel="0" collapsed="false">
      <c r="A26" s="19" t="n">
        <v>40200</v>
      </c>
      <c r="B26" s="20" t="n">
        <v>244.3</v>
      </c>
      <c r="C26" s="16" t="n">
        <v>238.57</v>
      </c>
      <c r="D26" s="16" t="n">
        <v>230.705</v>
      </c>
      <c r="E26" s="15" t="n">
        <v>144.185</v>
      </c>
      <c r="F26" s="15" t="n">
        <v>229.675</v>
      </c>
    </row>
    <row r="27" customFormat="false" ht="15.75" hidden="false" customHeight="false" outlineLevel="0" collapsed="false">
      <c r="A27" s="19" t="n">
        <v>40203</v>
      </c>
      <c r="B27" s="20" t="n">
        <v>238.775</v>
      </c>
      <c r="C27" s="16" t="n">
        <v>226.71</v>
      </c>
      <c r="D27" s="16" t="n">
        <v>226.62</v>
      </c>
      <c r="E27" s="15" t="n">
        <v>144.015</v>
      </c>
      <c r="F27" s="15" t="n">
        <v>226.67</v>
      </c>
    </row>
    <row r="28" customFormat="false" ht="15.75" hidden="false" customHeight="false" outlineLevel="0" collapsed="false">
      <c r="A28" s="19" t="n">
        <v>40204</v>
      </c>
      <c r="B28" s="20" t="n">
        <v>234.595</v>
      </c>
      <c r="C28" s="16" t="n">
        <v>226.705</v>
      </c>
      <c r="D28" s="16" t="n">
        <v>226.65</v>
      </c>
      <c r="E28" s="15" t="n">
        <v>144.19</v>
      </c>
      <c r="F28" s="15" t="n">
        <v>226.785</v>
      </c>
    </row>
    <row r="29" customFormat="false" ht="15.75" hidden="false" customHeight="false" outlineLevel="0" collapsed="false">
      <c r="A29" s="19" t="n">
        <v>40205</v>
      </c>
      <c r="B29" s="20" t="n">
        <v>238.61</v>
      </c>
      <c r="C29" s="16" t="n">
        <v>247.12</v>
      </c>
      <c r="D29" s="16" t="n">
        <v>240.935</v>
      </c>
      <c r="E29" s="15" t="n">
        <v>144.19</v>
      </c>
      <c r="F29" s="15" t="n">
        <v>238.75</v>
      </c>
    </row>
    <row r="30" customFormat="false" ht="15.75" hidden="false" customHeight="false" outlineLevel="0" collapsed="false">
      <c r="A30" s="19" t="n">
        <v>40206</v>
      </c>
      <c r="B30" s="20" t="n">
        <v>243.27</v>
      </c>
      <c r="C30" s="16" t="n">
        <v>256.03</v>
      </c>
      <c r="D30" s="16" t="n">
        <v>250.36</v>
      </c>
      <c r="E30" s="15" t="n">
        <v>144.51</v>
      </c>
      <c r="F30" s="15" t="n">
        <v>243.495</v>
      </c>
    </row>
    <row r="31" customFormat="false" ht="15.75" hidden="false" customHeight="false" outlineLevel="0" collapsed="false">
      <c r="A31" s="19" t="n">
        <v>40207</v>
      </c>
      <c r="B31" s="20" t="n">
        <v>245.29</v>
      </c>
      <c r="C31" s="16" t="n">
        <v>250.915</v>
      </c>
      <c r="D31" s="16" t="n">
        <v>246.04</v>
      </c>
      <c r="E31" s="15" t="n">
        <v>145.925</v>
      </c>
      <c r="F31" s="15" t="n">
        <v>241.905</v>
      </c>
    </row>
    <row r="32" customFormat="false" ht="15.75" hidden="false" customHeight="false" outlineLevel="0" collapsed="false">
      <c r="A32" s="19" t="n">
        <v>40210</v>
      </c>
      <c r="B32" s="20" t="n">
        <v>247.045</v>
      </c>
      <c r="C32" s="16" t="n">
        <v>250.86</v>
      </c>
      <c r="D32" s="16" t="n">
        <v>241.595</v>
      </c>
      <c r="E32" s="15" t="n">
        <v>145.805</v>
      </c>
      <c r="F32" s="15" t="n">
        <v>241.235</v>
      </c>
    </row>
    <row r="33" customFormat="false" ht="15.75" hidden="false" customHeight="false" outlineLevel="0" collapsed="false">
      <c r="A33" s="19" t="n">
        <v>40211</v>
      </c>
      <c r="B33" s="20" t="n">
        <v>243.28</v>
      </c>
      <c r="C33" s="16" t="n">
        <v>245.98</v>
      </c>
      <c r="D33" s="16" t="n">
        <v>238.535</v>
      </c>
      <c r="E33" s="15" t="n">
        <v>143.94</v>
      </c>
      <c r="F33" s="15" t="n">
        <v>236.425</v>
      </c>
    </row>
    <row r="34" customFormat="false" ht="15.75" hidden="false" customHeight="false" outlineLevel="0" collapsed="false">
      <c r="A34" s="19" t="n">
        <v>40212</v>
      </c>
      <c r="B34" s="20" t="n">
        <v>245.66</v>
      </c>
      <c r="C34" s="16" t="n">
        <v>250.71</v>
      </c>
      <c r="D34" s="16" t="n">
        <v>241.115</v>
      </c>
      <c r="E34" s="15" t="n">
        <v>143.4</v>
      </c>
      <c r="F34" s="15" t="n">
        <v>238.23</v>
      </c>
    </row>
    <row r="35" customFormat="false" ht="15.75" hidden="false" customHeight="false" outlineLevel="0" collapsed="false">
      <c r="A35" s="19" t="n">
        <v>40213</v>
      </c>
      <c r="B35" s="20" t="n">
        <v>262.88</v>
      </c>
      <c r="C35" s="16" t="n">
        <v>266.8</v>
      </c>
      <c r="D35" s="16" t="n">
        <v>257.035</v>
      </c>
      <c r="E35" s="15" t="n">
        <v>158.815</v>
      </c>
      <c r="F35" s="15" t="n">
        <v>250.725</v>
      </c>
    </row>
    <row r="36" customFormat="false" ht="15.75" hidden="false" customHeight="false" outlineLevel="0" collapsed="false">
      <c r="A36" s="19" t="n">
        <v>40214</v>
      </c>
      <c r="B36" s="20" t="n">
        <v>272</v>
      </c>
      <c r="C36" s="16" t="n">
        <v>274.68</v>
      </c>
      <c r="D36" s="16" t="n">
        <v>265.225</v>
      </c>
      <c r="E36" s="15" t="n">
        <v>167.77</v>
      </c>
      <c r="F36" s="15" t="n">
        <v>258.55</v>
      </c>
    </row>
    <row r="37" customFormat="false" ht="15.75" hidden="false" customHeight="false" outlineLevel="0" collapsed="false">
      <c r="A37" s="19" t="n">
        <v>40217</v>
      </c>
      <c r="B37" s="20" t="n">
        <v>270.975</v>
      </c>
      <c r="C37" s="16" t="n">
        <v>287.79</v>
      </c>
      <c r="D37" s="16" t="n">
        <v>273.795</v>
      </c>
      <c r="E37" s="15" t="n">
        <v>163.7</v>
      </c>
      <c r="F37" s="15" t="n">
        <v>264.385</v>
      </c>
    </row>
    <row r="38" customFormat="false" ht="15.75" hidden="false" customHeight="false" outlineLevel="0" collapsed="false">
      <c r="A38" s="19" t="n">
        <v>40218</v>
      </c>
      <c r="B38" s="20" t="n">
        <v>262.195</v>
      </c>
      <c r="C38" s="16" t="n">
        <v>284.34</v>
      </c>
      <c r="D38" s="16" t="n">
        <v>271.37</v>
      </c>
      <c r="E38" s="15" t="n">
        <v>159.015</v>
      </c>
      <c r="F38" s="15" t="n">
        <v>261.925</v>
      </c>
    </row>
    <row r="39" customFormat="false" ht="15.75" hidden="false" customHeight="false" outlineLevel="0" collapsed="false">
      <c r="A39" s="19" t="n">
        <v>40219</v>
      </c>
      <c r="B39" s="20" t="n">
        <v>255.525</v>
      </c>
      <c r="C39" s="16" t="n">
        <v>278.01</v>
      </c>
      <c r="D39" s="16" t="n">
        <v>260.44</v>
      </c>
      <c r="E39" s="15" t="n">
        <v>154.305</v>
      </c>
      <c r="F39" s="15" t="n">
        <v>255.225</v>
      </c>
    </row>
    <row r="40" customFormat="false" ht="15.75" hidden="false" customHeight="false" outlineLevel="0" collapsed="false">
      <c r="A40" s="19" t="n">
        <v>40220</v>
      </c>
      <c r="B40" s="20" t="n">
        <v>247.415</v>
      </c>
      <c r="C40" s="16" t="n">
        <v>267.05</v>
      </c>
      <c r="D40" s="16" t="n">
        <v>252.385</v>
      </c>
      <c r="E40" s="15" t="n">
        <v>144.195</v>
      </c>
      <c r="F40" s="15" t="n">
        <v>246.725</v>
      </c>
    </row>
    <row r="41" customFormat="false" ht="15.75" hidden="false" customHeight="false" outlineLevel="0" collapsed="false">
      <c r="A41" s="19" t="n">
        <v>40221</v>
      </c>
      <c r="B41" s="20" t="n">
        <v>253.155</v>
      </c>
      <c r="C41" s="16" t="n">
        <v>274.095</v>
      </c>
      <c r="D41" s="16" t="n">
        <v>258.845</v>
      </c>
      <c r="E41" s="15" t="n">
        <v>148.135</v>
      </c>
      <c r="F41" s="15" t="n">
        <v>251.93</v>
      </c>
    </row>
    <row r="42" customFormat="false" ht="15.75" hidden="false" customHeight="false" outlineLevel="0" collapsed="false">
      <c r="A42" s="19" t="n">
        <v>40224</v>
      </c>
      <c r="B42" s="20" t="n">
        <v>255.565</v>
      </c>
      <c r="C42" s="16" t="n">
        <v>274.515</v>
      </c>
      <c r="D42" s="16" t="n">
        <v>257.96</v>
      </c>
      <c r="E42" s="15" t="n">
        <v>146.4</v>
      </c>
      <c r="F42" s="15" t="n">
        <v>251.73</v>
      </c>
    </row>
    <row r="43" customFormat="false" ht="15.75" hidden="false" customHeight="false" outlineLevel="0" collapsed="false">
      <c r="A43" s="19" t="n">
        <v>40225</v>
      </c>
      <c r="B43" s="20" t="n">
        <v>254.49</v>
      </c>
      <c r="C43" s="16" t="n">
        <v>274.785</v>
      </c>
      <c r="D43" s="16" t="n">
        <v>262.495</v>
      </c>
      <c r="E43" s="15" t="n">
        <v>146.95</v>
      </c>
      <c r="F43" s="15" t="n">
        <v>250.84</v>
      </c>
    </row>
    <row r="44" customFormat="false" ht="15.75" hidden="false" customHeight="false" outlineLevel="0" collapsed="false">
      <c r="A44" s="19" t="n">
        <v>40226</v>
      </c>
      <c r="B44" s="20" t="n">
        <v>250.48</v>
      </c>
      <c r="C44" s="16" t="n">
        <v>271.99</v>
      </c>
      <c r="D44" s="16" t="n">
        <v>261.46</v>
      </c>
      <c r="E44" s="15" t="n">
        <v>143.49</v>
      </c>
      <c r="F44" s="15" t="n">
        <v>246.09</v>
      </c>
    </row>
    <row r="45" customFormat="false" ht="15.75" hidden="false" customHeight="false" outlineLevel="0" collapsed="false">
      <c r="A45" s="19" t="n">
        <v>40227</v>
      </c>
      <c r="B45" s="20" t="n">
        <v>247.08</v>
      </c>
      <c r="C45" s="16" t="n">
        <v>269.84</v>
      </c>
      <c r="D45" s="16" t="n">
        <v>259.455</v>
      </c>
      <c r="E45" s="15" t="n">
        <v>143.675</v>
      </c>
      <c r="F45" s="15" t="n">
        <v>246.29</v>
      </c>
    </row>
    <row r="46" customFormat="false" ht="15.75" hidden="false" customHeight="false" outlineLevel="0" collapsed="false">
      <c r="A46" s="19" t="n">
        <v>40228</v>
      </c>
      <c r="B46" s="20" t="n">
        <v>239.98</v>
      </c>
      <c r="C46" s="16" t="n">
        <v>266.39</v>
      </c>
      <c r="D46" s="16" t="n">
        <v>255.89</v>
      </c>
      <c r="E46" s="15" t="n">
        <v>143.17</v>
      </c>
      <c r="F46" s="15" t="n">
        <v>240.705</v>
      </c>
    </row>
    <row r="47" customFormat="false" ht="15.75" hidden="false" customHeight="false" outlineLevel="0" collapsed="false">
      <c r="A47" s="19" t="n">
        <v>40231</v>
      </c>
      <c r="B47" s="20" t="n">
        <v>234.03</v>
      </c>
      <c r="C47" s="16" t="n">
        <v>259.685</v>
      </c>
      <c r="D47" s="16" t="n">
        <v>250.985</v>
      </c>
      <c r="E47" s="15" t="n">
        <v>142.07</v>
      </c>
      <c r="F47" s="15" t="n">
        <v>235.22</v>
      </c>
    </row>
    <row r="48" customFormat="false" ht="15.75" hidden="false" customHeight="false" outlineLevel="0" collapsed="false">
      <c r="A48" s="19" t="n">
        <v>40232</v>
      </c>
      <c r="B48" s="20" t="n">
        <v>236.28</v>
      </c>
      <c r="C48" s="16" t="n">
        <v>264.37</v>
      </c>
      <c r="D48" s="16" t="n">
        <v>251.985</v>
      </c>
      <c r="E48" s="15" t="n">
        <v>141.11</v>
      </c>
      <c r="F48" s="15" t="n">
        <v>236.57</v>
      </c>
    </row>
    <row r="49" customFormat="false" ht="15.75" hidden="false" customHeight="false" outlineLevel="0" collapsed="false">
      <c r="A49" s="19" t="n">
        <v>40233</v>
      </c>
      <c r="B49" s="20" t="n">
        <v>235.31</v>
      </c>
      <c r="C49" s="16" t="n">
        <v>265.88</v>
      </c>
      <c r="D49" s="16" t="n">
        <v>253.205</v>
      </c>
      <c r="E49" s="15" t="n">
        <v>139.955</v>
      </c>
      <c r="F49" s="15" t="n">
        <v>243.81</v>
      </c>
    </row>
    <row r="50" customFormat="false" ht="15.75" hidden="false" customHeight="false" outlineLevel="0" collapsed="false">
      <c r="A50" s="19" t="n">
        <v>40234</v>
      </c>
      <c r="B50" s="20" t="n">
        <v>238.925</v>
      </c>
      <c r="C50" s="16" t="n">
        <v>265.59</v>
      </c>
      <c r="D50" s="16" t="n">
        <v>255.7</v>
      </c>
      <c r="E50" s="15" t="n">
        <v>139.98</v>
      </c>
      <c r="F50" s="15" t="n">
        <v>244.9</v>
      </c>
    </row>
    <row r="51" customFormat="false" ht="15.75" hidden="false" customHeight="false" outlineLevel="0" collapsed="false">
      <c r="A51" s="19" t="n">
        <v>40235</v>
      </c>
      <c r="B51" s="20" t="n">
        <v>231.28</v>
      </c>
      <c r="C51" s="16" t="n">
        <v>255.755</v>
      </c>
      <c r="D51" s="16" t="n">
        <v>241.01</v>
      </c>
      <c r="E51" s="15" t="n">
        <v>137.18</v>
      </c>
      <c r="F51" s="15" t="n">
        <v>231.765</v>
      </c>
    </row>
    <row r="52" customFormat="false" ht="15.75" hidden="false" customHeight="false" outlineLevel="0" collapsed="false">
      <c r="A52" s="19" t="n">
        <v>40238</v>
      </c>
      <c r="B52" s="20" t="n">
        <v>227.205</v>
      </c>
      <c r="C52" s="16" t="n">
        <v>248.1</v>
      </c>
      <c r="D52" s="16" t="n">
        <v>234.5</v>
      </c>
      <c r="E52" s="15" t="n">
        <v>132.245</v>
      </c>
      <c r="F52" s="15" t="n">
        <v>226.51</v>
      </c>
    </row>
    <row r="53" customFormat="false" ht="15.75" hidden="false" customHeight="false" outlineLevel="0" collapsed="false">
      <c r="A53" s="19" t="n">
        <v>40239</v>
      </c>
      <c r="B53" s="20" t="n">
        <v>216.97</v>
      </c>
      <c r="C53" s="16" t="n">
        <v>241.39</v>
      </c>
      <c r="D53" s="16" t="n">
        <v>227.495</v>
      </c>
      <c r="E53" s="15" t="n">
        <v>124.72</v>
      </c>
      <c r="F53" s="15" t="n">
        <v>222.8</v>
      </c>
    </row>
    <row r="54" customFormat="false" ht="15.75" hidden="false" customHeight="false" outlineLevel="0" collapsed="false">
      <c r="A54" s="19" t="n">
        <v>40240</v>
      </c>
      <c r="B54" s="20" t="n">
        <v>212.455</v>
      </c>
      <c r="C54" s="16" t="n">
        <v>232.55</v>
      </c>
      <c r="D54" s="16" t="n">
        <v>217.29</v>
      </c>
      <c r="E54" s="15" t="n">
        <v>124.605</v>
      </c>
      <c r="F54" s="15" t="n">
        <v>218.12</v>
      </c>
    </row>
    <row r="55" customFormat="false" ht="15.75" hidden="false" customHeight="false" outlineLevel="0" collapsed="false">
      <c r="A55" s="19" t="n">
        <v>40241</v>
      </c>
      <c r="B55" s="20" t="n">
        <v>211.99</v>
      </c>
      <c r="C55" s="16" t="n">
        <v>229.395</v>
      </c>
      <c r="D55" s="16" t="n">
        <v>215.485</v>
      </c>
      <c r="E55" s="15" t="n">
        <v>119.245</v>
      </c>
      <c r="F55" s="15" t="n">
        <v>215.515</v>
      </c>
    </row>
    <row r="56" customFormat="false" ht="15.75" hidden="false" customHeight="false" outlineLevel="0" collapsed="false">
      <c r="A56" s="19" t="n">
        <v>40242</v>
      </c>
      <c r="B56" s="20" t="n">
        <v>204.775</v>
      </c>
      <c r="C56" s="16" t="n">
        <v>220.46</v>
      </c>
      <c r="D56" s="16" t="n">
        <v>209.29</v>
      </c>
      <c r="E56" s="15" t="n">
        <v>114.76</v>
      </c>
      <c r="F56" s="15" t="n">
        <v>208.265</v>
      </c>
    </row>
    <row r="57" customFormat="false" ht="15.75" hidden="false" customHeight="false" outlineLevel="0" collapsed="false">
      <c r="A57" s="19" t="n">
        <v>40245</v>
      </c>
      <c r="B57" s="20" t="n">
        <v>197.61</v>
      </c>
      <c r="C57" s="16" t="n">
        <v>218.035</v>
      </c>
      <c r="D57" s="16" t="n">
        <v>202.765</v>
      </c>
      <c r="E57" s="15" t="n">
        <v>111.03</v>
      </c>
      <c r="F57" s="15" t="n">
        <v>202.82</v>
      </c>
    </row>
    <row r="58" customFormat="false" ht="15.75" hidden="false" customHeight="false" outlineLevel="0" collapsed="false">
      <c r="A58" s="19" t="n">
        <v>40246</v>
      </c>
      <c r="B58" s="20" t="n">
        <v>195.185</v>
      </c>
      <c r="C58" s="16" t="n">
        <v>214.555</v>
      </c>
      <c r="D58" s="16" t="n">
        <v>198.835</v>
      </c>
      <c r="E58" s="15" t="n">
        <v>111.185</v>
      </c>
      <c r="F58" s="15" t="n">
        <v>199.385</v>
      </c>
    </row>
    <row r="59" customFormat="false" ht="15.75" hidden="false" customHeight="false" outlineLevel="0" collapsed="false">
      <c r="A59" s="19" t="n">
        <v>40247</v>
      </c>
      <c r="B59" s="20" t="n">
        <v>187.21</v>
      </c>
      <c r="C59" s="16" t="n">
        <v>205.765</v>
      </c>
      <c r="D59" s="16" t="n">
        <v>193.08</v>
      </c>
      <c r="E59" s="15" t="n">
        <v>105.16</v>
      </c>
      <c r="F59" s="15" t="n">
        <v>191.32</v>
      </c>
    </row>
    <row r="60" customFormat="false" ht="15.75" hidden="false" customHeight="false" outlineLevel="0" collapsed="false">
      <c r="A60" s="19" t="n">
        <v>40248</v>
      </c>
      <c r="B60" s="20" t="n">
        <v>185.75</v>
      </c>
      <c r="C60" s="16" t="n">
        <v>202.935</v>
      </c>
      <c r="D60" s="16" t="n">
        <v>188.225</v>
      </c>
      <c r="E60" s="15" t="n">
        <v>102.455</v>
      </c>
      <c r="F60" s="15" t="n">
        <v>188.095</v>
      </c>
    </row>
    <row r="61" customFormat="false" ht="15.75" hidden="false" customHeight="false" outlineLevel="0" collapsed="false">
      <c r="A61" s="19" t="n">
        <v>40249</v>
      </c>
      <c r="B61" s="20" t="n">
        <v>181.245</v>
      </c>
      <c r="C61" s="16" t="n">
        <v>198.08</v>
      </c>
      <c r="D61" s="16" t="n">
        <v>183.375</v>
      </c>
      <c r="E61" s="15" t="n">
        <v>103.83</v>
      </c>
      <c r="F61" s="15" t="n">
        <v>183.25</v>
      </c>
    </row>
    <row r="62" customFormat="false" ht="15.75" hidden="false" customHeight="false" outlineLevel="0" collapsed="false">
      <c r="A62" s="19" t="n">
        <v>40252</v>
      </c>
      <c r="B62" s="20" t="n">
        <v>181.625</v>
      </c>
      <c r="C62" s="16" t="n">
        <v>197.65</v>
      </c>
      <c r="D62" s="16" t="n">
        <v>183.25</v>
      </c>
      <c r="E62" s="15" t="n">
        <v>100.215</v>
      </c>
      <c r="F62" s="15" t="n">
        <v>183.235</v>
      </c>
    </row>
    <row r="63" customFormat="false" ht="15.75" hidden="false" customHeight="false" outlineLevel="0" collapsed="false">
      <c r="A63" s="19" t="n">
        <v>40253</v>
      </c>
      <c r="B63" s="20" t="n">
        <v>179.665</v>
      </c>
      <c r="C63" s="16" t="n">
        <v>197.92</v>
      </c>
      <c r="D63" s="16" t="n">
        <v>183.26</v>
      </c>
      <c r="E63" s="15" t="n">
        <v>100.19</v>
      </c>
      <c r="F63" s="15" t="n">
        <v>184.125</v>
      </c>
    </row>
    <row r="64" customFormat="false" ht="15.75" hidden="false" customHeight="false" outlineLevel="0" collapsed="false">
      <c r="A64" s="19" t="n">
        <v>40254</v>
      </c>
      <c r="B64" s="20" t="n">
        <v>174.75</v>
      </c>
      <c r="C64" s="16" t="n">
        <v>188.065</v>
      </c>
      <c r="D64" s="16" t="n">
        <v>173.55</v>
      </c>
      <c r="E64" s="15" t="n">
        <v>94.1</v>
      </c>
      <c r="F64" s="15" t="n">
        <v>174.9</v>
      </c>
    </row>
    <row r="65" customFormat="false" ht="15.75" hidden="false" customHeight="false" outlineLevel="0" collapsed="false">
      <c r="A65" s="19" t="n">
        <v>40255</v>
      </c>
      <c r="B65" s="20" t="n">
        <v>174.85</v>
      </c>
      <c r="C65" s="16" t="n">
        <v>188.205</v>
      </c>
      <c r="D65" s="16" t="n">
        <v>173.61</v>
      </c>
      <c r="E65" s="15" t="n">
        <v>94.545</v>
      </c>
      <c r="F65" s="15" t="n">
        <v>175.16</v>
      </c>
    </row>
    <row r="66" customFormat="false" ht="15.75" hidden="false" customHeight="false" outlineLevel="0" collapsed="false">
      <c r="A66" s="19" t="n">
        <v>40256</v>
      </c>
      <c r="B66" s="20" t="n">
        <v>182.215</v>
      </c>
      <c r="C66" s="16" t="n">
        <v>191.115</v>
      </c>
      <c r="D66" s="16" t="n">
        <v>177.22</v>
      </c>
      <c r="E66" s="15" t="n">
        <v>94.15</v>
      </c>
      <c r="F66" s="15" t="n">
        <v>178.91</v>
      </c>
    </row>
    <row r="67" customFormat="false" ht="15.75" hidden="false" customHeight="false" outlineLevel="0" collapsed="false">
      <c r="A67" s="19" t="n">
        <v>40259</v>
      </c>
      <c r="B67" s="20" t="n">
        <v>186.215</v>
      </c>
      <c r="C67" s="16" t="n">
        <v>192.925</v>
      </c>
      <c r="D67" s="16" t="n">
        <v>184.75</v>
      </c>
      <c r="E67" s="15" t="n">
        <v>99.19</v>
      </c>
      <c r="F67" s="15" t="n">
        <v>185.03</v>
      </c>
      <c r="G67" s="15" t="n">
        <v>188.625</v>
      </c>
    </row>
    <row r="68" customFormat="false" ht="15.75" hidden="false" customHeight="false" outlineLevel="0" collapsed="false">
      <c r="A68" s="19" t="n">
        <v>40260</v>
      </c>
      <c r="B68" s="20" t="n">
        <v>179.405</v>
      </c>
      <c r="C68" s="16" t="n">
        <v>192.93</v>
      </c>
      <c r="D68" s="16" t="n">
        <v>184.72</v>
      </c>
      <c r="E68" s="15" t="n">
        <v>95.055</v>
      </c>
      <c r="F68" s="15" t="n">
        <v>183.09</v>
      </c>
      <c r="G68" s="15" t="n">
        <v>184</v>
      </c>
    </row>
    <row r="69" customFormat="false" ht="15.75" hidden="false" customHeight="false" outlineLevel="0" collapsed="false">
      <c r="A69" s="19" t="n">
        <v>40261</v>
      </c>
      <c r="B69" s="20" t="n">
        <v>181.305</v>
      </c>
      <c r="C69" s="16" t="n">
        <v>195.935</v>
      </c>
      <c r="D69" s="16" t="n">
        <v>186.62</v>
      </c>
      <c r="E69" s="15" t="n">
        <v>95.85</v>
      </c>
      <c r="F69" s="15" t="n">
        <v>185.585</v>
      </c>
      <c r="G69" s="15" t="n">
        <v>186.375</v>
      </c>
    </row>
    <row r="70" customFormat="false" ht="15.75" hidden="false" customHeight="false" outlineLevel="0" collapsed="false">
      <c r="A70" s="19" t="n">
        <v>40262</v>
      </c>
      <c r="B70" s="20" t="n">
        <v>179.335</v>
      </c>
      <c r="C70" s="16" t="n">
        <v>197.775</v>
      </c>
      <c r="D70" s="16" t="n">
        <v>187.81</v>
      </c>
      <c r="E70" s="15" t="n">
        <v>94.08</v>
      </c>
      <c r="F70" s="15" t="n">
        <v>187.96</v>
      </c>
      <c r="G70" s="15" t="n">
        <v>185.4</v>
      </c>
    </row>
    <row r="71" customFormat="false" ht="15.75" hidden="false" customHeight="false" outlineLevel="0" collapsed="false">
      <c r="A71" s="19" t="n">
        <v>40263</v>
      </c>
      <c r="B71" s="20" t="n">
        <v>180.515</v>
      </c>
      <c r="C71" s="16" t="n">
        <v>199.885</v>
      </c>
      <c r="D71" s="16" t="n">
        <v>188.29</v>
      </c>
      <c r="E71" s="15" t="n">
        <v>93.145</v>
      </c>
      <c r="F71" s="15" t="n">
        <v>187.85</v>
      </c>
      <c r="G71" s="15" t="n">
        <v>189</v>
      </c>
    </row>
    <row r="72" customFormat="false" ht="15.75" hidden="false" customHeight="false" outlineLevel="0" collapsed="false">
      <c r="A72" s="19" t="n">
        <v>40266</v>
      </c>
      <c r="B72" s="20" t="n">
        <v>180.025</v>
      </c>
      <c r="C72" s="16" t="n">
        <v>199.82</v>
      </c>
      <c r="D72" s="16" t="n">
        <v>188.9</v>
      </c>
      <c r="E72" s="15" t="n">
        <v>91.82</v>
      </c>
      <c r="F72" s="15" t="n">
        <v>187.655</v>
      </c>
      <c r="G72" s="15" t="n">
        <v>188.33</v>
      </c>
    </row>
    <row r="73" customFormat="false" ht="15.75" hidden="false" customHeight="false" outlineLevel="0" collapsed="false">
      <c r="A73" s="19" t="n">
        <v>40267</v>
      </c>
      <c r="B73" s="20" t="n">
        <v>182.38</v>
      </c>
      <c r="C73" s="16" t="n">
        <v>201.885</v>
      </c>
      <c r="D73" s="16" t="n">
        <v>192.78</v>
      </c>
      <c r="E73" s="15" t="n">
        <v>93.465</v>
      </c>
      <c r="F73" s="15" t="n">
        <v>189.81</v>
      </c>
      <c r="G73" s="15" t="n">
        <v>190.88</v>
      </c>
    </row>
    <row r="74" customFormat="false" ht="15.75" hidden="false" customHeight="false" outlineLevel="0" collapsed="false">
      <c r="A74" s="19" t="n">
        <v>40268</v>
      </c>
      <c r="B74" s="20" t="n">
        <v>184.35</v>
      </c>
      <c r="C74" s="16" t="n">
        <v>202.455</v>
      </c>
      <c r="D74" s="16" t="n">
        <v>194.335</v>
      </c>
      <c r="E74" s="15" t="n">
        <v>93.58</v>
      </c>
      <c r="F74" s="15" t="n">
        <v>192.59</v>
      </c>
      <c r="G74" s="15" t="n">
        <v>192.5</v>
      </c>
    </row>
    <row r="75" customFormat="false" ht="15.75" hidden="false" customHeight="false" outlineLevel="0" collapsed="false">
      <c r="A75" s="19" t="n">
        <v>40269</v>
      </c>
      <c r="B75" s="20" t="n">
        <v>180.285</v>
      </c>
      <c r="C75" s="16" t="n">
        <v>200.49</v>
      </c>
      <c r="D75" s="16" t="n">
        <v>187.98</v>
      </c>
      <c r="E75" s="15" t="n">
        <v>89.115</v>
      </c>
      <c r="F75" s="15" t="n">
        <v>185.965</v>
      </c>
      <c r="G75" s="15" t="n">
        <v>187.5</v>
      </c>
    </row>
    <row r="76" customFormat="false" ht="15.75" hidden="false" customHeight="false" outlineLevel="0" collapsed="false">
      <c r="A76" s="19" t="n">
        <v>40270</v>
      </c>
      <c r="B76" s="20" t="n">
        <v>180.3</v>
      </c>
      <c r="C76" s="16" t="n">
        <v>200.1</v>
      </c>
      <c r="D76" s="16" t="n">
        <v>188.6</v>
      </c>
      <c r="E76" s="15" t="n">
        <v>91.7</v>
      </c>
      <c r="F76" s="15" t="n">
        <v>186.9</v>
      </c>
      <c r="G76" s="15" t="n">
        <v>187.125</v>
      </c>
    </row>
    <row r="77" customFormat="false" ht="15.75" hidden="false" customHeight="false" outlineLevel="0" collapsed="false">
      <c r="A77" s="19" t="n">
        <v>40273</v>
      </c>
      <c r="B77" s="20" t="n">
        <v>178</v>
      </c>
      <c r="C77" s="16" t="n">
        <v>198.2</v>
      </c>
      <c r="D77" s="16" t="n">
        <v>186.2</v>
      </c>
      <c r="E77" s="15" t="n">
        <v>92.6</v>
      </c>
      <c r="F77" s="15" t="n">
        <v>184.5</v>
      </c>
      <c r="G77" s="15" t="n">
        <v>187.125</v>
      </c>
    </row>
    <row r="78" customFormat="false" ht="15.75" hidden="false" customHeight="false" outlineLevel="0" collapsed="false">
      <c r="A78" s="19" t="n">
        <v>40274</v>
      </c>
      <c r="B78" s="20" t="n">
        <v>175.72</v>
      </c>
      <c r="C78" s="16" t="n">
        <v>197.785</v>
      </c>
      <c r="D78" s="16" t="n">
        <v>184.335</v>
      </c>
      <c r="E78" s="15" t="n">
        <v>90.19</v>
      </c>
      <c r="F78" s="15" t="n">
        <v>183.55</v>
      </c>
      <c r="G78" s="15" t="n">
        <v>183</v>
      </c>
    </row>
    <row r="79" customFormat="false" ht="15.75" hidden="false" customHeight="false" outlineLevel="0" collapsed="false">
      <c r="A79" s="19" t="n">
        <v>40275</v>
      </c>
      <c r="B79" s="20" t="n">
        <v>176.515</v>
      </c>
      <c r="C79" s="16" t="n">
        <v>201.805</v>
      </c>
      <c r="D79" s="16" t="n">
        <v>188.795</v>
      </c>
      <c r="E79" s="15" t="n">
        <v>91.695</v>
      </c>
      <c r="F79" s="15" t="n">
        <v>189.38</v>
      </c>
      <c r="G79" s="15" t="n">
        <v>185</v>
      </c>
    </row>
    <row r="80" customFormat="false" ht="15.75" hidden="false" customHeight="false" outlineLevel="0" collapsed="false">
      <c r="A80" s="19" t="n">
        <v>40276</v>
      </c>
      <c r="B80" s="20" t="n">
        <v>183.335</v>
      </c>
      <c r="C80" s="16" t="n">
        <v>213.2</v>
      </c>
      <c r="D80" s="16" t="n">
        <v>202.46</v>
      </c>
      <c r="E80" s="15" t="n">
        <v>94.41</v>
      </c>
      <c r="F80" s="15" t="n">
        <v>197.995</v>
      </c>
      <c r="G80" s="15" t="n">
        <v>189.5</v>
      </c>
    </row>
    <row r="81" customFormat="false" ht="15.75" hidden="false" customHeight="false" outlineLevel="0" collapsed="false">
      <c r="A81" s="19" t="n">
        <v>40277</v>
      </c>
      <c r="B81" s="20" t="n">
        <v>180.545</v>
      </c>
      <c r="C81" s="16" t="n">
        <v>210.85</v>
      </c>
      <c r="D81" s="16" t="n">
        <v>199.435</v>
      </c>
      <c r="E81" s="15" t="n">
        <v>92.265</v>
      </c>
      <c r="F81" s="15" t="n">
        <v>196.95</v>
      </c>
      <c r="G81" s="15" t="n">
        <v>185</v>
      </c>
    </row>
    <row r="82" customFormat="false" ht="15.75" hidden="false" customHeight="false" outlineLevel="0" collapsed="false">
      <c r="A82" s="19" t="n">
        <v>40280</v>
      </c>
      <c r="B82" s="20" t="n">
        <v>172.035</v>
      </c>
      <c r="C82" s="16" t="n">
        <v>207</v>
      </c>
      <c r="D82" s="16" t="n">
        <v>192.825</v>
      </c>
      <c r="E82" s="15" t="n">
        <v>92.335</v>
      </c>
      <c r="F82" s="15" t="n">
        <v>189.135</v>
      </c>
      <c r="G82" s="15" t="n">
        <v>178.625</v>
      </c>
    </row>
    <row r="83" customFormat="false" ht="15.75" hidden="false" customHeight="false" outlineLevel="0" collapsed="false">
      <c r="A83" s="19" t="n">
        <v>40281</v>
      </c>
      <c r="B83" s="20" t="n">
        <v>170.705</v>
      </c>
      <c r="C83" s="16" t="n">
        <v>202.6</v>
      </c>
      <c r="D83" s="16" t="n">
        <v>193.16</v>
      </c>
      <c r="E83" s="15" t="n">
        <v>89.66</v>
      </c>
      <c r="F83" s="15" t="n">
        <v>185.61</v>
      </c>
      <c r="G83" s="15" t="n">
        <v>178.5</v>
      </c>
    </row>
    <row r="84" customFormat="false" ht="15.75" hidden="false" customHeight="false" outlineLevel="0" collapsed="false">
      <c r="A84" s="19" t="n">
        <v>40282</v>
      </c>
      <c r="B84" s="20" t="n">
        <v>167.405</v>
      </c>
      <c r="C84" s="16" t="n">
        <v>202.315</v>
      </c>
      <c r="D84" s="16" t="n">
        <v>190.98</v>
      </c>
      <c r="E84" s="15" t="n">
        <v>90.19</v>
      </c>
      <c r="F84" s="15" t="n">
        <v>183.145</v>
      </c>
      <c r="G84" s="15" t="n">
        <v>175.875</v>
      </c>
    </row>
    <row r="85" customFormat="false" ht="15.75" hidden="false" customHeight="false" outlineLevel="0" collapsed="false">
      <c r="A85" s="19" t="n">
        <v>40283</v>
      </c>
      <c r="B85" s="20" t="n">
        <v>169.71</v>
      </c>
      <c r="C85" s="16" t="n">
        <v>205.645</v>
      </c>
      <c r="D85" s="16" t="n">
        <v>194.99</v>
      </c>
      <c r="E85" s="15" t="n">
        <v>93.08</v>
      </c>
      <c r="F85" s="15" t="n">
        <v>187.23</v>
      </c>
      <c r="G85" s="15" t="n">
        <v>176</v>
      </c>
    </row>
    <row r="86" customFormat="false" ht="15.75" hidden="false" customHeight="false" outlineLevel="0" collapsed="false">
      <c r="A86" s="19" t="n">
        <v>40284</v>
      </c>
      <c r="B86" s="20" t="n">
        <v>175.24</v>
      </c>
      <c r="C86" s="16" t="n">
        <v>205.915</v>
      </c>
      <c r="D86" s="16" t="n">
        <v>195.3</v>
      </c>
      <c r="E86" s="15" t="n">
        <v>93.08</v>
      </c>
      <c r="F86" s="15" t="n">
        <v>188.785</v>
      </c>
      <c r="G86" s="15" t="n">
        <v>183.5</v>
      </c>
    </row>
    <row r="87" customFormat="false" ht="15.75" hidden="false" customHeight="false" outlineLevel="0" collapsed="false">
      <c r="A87" s="19" t="n">
        <v>40287</v>
      </c>
      <c r="B87" s="20" t="n">
        <v>175.77</v>
      </c>
      <c r="C87" s="16" t="n">
        <v>215.415</v>
      </c>
      <c r="D87" s="16" t="n">
        <v>203.07</v>
      </c>
      <c r="E87" s="15" t="n">
        <v>93.52</v>
      </c>
      <c r="F87" s="15" t="n">
        <v>197.065</v>
      </c>
      <c r="G87" s="15" t="n">
        <v>186.9</v>
      </c>
    </row>
    <row r="88" customFormat="false" ht="15.75" hidden="false" customHeight="false" outlineLevel="0" collapsed="false">
      <c r="A88" s="19" t="n">
        <v>40288</v>
      </c>
      <c r="B88" s="20" t="n">
        <v>169.165</v>
      </c>
      <c r="C88" s="16" t="n">
        <v>213.14</v>
      </c>
      <c r="D88" s="16" t="n">
        <v>201.855</v>
      </c>
      <c r="E88" s="15" t="n">
        <v>93.715</v>
      </c>
      <c r="F88" s="15" t="n">
        <v>194.37</v>
      </c>
      <c r="G88" s="15" t="n">
        <v>180.44</v>
      </c>
    </row>
    <row r="89" customFormat="false" ht="15.75" hidden="false" customHeight="false" outlineLevel="0" collapsed="false">
      <c r="A89" s="19" t="n">
        <v>40289</v>
      </c>
      <c r="B89" s="20" t="n">
        <v>176.195</v>
      </c>
      <c r="C89" s="16" t="n">
        <v>216.295</v>
      </c>
      <c r="D89" s="16" t="n">
        <v>206.385</v>
      </c>
      <c r="E89" s="15" t="n">
        <v>94.055</v>
      </c>
      <c r="F89" s="15" t="n">
        <v>200.185</v>
      </c>
      <c r="G89" s="15" t="n">
        <v>186.5</v>
      </c>
    </row>
    <row r="90" customFormat="false" ht="15.75" hidden="false" customHeight="false" outlineLevel="0" collapsed="false">
      <c r="A90" s="19" t="n">
        <v>40290</v>
      </c>
      <c r="B90" s="20" t="n">
        <v>188.7</v>
      </c>
      <c r="C90" s="16" t="n">
        <v>233.725</v>
      </c>
      <c r="D90" s="16" t="n">
        <v>222.385</v>
      </c>
      <c r="E90" s="15" t="n">
        <v>99.665</v>
      </c>
      <c r="F90" s="15" t="n">
        <v>216.58</v>
      </c>
      <c r="G90" s="15" t="n">
        <v>199.065</v>
      </c>
    </row>
    <row r="91" customFormat="false" ht="15.75" hidden="false" customHeight="false" outlineLevel="0" collapsed="false">
      <c r="A91" s="19" t="n">
        <v>40291</v>
      </c>
      <c r="B91" s="20" t="n">
        <v>185.125</v>
      </c>
      <c r="C91" s="16" t="n">
        <v>231.32</v>
      </c>
      <c r="D91" s="16" t="n">
        <v>221.45</v>
      </c>
      <c r="E91" s="15" t="n">
        <v>94.915</v>
      </c>
      <c r="F91" s="15" t="n">
        <v>209.445</v>
      </c>
      <c r="G91" s="15" t="n">
        <v>193.92</v>
      </c>
    </row>
    <row r="92" customFormat="false" ht="15.75" hidden="false" customHeight="false" outlineLevel="0" collapsed="false">
      <c r="A92" s="19" t="n">
        <v>40294</v>
      </c>
      <c r="B92" s="20" t="n">
        <v>188.375</v>
      </c>
      <c r="C92" s="16" t="n">
        <v>234.615</v>
      </c>
      <c r="D92" s="16" t="n">
        <v>222.63</v>
      </c>
      <c r="E92" s="15" t="n">
        <v>94.945</v>
      </c>
      <c r="F92" s="15" t="n">
        <v>210.445</v>
      </c>
      <c r="G92" s="15" t="n">
        <v>194.475</v>
      </c>
    </row>
    <row r="93" customFormat="false" ht="15.75" hidden="false" customHeight="false" outlineLevel="0" collapsed="false">
      <c r="A93" s="19" t="n">
        <v>40295</v>
      </c>
      <c r="B93" s="20" t="n">
        <v>216.175</v>
      </c>
      <c r="C93" s="16" t="n">
        <v>247.86</v>
      </c>
      <c r="D93" s="16" t="n">
        <v>236.85</v>
      </c>
      <c r="E93" s="15" t="n">
        <v>104.915</v>
      </c>
      <c r="F93" s="15" t="n">
        <v>226.32</v>
      </c>
      <c r="G93" s="15" t="n">
        <v>212.43</v>
      </c>
    </row>
    <row r="94" customFormat="false" ht="15.75" hidden="false" customHeight="false" outlineLevel="0" collapsed="false">
      <c r="A94" s="19" t="n">
        <v>40296</v>
      </c>
      <c r="B94" s="20" t="n">
        <v>209.485</v>
      </c>
      <c r="C94" s="16" t="n">
        <v>254.17</v>
      </c>
      <c r="D94" s="16" t="n">
        <v>240.19</v>
      </c>
      <c r="E94" s="15" t="n">
        <v>107.9</v>
      </c>
      <c r="F94" s="15" t="n">
        <v>223.45</v>
      </c>
      <c r="G94" s="15" t="n">
        <v>208.5</v>
      </c>
    </row>
    <row r="95" customFormat="false" ht="15.75" hidden="false" customHeight="false" outlineLevel="0" collapsed="false">
      <c r="A95" s="19" t="n">
        <v>40297</v>
      </c>
      <c r="B95" s="20" t="n">
        <v>192.73</v>
      </c>
      <c r="C95" s="16" t="n">
        <v>226.545</v>
      </c>
      <c r="D95" s="16" t="n">
        <v>212.69</v>
      </c>
      <c r="E95" s="15" t="n">
        <v>99.395</v>
      </c>
      <c r="F95" s="15" t="n">
        <v>206.52</v>
      </c>
      <c r="G95" s="15" t="n">
        <v>191.6</v>
      </c>
    </row>
    <row r="96" customFormat="false" ht="15.75" hidden="false" customHeight="false" outlineLevel="0" collapsed="false">
      <c r="A96" s="19" t="n">
        <v>40298</v>
      </c>
      <c r="B96" s="20" t="n">
        <v>193.79</v>
      </c>
      <c r="C96" s="16" t="n">
        <v>223.145</v>
      </c>
      <c r="D96" s="16" t="n">
        <v>211.515</v>
      </c>
      <c r="E96" s="15" t="n">
        <v>96.29</v>
      </c>
      <c r="F96" s="15" t="n">
        <v>205.235</v>
      </c>
      <c r="G96" s="15" t="n">
        <v>190</v>
      </c>
    </row>
    <row r="97" customFormat="false" ht="15.75" hidden="false" customHeight="false" outlineLevel="0" collapsed="false">
      <c r="A97" s="19" t="n">
        <v>40301</v>
      </c>
      <c r="B97" s="20" t="n">
        <v>193.1</v>
      </c>
      <c r="C97" s="16" t="n">
        <v>223.3</v>
      </c>
      <c r="D97" s="16" t="n">
        <v>212.1</v>
      </c>
      <c r="E97" s="15" t="n">
        <v>96.2</v>
      </c>
      <c r="F97" s="15" t="n">
        <v>203.5</v>
      </c>
      <c r="G97" s="15" t="n">
        <v>189.19</v>
      </c>
    </row>
    <row r="98" customFormat="false" ht="15.75" hidden="false" customHeight="false" outlineLevel="0" collapsed="false">
      <c r="A98" s="19" t="n">
        <v>40302</v>
      </c>
      <c r="B98" s="20" t="n">
        <v>210.39</v>
      </c>
      <c r="C98" s="16" t="n">
        <v>233.43</v>
      </c>
      <c r="D98" s="16" t="n">
        <v>221.49</v>
      </c>
      <c r="E98" s="15" t="n">
        <v>102.335</v>
      </c>
      <c r="F98" s="15" t="n">
        <v>215.975</v>
      </c>
      <c r="G98" s="15" t="n">
        <v>208.67</v>
      </c>
    </row>
    <row r="99" customFormat="false" ht="15.75" hidden="false" customHeight="false" outlineLevel="0" collapsed="false">
      <c r="A99" s="19" t="n">
        <v>40303</v>
      </c>
      <c r="B99" s="20" t="n">
        <v>231.475</v>
      </c>
      <c r="C99" s="16" t="n">
        <v>254.745</v>
      </c>
      <c r="D99" s="16" t="n">
        <v>241.995</v>
      </c>
      <c r="E99" s="15" t="n">
        <v>110.965</v>
      </c>
      <c r="F99" s="15" t="n">
        <v>231.86</v>
      </c>
      <c r="G99" s="15" t="n">
        <v>221.21</v>
      </c>
    </row>
    <row r="100" customFormat="false" ht="15.75" hidden="false" customHeight="false" outlineLevel="0" collapsed="false">
      <c r="A100" s="19" t="n">
        <v>40304</v>
      </c>
      <c r="B100" s="20" t="n">
        <v>278.44</v>
      </c>
      <c r="C100" s="16" t="n">
        <v>305.69</v>
      </c>
      <c r="D100" s="16" t="n">
        <v>297.925</v>
      </c>
      <c r="E100" s="15" t="n">
        <v>132.68</v>
      </c>
      <c r="F100" s="15" t="n">
        <v>290.53</v>
      </c>
      <c r="G100" s="15" t="n">
        <v>255.92</v>
      </c>
    </row>
    <row r="101" customFormat="false" ht="15.75" hidden="false" customHeight="false" outlineLevel="0" collapsed="false">
      <c r="A101" s="19" t="n">
        <v>40305</v>
      </c>
      <c r="B101" s="20" t="n">
        <v>287.195</v>
      </c>
      <c r="C101" s="16" t="n">
        <v>310.59</v>
      </c>
      <c r="D101" s="16" t="n">
        <v>293.9</v>
      </c>
      <c r="E101" s="15" t="n">
        <v>131.855</v>
      </c>
      <c r="F101" s="15" t="n">
        <v>288.8</v>
      </c>
      <c r="G101" s="15" t="n">
        <v>269.875</v>
      </c>
    </row>
    <row r="102" customFormat="false" ht="15.75" hidden="false" customHeight="false" outlineLevel="0" collapsed="false">
      <c r="A102" s="19" t="n">
        <v>40308</v>
      </c>
      <c r="B102" s="20" t="n">
        <v>222.88</v>
      </c>
      <c r="C102" s="16" t="n">
        <v>244.885</v>
      </c>
      <c r="D102" s="16" t="n">
        <v>230.785</v>
      </c>
      <c r="E102" s="15" t="n">
        <v>103.63</v>
      </c>
      <c r="F102" s="15" t="n">
        <v>230.02</v>
      </c>
      <c r="G102" s="15" t="n">
        <v>213.73</v>
      </c>
    </row>
    <row r="103" customFormat="false" ht="15.75" hidden="false" customHeight="false" outlineLevel="0" collapsed="false">
      <c r="A103" s="19" t="n">
        <v>40309</v>
      </c>
      <c r="B103" s="20" t="n">
        <v>221.505</v>
      </c>
      <c r="C103" s="16" t="n">
        <v>245.7</v>
      </c>
      <c r="D103" s="16" t="n">
        <v>234.62</v>
      </c>
      <c r="E103" s="15" t="n">
        <v>109.82</v>
      </c>
      <c r="F103" s="15" t="n">
        <v>229.23</v>
      </c>
      <c r="G103" s="15" t="n">
        <v>211.45</v>
      </c>
    </row>
    <row r="104" customFormat="false" ht="15.75" hidden="false" customHeight="false" outlineLevel="0" collapsed="false">
      <c r="A104" s="19" t="n">
        <v>40310</v>
      </c>
      <c r="B104" s="20" t="n">
        <v>206.105</v>
      </c>
      <c r="C104" s="16" t="n">
        <v>220.77</v>
      </c>
      <c r="D104" s="16" t="n">
        <v>207.43</v>
      </c>
      <c r="E104" s="15" t="n">
        <v>104.605</v>
      </c>
      <c r="F104" s="15" t="n">
        <v>197.575</v>
      </c>
      <c r="G104" s="15" t="n">
        <v>196.36</v>
      </c>
    </row>
    <row r="105" customFormat="false" ht="15.75" hidden="false" customHeight="false" outlineLevel="0" collapsed="false">
      <c r="A105" s="19" t="n">
        <v>40311</v>
      </c>
      <c r="B105" s="20" t="n">
        <v>204.785</v>
      </c>
      <c r="C105" s="16" t="n">
        <v>224.34</v>
      </c>
      <c r="D105" s="16" t="n">
        <v>207.73</v>
      </c>
      <c r="E105" s="15" t="n">
        <v>99.78</v>
      </c>
      <c r="F105" s="15" t="n">
        <v>202.395</v>
      </c>
      <c r="G105" s="15" t="n">
        <v>197</v>
      </c>
    </row>
    <row r="106" customFormat="false" ht="15.75" hidden="false" customHeight="false" outlineLevel="0" collapsed="false">
      <c r="A106" s="19" t="n">
        <v>40312</v>
      </c>
      <c r="B106" s="20" t="n">
        <v>220.85</v>
      </c>
      <c r="C106" s="16" t="n">
        <v>241.25</v>
      </c>
      <c r="D106" s="16" t="n">
        <v>225.61</v>
      </c>
      <c r="E106" s="15" t="n">
        <v>107.365</v>
      </c>
      <c r="F106" s="15" t="n">
        <v>223.225</v>
      </c>
      <c r="G106" s="15" t="n">
        <v>218.165</v>
      </c>
    </row>
    <row r="107" customFormat="false" ht="15.75" hidden="false" customHeight="false" outlineLevel="0" collapsed="false">
      <c r="A107" s="19" t="n">
        <v>40315</v>
      </c>
      <c r="B107" s="20" t="n">
        <v>230.55</v>
      </c>
      <c r="C107" s="16" t="n">
        <v>243.815</v>
      </c>
      <c r="D107" s="16" t="n">
        <v>229.95</v>
      </c>
      <c r="E107" s="15" t="n">
        <v>104.905</v>
      </c>
      <c r="F107" s="15" t="n">
        <v>225.98</v>
      </c>
      <c r="G107" s="15" t="n">
        <v>224.67</v>
      </c>
    </row>
    <row r="108" customFormat="false" ht="15.75" hidden="false" customHeight="false" outlineLevel="0" collapsed="false">
      <c r="A108" s="19" t="n">
        <v>40316</v>
      </c>
      <c r="B108" s="20" t="n">
        <v>225.57</v>
      </c>
      <c r="C108" s="16" t="n">
        <v>237.66</v>
      </c>
      <c r="D108" s="16" t="n">
        <v>222.4</v>
      </c>
      <c r="E108" s="15" t="n">
        <v>102.14</v>
      </c>
      <c r="F108" s="15" t="n">
        <v>217.085</v>
      </c>
      <c r="G108" s="15" t="n">
        <v>215.88</v>
      </c>
    </row>
    <row r="109" customFormat="false" ht="15.75" hidden="false" customHeight="false" outlineLevel="0" collapsed="false">
      <c r="A109" s="19" t="n">
        <v>40317</v>
      </c>
      <c r="B109" s="20" t="n">
        <v>240.445</v>
      </c>
      <c r="C109" s="16" t="n">
        <v>249.81</v>
      </c>
      <c r="D109" s="16" t="n">
        <v>237.795</v>
      </c>
      <c r="E109" s="15" t="n">
        <v>109.83</v>
      </c>
      <c r="F109" s="15" t="n">
        <v>229.625</v>
      </c>
      <c r="G109" s="15" t="n">
        <v>234.19</v>
      </c>
    </row>
    <row r="110" customFormat="false" ht="15.75" hidden="false" customHeight="false" outlineLevel="0" collapsed="false">
      <c r="A110" s="19" t="n">
        <v>40318</v>
      </c>
      <c r="B110" s="20" t="n">
        <v>257.86</v>
      </c>
      <c r="C110" s="16" t="n">
        <v>274.24</v>
      </c>
      <c r="D110" s="16" t="n">
        <v>255.095</v>
      </c>
      <c r="E110" s="15" t="n">
        <v>123.81</v>
      </c>
      <c r="F110" s="15" t="n">
        <v>249.83</v>
      </c>
      <c r="G110" s="15" t="n">
        <v>250.2</v>
      </c>
    </row>
    <row r="111" customFormat="false" ht="15.75" hidden="false" customHeight="false" outlineLevel="0" collapsed="false">
      <c r="A111" s="19" t="n">
        <v>40319</v>
      </c>
      <c r="B111" s="20" t="n">
        <v>255.495</v>
      </c>
      <c r="C111" s="16" t="n">
        <v>279.415</v>
      </c>
      <c r="D111" s="16" t="n">
        <v>257.145</v>
      </c>
      <c r="E111" s="15" t="n">
        <v>124.565</v>
      </c>
      <c r="F111" s="15" t="n">
        <v>242.61</v>
      </c>
      <c r="G111" s="15" t="n">
        <v>243.67</v>
      </c>
    </row>
    <row r="112" customFormat="false" ht="15.75" hidden="false" customHeight="false" outlineLevel="0" collapsed="false">
      <c r="A112" s="19" t="n">
        <v>40322</v>
      </c>
      <c r="B112" s="20" t="n">
        <v>253.505</v>
      </c>
      <c r="C112" s="16" t="n">
        <v>264.085</v>
      </c>
      <c r="D112" s="16" t="n">
        <v>250.12</v>
      </c>
      <c r="E112" s="15" t="n">
        <v>120.195</v>
      </c>
      <c r="F112" s="15" t="n">
        <v>232.45</v>
      </c>
      <c r="G112" s="15" t="n">
        <v>233</v>
      </c>
    </row>
    <row r="113" customFormat="false" ht="15.75" hidden="false" customHeight="false" outlineLevel="0" collapsed="false">
      <c r="A113" s="19" t="n">
        <v>40323</v>
      </c>
      <c r="B113" s="20" t="n">
        <v>271.435</v>
      </c>
      <c r="C113" s="16" t="n">
        <v>286.965</v>
      </c>
      <c r="D113" s="16" t="n">
        <v>271.49</v>
      </c>
      <c r="E113" s="15" t="n">
        <v>130.99</v>
      </c>
      <c r="F113" s="15" t="n">
        <v>258.325</v>
      </c>
      <c r="G113" s="15" t="n">
        <v>250.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23" width="21.42"/>
    <col collapsed="false" customWidth="true" hidden="false" outlineLevel="0" max="2" min="2" style="24" width="19.41"/>
    <col collapsed="false" customWidth="true" hidden="false" outlineLevel="0" max="3" min="3" style="24" width="13.41"/>
    <col collapsed="false" customWidth="true" hidden="false" outlineLevel="0" max="5" min="4" style="24" width="14.41"/>
    <col collapsed="false" customWidth="true" hidden="false" outlineLevel="0" max="6" min="6" style="24" width="13.56"/>
    <col collapsed="false" customWidth="false" hidden="false" outlineLevel="0" max="257" min="7" style="24" width="9.14"/>
  </cols>
  <sheetData>
    <row r="1" customFormat="false" ht="15.75" hidden="false" customHeight="false" outlineLevel="0" collapsed="false">
      <c r="A1" s="5"/>
      <c r="B1" s="2"/>
    </row>
    <row r="2" customFormat="false" ht="15.75" hidden="false" customHeight="false" outlineLevel="0" collapsed="false">
      <c r="A2" s="5" t="s">
        <v>0</v>
      </c>
      <c r="B2" s="6" t="s">
        <v>81</v>
      </c>
    </row>
    <row r="3" customFormat="false" ht="15.75" hidden="false" customHeight="false" outlineLevel="0" collapsed="false">
      <c r="A3" s="5" t="s">
        <v>2</v>
      </c>
      <c r="B3" s="6" t="s">
        <v>82</v>
      </c>
    </row>
    <row r="4" customFormat="false" ht="15.75" hidden="false" customHeight="false" outlineLevel="0" collapsed="false">
      <c r="A4" s="5" t="s">
        <v>4</v>
      </c>
      <c r="B4" s="2" t="s">
        <v>58</v>
      </c>
    </row>
    <row r="5" customFormat="false" ht="15.75" hidden="false" customHeight="false" outlineLevel="0" collapsed="false">
      <c r="A5" s="5" t="s">
        <v>6</v>
      </c>
      <c r="B5" s="2" t="s">
        <v>59</v>
      </c>
    </row>
    <row r="6" customFormat="false" ht="15.75" hidden="false" customHeight="false" outlineLevel="0" collapsed="false">
      <c r="A6" s="5" t="s">
        <v>8</v>
      </c>
      <c r="B6" s="6" t="s">
        <v>83</v>
      </c>
    </row>
    <row r="7" customFormat="false" ht="15.75" hidden="false" customHeight="false" outlineLevel="0" collapsed="false">
      <c r="A7" s="5" t="s">
        <v>10</v>
      </c>
      <c r="B7" s="6" t="s">
        <v>84</v>
      </c>
    </row>
    <row r="8" customFormat="false" ht="15.75" hidden="false" customHeight="false" outlineLevel="0" collapsed="false">
      <c r="A8" s="5"/>
    </row>
    <row r="9" customFormat="false" ht="15.75" hidden="false" customHeight="false" outlineLevel="0" collapsed="false">
      <c r="A9" s="23" t="s">
        <v>18</v>
      </c>
      <c r="B9" s="24" t="s">
        <v>85</v>
      </c>
      <c r="C9" s="24" t="s">
        <v>86</v>
      </c>
      <c r="D9" s="24" t="s">
        <v>87</v>
      </c>
      <c r="E9" s="24" t="s">
        <v>88</v>
      </c>
    </row>
    <row r="10" customFormat="false" ht="15.75" hidden="false" customHeight="false" outlineLevel="0" collapsed="false">
      <c r="B10" s="25" t="n">
        <v>40263</v>
      </c>
      <c r="C10" s="25" t="n">
        <v>40305</v>
      </c>
      <c r="D10" s="25" t="n">
        <v>40311</v>
      </c>
      <c r="E10" s="25" t="n">
        <v>40323</v>
      </c>
    </row>
    <row r="11" customFormat="false" ht="15.75" hidden="false" customHeight="false" outlineLevel="0" collapsed="false">
      <c r="A11" s="26" t="s">
        <v>89</v>
      </c>
      <c r="B11" s="24" t="n">
        <v>5.15</v>
      </c>
      <c r="C11" s="24" t="n">
        <v>5.25</v>
      </c>
      <c r="D11" s="24" t="n">
        <v>4.9</v>
      </c>
      <c r="E11" s="24" t="n">
        <v>5</v>
      </c>
      <c r="F11" s="24" t="s">
        <v>90</v>
      </c>
    </row>
    <row r="12" customFormat="false" ht="15.75" hidden="false" customHeight="false" outlineLevel="0" collapsed="false">
      <c r="A12" s="26" t="s">
        <v>91</v>
      </c>
      <c r="B12" s="24" t="n">
        <v>5.15</v>
      </c>
      <c r="C12" s="24" t="n">
        <v>5.3</v>
      </c>
      <c r="D12" s="24" t="n">
        <v>4.95</v>
      </c>
      <c r="E12" s="24" t="n">
        <v>4.98</v>
      </c>
      <c r="F12" s="24" t="s">
        <v>92</v>
      </c>
    </row>
    <row r="13" customFormat="false" ht="15.75" hidden="false" customHeight="false" outlineLevel="0" collapsed="false">
      <c r="A13" s="26" t="s">
        <v>93</v>
      </c>
      <c r="B13" s="24" t="n">
        <v>5.15</v>
      </c>
      <c r="C13" s="24" t="n">
        <v>5.3</v>
      </c>
      <c r="D13" s="24" t="n">
        <v>5.03</v>
      </c>
      <c r="E13" s="24" t="n">
        <v>5</v>
      </c>
      <c r="F13" s="26" t="s">
        <v>94</v>
      </c>
    </row>
    <row r="14" customFormat="false" ht="15.75" hidden="false" customHeight="false" outlineLevel="0" collapsed="false">
      <c r="A14" s="26" t="s">
        <v>95</v>
      </c>
      <c r="B14" s="24" t="e">
        <f aca="false">NA()</f>
        <v>#N/A</v>
      </c>
      <c r="C14" s="24" t="e">
        <f aca="false">NA()</f>
        <v>#N/A</v>
      </c>
      <c r="D14" s="24" t="e">
        <f aca="false">NA()</f>
        <v>#N/A</v>
      </c>
      <c r="E14" s="24" t="e">
        <f aca="false">NA()</f>
        <v>#N/A</v>
      </c>
      <c r="F14" s="26" t="s">
        <v>96</v>
      </c>
    </row>
    <row r="15" customFormat="false" ht="15.75" hidden="false" customHeight="false" outlineLevel="0" collapsed="false">
      <c r="A15" s="26" t="s">
        <v>97</v>
      </c>
      <c r="B15" s="24" t="n">
        <v>5.97</v>
      </c>
      <c r="C15" s="24" t="n">
        <v>6.93</v>
      </c>
      <c r="D15" s="24" t="n">
        <v>6.07</v>
      </c>
      <c r="E15" s="24" t="n">
        <v>6.44</v>
      </c>
      <c r="F15" s="26" t="s">
        <v>98</v>
      </c>
    </row>
    <row r="16" customFormat="false" ht="15.75" hidden="false" customHeight="false" outlineLevel="0" collapsed="false">
      <c r="A16" s="26" t="s">
        <v>99</v>
      </c>
      <c r="B16" s="24" t="e">
        <f aca="false">NA()</f>
        <v>#N/A</v>
      </c>
      <c r="C16" s="24" t="e">
        <f aca="false">NA()</f>
        <v>#N/A</v>
      </c>
      <c r="D16" s="24" t="e">
        <f aca="false">NA()</f>
        <v>#N/A</v>
      </c>
      <c r="E16" s="24" t="e">
        <f aca="false">NA()</f>
        <v>#N/A</v>
      </c>
      <c r="F16" s="26" t="s">
        <v>100</v>
      </c>
    </row>
    <row r="17" customFormat="false" ht="15.75" hidden="false" customHeight="false" outlineLevel="0" collapsed="false">
      <c r="A17" s="26" t="s">
        <v>101</v>
      </c>
      <c r="B17" s="24" t="n">
        <v>6.24</v>
      </c>
      <c r="C17" s="24" t="n">
        <v>7.22</v>
      </c>
      <c r="D17" s="24" t="n">
        <v>6.41</v>
      </c>
      <c r="E17" s="24" t="n">
        <v>7.02</v>
      </c>
      <c r="F17" s="26" t="s">
        <v>102</v>
      </c>
    </row>
    <row r="18" customFormat="false" ht="15.75" hidden="false" customHeight="false" outlineLevel="0" collapsed="false">
      <c r="A18" s="26" t="s">
        <v>103</v>
      </c>
      <c r="B18" s="24" t="e">
        <f aca="false">NA()</f>
        <v>#N/A</v>
      </c>
      <c r="C18" s="24" t="e">
        <f aca="false">NA()</f>
        <v>#N/A</v>
      </c>
      <c r="D18" s="24" t="e">
        <f aca="false">NA()</f>
        <v>#N/A</v>
      </c>
      <c r="E18" s="24" t="e">
        <f aca="false">NA()</f>
        <v>#N/A</v>
      </c>
      <c r="F18" s="26" t="s">
        <v>104</v>
      </c>
    </row>
    <row r="19" customFormat="false" ht="15.75" hidden="false" customHeight="false" outlineLevel="0" collapsed="false">
      <c r="A19" s="26" t="s">
        <v>105</v>
      </c>
      <c r="B19" s="24" t="e">
        <f aca="false">NA()</f>
        <v>#N/A</v>
      </c>
      <c r="C19" s="24" t="e">
        <f aca="false">NA()</f>
        <v>#N/A</v>
      </c>
      <c r="D19" s="24" t="e">
        <f aca="false">NA()</f>
        <v>#N/A</v>
      </c>
      <c r="E19" s="24" t="e">
        <f aca="false">NA()</f>
        <v>#N/A</v>
      </c>
      <c r="F19" s="26" t="s">
        <v>106</v>
      </c>
    </row>
    <row r="20" customFormat="false" ht="15.75" hidden="false" customHeight="false" outlineLevel="0" collapsed="false">
      <c r="A20" s="26" t="s">
        <v>107</v>
      </c>
      <c r="B20" s="24" t="e">
        <f aca="false">NA()</f>
        <v>#N/A</v>
      </c>
      <c r="C20" s="24" t="e">
        <f aca="false">NA()</f>
        <v>#N/A</v>
      </c>
      <c r="D20" s="24" t="e">
        <f aca="false">NA()</f>
        <v>#N/A</v>
      </c>
      <c r="E20" s="24" t="e">
        <f aca="false">NA()</f>
        <v>#N/A</v>
      </c>
      <c r="F20" s="26" t="s">
        <v>108</v>
      </c>
    </row>
    <row r="21" customFormat="false" ht="15.75" hidden="false" customHeight="false" outlineLevel="0" collapsed="false">
      <c r="A21" s="26" t="s">
        <v>109</v>
      </c>
      <c r="B21" s="24" t="e">
        <f aca="false">NA()</f>
        <v>#N/A</v>
      </c>
      <c r="C21" s="24" t="e">
        <f aca="false">NA()</f>
        <v>#N/A</v>
      </c>
      <c r="D21" s="24" t="e">
        <f aca="false">NA()</f>
        <v>#N/A</v>
      </c>
      <c r="E21" s="24" t="e">
        <f aca="false">NA()</f>
        <v>#N/A</v>
      </c>
      <c r="F21" s="26" t="s">
        <v>110</v>
      </c>
    </row>
    <row r="22" customFormat="false" ht="15.75" hidden="false" customHeight="false" outlineLevel="0" collapsed="false">
      <c r="A22" s="26" t="s">
        <v>111</v>
      </c>
      <c r="B22" s="24" t="n">
        <v>6.87</v>
      </c>
      <c r="C22" s="24" t="n">
        <v>7.47</v>
      </c>
      <c r="D22" s="24" t="n">
        <v>6.79</v>
      </c>
      <c r="E22" s="24" t="n">
        <v>7.33</v>
      </c>
      <c r="F22" s="26" t="s">
        <v>112</v>
      </c>
    </row>
    <row r="23" customFormat="false" ht="15.75" hidden="false" customHeight="false" outlineLevel="0" collapsed="false">
      <c r="A23" s="26" t="s">
        <v>113</v>
      </c>
      <c r="B23" s="24" t="e">
        <f aca="false">NA()</f>
        <v>#N/A</v>
      </c>
      <c r="C23" s="24" t="e">
        <f aca="false">NA()</f>
        <v>#N/A</v>
      </c>
      <c r="D23" s="24" t="e">
        <f aca="false">NA()</f>
        <v>#N/A</v>
      </c>
      <c r="E23" s="24" t="e">
        <f aca="false">NA()</f>
        <v>#N/A</v>
      </c>
      <c r="F23" s="26" t="s">
        <v>114</v>
      </c>
    </row>
    <row r="24" customFormat="false" ht="15.75" hidden="false" customHeight="false" outlineLevel="0" collapsed="false">
      <c r="A24" s="26" t="s">
        <v>115</v>
      </c>
      <c r="B24" s="24" t="e">
        <f aca="false">NA()</f>
        <v>#N/A</v>
      </c>
      <c r="C24" s="24" t="e">
        <f aca="false">NA()</f>
        <v>#N/A</v>
      </c>
      <c r="D24" s="24" t="e">
        <f aca="false">NA()</f>
        <v>#N/A</v>
      </c>
      <c r="E24" s="24" t="e">
        <f aca="false">NA()</f>
        <v>#N/A</v>
      </c>
      <c r="F24" s="26" t="s">
        <v>116</v>
      </c>
    </row>
    <row r="25" customFormat="false" ht="15.75" hidden="false" customHeight="false" outlineLevel="0" collapsed="false">
      <c r="A25" s="26" t="s">
        <v>117</v>
      </c>
      <c r="B25" s="24" t="e">
        <f aca="false">NA()</f>
        <v>#N/A</v>
      </c>
      <c r="C25" s="24" t="e">
        <f aca="false">NA()</f>
        <v>#N/A</v>
      </c>
      <c r="D25" s="24" t="e">
        <f aca="false">NA()</f>
        <v>#N/A</v>
      </c>
      <c r="E25" s="24" t="e">
        <f aca="false">NA()</f>
        <v>#N/A</v>
      </c>
      <c r="F25" s="26" t="s">
        <v>118</v>
      </c>
    </row>
    <row r="26" customFormat="false" ht="15.75" hidden="false" customHeight="false" outlineLevel="0" collapsed="false">
      <c r="A26" s="26" t="s">
        <v>119</v>
      </c>
      <c r="B26" s="24" t="e">
        <f aca="false">NA()</f>
        <v>#N/A</v>
      </c>
      <c r="C26" s="24" t="e">
        <f aca="false">NA()</f>
        <v>#N/A</v>
      </c>
      <c r="D26" s="24" t="e">
        <f aca="false">NA()</f>
        <v>#N/A</v>
      </c>
      <c r="E26" s="24" t="e">
        <f aca="false">NA()</f>
        <v>#N/A</v>
      </c>
      <c r="F26" s="26" t="s">
        <v>120</v>
      </c>
    </row>
    <row r="27" customFormat="false" ht="15.75" hidden="false" customHeight="false" outlineLevel="0" collapsed="false">
      <c r="A27" s="26" t="s">
        <v>121</v>
      </c>
      <c r="B27" s="24" t="n">
        <v>6.87</v>
      </c>
      <c r="C27" s="24" t="n">
        <v>7.49</v>
      </c>
      <c r="D27" s="24" t="n">
        <v>6.8</v>
      </c>
      <c r="E27" s="24" t="n">
        <v>7.31</v>
      </c>
      <c r="F27" s="26" t="s">
        <v>122</v>
      </c>
    </row>
    <row r="28" customFormat="false" ht="15.75" hidden="false" customHeight="false" outlineLevel="0" collapsed="false">
      <c r="A28" s="26"/>
    </row>
    <row r="29" customFormat="false" ht="15.75" hidden="false" customHeight="false" outlineLevel="0" collapsed="false">
      <c r="A29" s="26"/>
    </row>
    <row r="30" customFormat="false" ht="15.75" hidden="false" customHeight="false" outlineLevel="0" collapsed="false">
      <c r="A30" s="26"/>
    </row>
    <row r="31" customFormat="false" ht="15.75" hidden="false" customHeight="false" outlineLevel="0" collapsed="false">
      <c r="A31" s="26"/>
    </row>
    <row r="32" customFormat="false" ht="15.75" hidden="false" customHeight="false" outlineLevel="0" collapsed="false">
      <c r="A32" s="26"/>
    </row>
    <row r="33" customFormat="false" ht="15.75" hidden="false" customHeight="false" outlineLevel="0" collapsed="false">
      <c r="A3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7.9921875" defaultRowHeight="15.75" zeroHeight="false" outlineLevelRow="0" outlineLevelCol="0"/>
  <cols>
    <col collapsed="false" customWidth="true" hidden="false" outlineLevel="0" max="1" min="1" style="27" width="16.13"/>
    <col collapsed="false" customWidth="true" hidden="false" outlineLevel="0" max="2" min="2" style="28" width="14.85"/>
    <col collapsed="false" customWidth="true" hidden="false" outlineLevel="0" max="3" min="3" style="28" width="13.85"/>
    <col collapsed="false" customWidth="false" hidden="false" outlineLevel="0" max="220" min="4" style="27" width="7.99"/>
    <col collapsed="false" customWidth="true" hidden="false" outlineLevel="0" max="221" min="221" style="27" width="10.56"/>
    <col collapsed="false" customWidth="false" hidden="false" outlineLevel="0" max="223" min="222" style="27" width="7.99"/>
    <col collapsed="false" customWidth="true" hidden="false" outlineLevel="0" max="224" min="224" style="27" width="14.85"/>
    <col collapsed="false" customWidth="true" hidden="false" outlineLevel="0" max="225" min="225" style="27" width="6.99"/>
    <col collapsed="false" customWidth="true" hidden="false" outlineLevel="0" max="226" min="226" style="27" width="7.42"/>
    <col collapsed="false" customWidth="true" hidden="false" outlineLevel="0" max="227" min="227" style="27" width="5.71"/>
    <col collapsed="false" customWidth="true" hidden="false" outlineLevel="0" max="228" min="228" style="27" width="13.85"/>
    <col collapsed="false" customWidth="true" hidden="false" outlineLevel="0" max="229" min="229" style="27" width="10.41"/>
    <col collapsed="false" customWidth="true" hidden="false" outlineLevel="0" max="230" min="230" style="27" width="9.99"/>
    <col collapsed="false" customWidth="false" hidden="false" outlineLevel="0" max="232" min="231" style="27" width="7.99"/>
    <col collapsed="false" customWidth="true" hidden="false" outlineLevel="0" max="233" min="233" style="27" width="13.7"/>
    <col collapsed="false" customWidth="true" hidden="false" outlineLevel="0" max="234" min="234" style="27" width="24.7"/>
    <col collapsed="false" customWidth="true" hidden="false" outlineLevel="0" max="235" min="235" style="27" width="11.42"/>
    <col collapsed="false" customWidth="true" hidden="false" outlineLevel="0" max="236" min="236" style="27" width="10.85"/>
    <col collapsed="false" customWidth="true" hidden="false" outlineLevel="0" max="237" min="237" style="27" width="8.56"/>
    <col collapsed="false" customWidth="true" hidden="false" outlineLevel="0" max="238" min="238" style="27" width="9.14"/>
    <col collapsed="false" customWidth="true" hidden="false" outlineLevel="0" max="239" min="239" style="27" width="6.85"/>
    <col collapsed="false" customWidth="true" hidden="false" outlineLevel="0" max="240" min="240" style="27" width="7.28"/>
    <col collapsed="false" customWidth="false" hidden="false" outlineLevel="0" max="257" min="241" style="27" width="7.99"/>
  </cols>
  <sheetData>
    <row r="1" customFormat="false" ht="15.75" hidden="false" customHeight="false" outlineLevel="0" collapsed="false">
      <c r="A1" s="5"/>
      <c r="B1" s="2"/>
    </row>
    <row r="2" customFormat="false" ht="15.75" hidden="false" customHeight="false" outlineLevel="0" collapsed="false">
      <c r="A2" s="5" t="s">
        <v>0</v>
      </c>
      <c r="B2" s="6" t="s">
        <v>123</v>
      </c>
    </row>
    <row r="3" customFormat="false" ht="15.75" hidden="false" customHeight="false" outlineLevel="0" collapsed="false">
      <c r="A3" s="5" t="s">
        <v>2</v>
      </c>
      <c r="B3" s="6" t="s">
        <v>124</v>
      </c>
    </row>
    <row r="4" customFormat="false" ht="15.75" hidden="false" customHeight="false" outlineLevel="0" collapsed="false">
      <c r="A4" s="5" t="s">
        <v>4</v>
      </c>
      <c r="B4" s="2" t="s">
        <v>58</v>
      </c>
    </row>
    <row r="5" customFormat="false" ht="15.75" hidden="false" customHeight="false" outlineLevel="0" collapsed="false">
      <c r="A5" s="5" t="s">
        <v>6</v>
      </c>
      <c r="B5" s="2" t="s">
        <v>58</v>
      </c>
    </row>
    <row r="6" customFormat="false" ht="15.75" hidden="false" customHeight="false" outlineLevel="0" collapsed="false">
      <c r="A6" s="5" t="s">
        <v>8</v>
      </c>
      <c r="B6" s="6" t="s">
        <v>125</v>
      </c>
      <c r="C6" s="28" t="s">
        <v>126</v>
      </c>
    </row>
    <row r="7" customFormat="false" ht="15.75" hidden="false" customHeight="false" outlineLevel="0" collapsed="false">
      <c r="A7" s="5" t="s">
        <v>10</v>
      </c>
      <c r="B7" s="6" t="s">
        <v>127</v>
      </c>
      <c r="C7" s="28" t="s">
        <v>126</v>
      </c>
    </row>
    <row r="9" customFormat="false" ht="15.75" hidden="false" customHeight="false" outlineLevel="0" collapsed="false">
      <c r="A9" s="27" t="s">
        <v>18</v>
      </c>
      <c r="B9" s="6" t="s">
        <v>128</v>
      </c>
      <c r="C9" s="6" t="s">
        <v>129</v>
      </c>
    </row>
    <row r="10" customFormat="false" ht="15.75" hidden="false" customHeight="false" outlineLevel="0" collapsed="false">
      <c r="A10" s="29"/>
      <c r="B10" s="6" t="s">
        <v>130</v>
      </c>
      <c r="C10" s="6" t="s">
        <v>131</v>
      </c>
    </row>
    <row r="11" customFormat="false" ht="15.75" hidden="false" customHeight="false" outlineLevel="0" collapsed="false">
      <c r="A11" s="30" t="n">
        <v>36526</v>
      </c>
      <c r="B11" s="28" t="n">
        <v>3.76654240447343</v>
      </c>
      <c r="C11" s="28" t="n">
        <v>107.936242348386</v>
      </c>
      <c r="D11" s="31" t="s">
        <v>132</v>
      </c>
    </row>
    <row r="12" customFormat="false" ht="15.75" hidden="false" customHeight="false" outlineLevel="0" collapsed="false">
      <c r="A12" s="32" t="n">
        <v>36557</v>
      </c>
      <c r="B12" s="28" t="n">
        <v>2.75881843089667</v>
      </c>
      <c r="C12" s="28" t="n">
        <v>108.18890386594</v>
      </c>
      <c r="D12" s="31" t="s">
        <v>133</v>
      </c>
    </row>
    <row r="13" customFormat="false" ht="15.75" hidden="false" customHeight="false" outlineLevel="0" collapsed="false">
      <c r="A13" s="32" t="n">
        <v>36586</v>
      </c>
      <c r="B13" s="28" t="n">
        <v>2.44458494129958</v>
      </c>
      <c r="C13" s="28" t="n">
        <v>108.362927988187</v>
      </c>
      <c r="D13" s="31" t="s">
        <v>134</v>
      </c>
    </row>
    <row r="14" customFormat="false" ht="15.75" hidden="false" customHeight="false" outlineLevel="0" collapsed="false">
      <c r="A14" s="32" t="n">
        <v>36617</v>
      </c>
      <c r="B14" s="28" t="n">
        <v>3.40108424208643</v>
      </c>
      <c r="C14" s="28" t="n">
        <v>108.599917413314</v>
      </c>
      <c r="D14" s="31" t="s">
        <v>135</v>
      </c>
    </row>
    <row r="15" customFormat="false" ht="15.75" hidden="false" customHeight="false" outlineLevel="0" collapsed="false">
      <c r="A15" s="32" t="n">
        <v>36647</v>
      </c>
      <c r="B15" s="28" t="n">
        <v>3.694141598184</v>
      </c>
      <c r="C15" s="28" t="n">
        <v>108.826720006156</v>
      </c>
      <c r="D15" s="31" t="s">
        <v>136</v>
      </c>
    </row>
    <row r="16" customFormat="false" ht="15.75" hidden="false" customHeight="false" outlineLevel="0" collapsed="false">
      <c r="A16" s="32" t="n">
        <v>36678</v>
      </c>
      <c r="B16" s="28" t="n">
        <v>3.88402362219464</v>
      </c>
      <c r="C16" s="28" t="n">
        <v>108.587807387507</v>
      </c>
      <c r="D16" s="31" t="s">
        <v>137</v>
      </c>
    </row>
    <row r="17" customFormat="false" ht="15.75" hidden="false" customHeight="false" outlineLevel="0" collapsed="false">
      <c r="A17" s="32" t="n">
        <v>36708</v>
      </c>
      <c r="B17" s="28" t="n">
        <v>3.69534794624726</v>
      </c>
      <c r="C17" s="28" t="n">
        <v>109.353012755177</v>
      </c>
      <c r="D17" s="31" t="s">
        <v>138</v>
      </c>
    </row>
    <row r="18" customFormat="false" ht="15.75" hidden="false" customHeight="false" outlineLevel="0" collapsed="false">
      <c r="A18" s="32" t="n">
        <v>36739</v>
      </c>
      <c r="B18" s="28" t="n">
        <v>3.72860051020478</v>
      </c>
      <c r="C18" s="28" t="n">
        <v>109.601108231445</v>
      </c>
      <c r="D18" s="31" t="s">
        <v>139</v>
      </c>
    </row>
    <row r="19" customFormat="false" ht="15.75" hidden="false" customHeight="false" outlineLevel="0" collapsed="false">
      <c r="A19" s="32" t="n">
        <v>36770</v>
      </c>
      <c r="B19" s="28" t="n">
        <v>3.97931708093928</v>
      </c>
      <c r="C19" s="28" t="n">
        <v>109.780122970649</v>
      </c>
      <c r="D19" s="31" t="s">
        <v>140</v>
      </c>
    </row>
    <row r="20" customFormat="false" ht="15.75" hidden="false" customHeight="false" outlineLevel="0" collapsed="false">
      <c r="A20" s="32" t="n">
        <v>36800</v>
      </c>
      <c r="B20" s="28" t="n">
        <v>3.58105669499016</v>
      </c>
      <c r="C20" s="28" t="n">
        <v>110.219921092956</v>
      </c>
      <c r="D20" s="31" t="s">
        <v>141</v>
      </c>
    </row>
    <row r="21" customFormat="false" ht="15.75" hidden="false" customHeight="false" outlineLevel="0" collapsed="false">
      <c r="A21" s="32" t="n">
        <v>36831</v>
      </c>
      <c r="B21" s="28" t="n">
        <v>3.63781672954704</v>
      </c>
      <c r="C21" s="28" t="n">
        <v>109.977005716157</v>
      </c>
      <c r="D21" s="31" t="s">
        <v>142</v>
      </c>
    </row>
    <row r="22" customFormat="false" ht="15.75" hidden="false" customHeight="false" outlineLevel="0" collapsed="false">
      <c r="A22" s="32" t="n">
        <v>36861</v>
      </c>
      <c r="B22" s="28" t="n">
        <v>3.73335839568731</v>
      </c>
      <c r="C22" s="28" t="n">
        <v>109.859062138471</v>
      </c>
      <c r="D22" s="31" t="s">
        <v>143</v>
      </c>
    </row>
    <row r="23" customFormat="false" ht="15.75" hidden="false" customHeight="false" outlineLevel="0" collapsed="false">
      <c r="A23" s="30" t="n">
        <v>36892</v>
      </c>
      <c r="B23" s="28" t="n">
        <v>3.50516954052307</v>
      </c>
      <c r="C23" s="28" t="n">
        <v>111.609021106512</v>
      </c>
      <c r="D23" s="31" t="s">
        <v>144</v>
      </c>
    </row>
    <row r="24" customFormat="false" ht="15.75" hidden="false" customHeight="false" outlineLevel="0" collapsed="false">
      <c r="A24" s="32" t="n">
        <v>36923</v>
      </c>
      <c r="B24" s="28" t="n">
        <v>2.73298656196295</v>
      </c>
      <c r="C24" s="28" t="n">
        <v>112.287600373522</v>
      </c>
      <c r="D24" s="31" t="s">
        <v>145</v>
      </c>
    </row>
    <row r="25" customFormat="false" ht="15.75" hidden="false" customHeight="false" outlineLevel="0" collapsed="false">
      <c r="A25" s="32" t="n">
        <v>36951</v>
      </c>
      <c r="B25" s="28" t="n">
        <v>3.24940549102033</v>
      </c>
      <c r="C25" s="28" t="n">
        <v>112.611236107073</v>
      </c>
      <c r="D25" s="31" t="s">
        <v>146</v>
      </c>
    </row>
    <row r="26" customFormat="false" ht="15.75" hidden="false" customHeight="false" outlineLevel="0" collapsed="false">
      <c r="A26" s="32" t="n">
        <v>36982</v>
      </c>
      <c r="B26" s="28" t="n">
        <v>3.12889588767784</v>
      </c>
      <c r="C26" s="28" t="n">
        <v>112.671386871504</v>
      </c>
      <c r="D26" s="31" t="s">
        <v>147</v>
      </c>
    </row>
    <row r="27" customFormat="false" ht="15.75" hidden="false" customHeight="false" outlineLevel="0" collapsed="false">
      <c r="A27" s="32" t="n">
        <v>37012</v>
      </c>
      <c r="B27" s="28" t="n">
        <v>3.38860222964554</v>
      </c>
      <c r="C27" s="28" t="n">
        <v>116.867460109665</v>
      </c>
      <c r="D27" s="31" t="s">
        <v>148</v>
      </c>
    </row>
    <row r="28" customFormat="false" ht="15.75" hidden="false" customHeight="false" outlineLevel="0" collapsed="false">
      <c r="A28" s="32" t="n">
        <v>37043</v>
      </c>
      <c r="B28" s="28" t="n">
        <v>3.35967178763321</v>
      </c>
      <c r="C28" s="28" t="n">
        <v>122.387071335732</v>
      </c>
      <c r="D28" s="31" t="s">
        <v>149</v>
      </c>
    </row>
    <row r="29" customFormat="false" ht="15.75" hidden="false" customHeight="false" outlineLevel="0" collapsed="false">
      <c r="A29" s="32" t="n">
        <v>37073</v>
      </c>
      <c r="B29" s="28" t="n">
        <v>3.76308748956473</v>
      </c>
      <c r="C29" s="28" t="n">
        <v>121.721540484707</v>
      </c>
      <c r="D29" s="31" t="s">
        <v>150</v>
      </c>
    </row>
    <row r="30" customFormat="false" ht="15.75" hidden="false" customHeight="false" outlineLevel="0" collapsed="false">
      <c r="A30" s="32" t="n">
        <v>37104</v>
      </c>
      <c r="B30" s="28" t="n">
        <v>4.47229347058924</v>
      </c>
      <c r="C30" s="28" t="n">
        <v>120.419722439886</v>
      </c>
      <c r="D30" s="31" t="s">
        <v>151</v>
      </c>
    </row>
    <row r="31" customFormat="false" ht="15.75" hidden="false" customHeight="false" outlineLevel="0" collapsed="false">
      <c r="A31" s="32" t="n">
        <v>37135</v>
      </c>
      <c r="B31" s="28" t="n">
        <v>4.67071550578859</v>
      </c>
      <c r="C31" s="28" t="n">
        <v>118.434551767042</v>
      </c>
      <c r="D31" s="31" t="s">
        <v>152</v>
      </c>
    </row>
    <row r="32" customFormat="false" ht="15.75" hidden="false" customHeight="false" outlineLevel="0" collapsed="false">
      <c r="A32" s="32" t="n">
        <v>37165</v>
      </c>
      <c r="B32" s="28" t="n">
        <v>4.47123833120398</v>
      </c>
      <c r="C32" s="28" t="n">
        <v>119.099914380919</v>
      </c>
      <c r="D32" s="31" t="s">
        <v>153</v>
      </c>
    </row>
    <row r="33" customFormat="false" ht="15.75" hidden="false" customHeight="false" outlineLevel="0" collapsed="false">
      <c r="A33" s="32" t="n">
        <v>37196</v>
      </c>
      <c r="B33" s="28" t="n">
        <v>4.09546598895485</v>
      </c>
      <c r="C33" s="28" t="n">
        <v>121.416915695382</v>
      </c>
      <c r="D33" s="31" t="s">
        <v>154</v>
      </c>
    </row>
    <row r="34" customFormat="false" ht="15.75" hidden="false" customHeight="false" outlineLevel="0" collapsed="false">
      <c r="A34" s="32" t="n">
        <v>37226</v>
      </c>
      <c r="B34" s="28" t="n">
        <v>3.62617677751302</v>
      </c>
      <c r="C34" s="28" t="n">
        <v>122.98206885525</v>
      </c>
      <c r="D34" s="31" t="s">
        <v>155</v>
      </c>
    </row>
    <row r="35" customFormat="false" ht="15.75" hidden="false" customHeight="false" outlineLevel="0" collapsed="false">
      <c r="A35" s="30" t="n">
        <v>37257</v>
      </c>
      <c r="B35" s="28" t="n">
        <v>3.254064616662</v>
      </c>
      <c r="C35" s="28" t="n">
        <v>125.837313582234</v>
      </c>
      <c r="D35" s="31" t="s">
        <v>156</v>
      </c>
    </row>
    <row r="36" customFormat="false" ht="15.75" hidden="false" customHeight="false" outlineLevel="0" collapsed="false">
      <c r="A36" s="32" t="n">
        <v>37288</v>
      </c>
      <c r="B36" s="28" t="n">
        <v>2.90686715542088</v>
      </c>
      <c r="C36" s="28" t="n">
        <v>127.182750905997</v>
      </c>
      <c r="D36" s="31" t="s">
        <v>157</v>
      </c>
    </row>
    <row r="37" customFormat="false" ht="15.75" hidden="false" customHeight="false" outlineLevel="0" collapsed="false">
      <c r="A37" s="32" t="n">
        <v>37316</v>
      </c>
      <c r="B37" s="28" t="n">
        <v>3.18139443169441</v>
      </c>
      <c r="C37" s="28" t="n">
        <v>126.701274938535</v>
      </c>
      <c r="D37" s="31" t="s">
        <v>158</v>
      </c>
    </row>
    <row r="38" customFormat="false" ht="15.75" hidden="false" customHeight="false" outlineLevel="0" collapsed="false">
      <c r="A38" s="32" t="n">
        <v>37347</v>
      </c>
      <c r="B38" s="28" t="n">
        <v>3.16439423001931</v>
      </c>
      <c r="C38" s="28" t="n">
        <v>128.411786130982</v>
      </c>
      <c r="D38" s="31" t="s">
        <v>159</v>
      </c>
    </row>
    <row r="39" customFormat="false" ht="15.75" hidden="false" customHeight="false" outlineLevel="0" collapsed="false">
      <c r="A39" s="32" t="n">
        <v>37377</v>
      </c>
      <c r="B39" s="28" t="n">
        <v>3.42389777126009</v>
      </c>
      <c r="C39" s="28" t="n">
        <v>128.240976997153</v>
      </c>
      <c r="D39" s="31" t="s">
        <v>160</v>
      </c>
    </row>
    <row r="40" customFormat="false" ht="15.75" hidden="false" customHeight="false" outlineLevel="0" collapsed="false">
      <c r="A40" s="32" t="n">
        <v>37408</v>
      </c>
      <c r="B40" s="28" t="n">
        <v>3.82945368171022</v>
      </c>
      <c r="C40" s="28" t="n">
        <v>128.26308587052</v>
      </c>
      <c r="D40" s="31" t="s">
        <v>161</v>
      </c>
    </row>
    <row r="41" customFormat="false" ht="15.75" hidden="false" customHeight="false" outlineLevel="0" collapsed="false">
      <c r="A41" s="32" t="n">
        <v>37438</v>
      </c>
      <c r="B41" s="28" t="n">
        <v>4.65852162856548</v>
      </c>
      <c r="C41" s="28" t="n">
        <v>126.337387378426</v>
      </c>
      <c r="D41" s="31" t="s">
        <v>162</v>
      </c>
    </row>
    <row r="42" customFormat="false" ht="12.75" hidden="false" customHeight="true" outlineLevel="0" collapsed="false">
      <c r="A42" s="32" t="n">
        <v>37469</v>
      </c>
      <c r="B42" s="28" t="n">
        <v>4.67980530635617</v>
      </c>
      <c r="C42" s="28" t="n">
        <v>126.619866940608</v>
      </c>
      <c r="D42" s="31" t="s">
        <v>163</v>
      </c>
    </row>
    <row r="43" customFormat="false" ht="12.75" hidden="false" customHeight="true" outlineLevel="0" collapsed="false">
      <c r="A43" s="32" t="n">
        <v>37500</v>
      </c>
      <c r="B43" s="28" t="n">
        <v>4.96172248803828</v>
      </c>
      <c r="C43" s="28" t="n">
        <v>127.708728747161</v>
      </c>
      <c r="D43" s="31" t="s">
        <v>164</v>
      </c>
    </row>
    <row r="44" customFormat="false" ht="12.75" hidden="false" customHeight="true" outlineLevel="0" collapsed="false">
      <c r="A44" s="32" t="n">
        <v>37530</v>
      </c>
      <c r="B44" s="28" t="n">
        <v>4.57979774696877</v>
      </c>
      <c r="C44" s="28" t="n">
        <v>128.176998169869</v>
      </c>
      <c r="D44" s="31" t="s">
        <v>165</v>
      </c>
    </row>
    <row r="45" customFormat="false" ht="12.75" hidden="false" customHeight="true" outlineLevel="0" collapsed="false">
      <c r="A45" s="32" t="n">
        <v>37561</v>
      </c>
      <c r="B45" s="28" t="n">
        <v>3.56407322654462</v>
      </c>
      <c r="C45" s="28" t="n">
        <v>131.194947362776</v>
      </c>
      <c r="D45" s="31" t="s">
        <v>166</v>
      </c>
    </row>
    <row r="46" customFormat="false" ht="12.75" hidden="false" customHeight="true" outlineLevel="0" collapsed="false">
      <c r="A46" s="32" t="n">
        <v>37591</v>
      </c>
      <c r="B46" s="28" t="n">
        <v>2.73776590670609</v>
      </c>
      <c r="C46" s="28" t="n">
        <v>132.704454663441</v>
      </c>
      <c r="D46" s="31" t="s">
        <v>167</v>
      </c>
    </row>
    <row r="47" customFormat="false" ht="12.75" hidden="false" customHeight="true" outlineLevel="0" collapsed="false">
      <c r="A47" s="30" t="n">
        <v>37622</v>
      </c>
      <c r="B47" s="28" t="n">
        <v>1.79227463348699</v>
      </c>
      <c r="C47" s="28" t="n">
        <v>132.142339965034</v>
      </c>
      <c r="D47" s="31" t="s">
        <v>168</v>
      </c>
    </row>
    <row r="48" customFormat="false" ht="12.75" hidden="false" customHeight="true" outlineLevel="0" collapsed="false">
      <c r="A48" s="32" t="n">
        <v>37653</v>
      </c>
      <c r="B48" s="28" t="n">
        <v>1.1978876009944</v>
      </c>
      <c r="C48" s="28" t="n">
        <v>129.988897331593</v>
      </c>
      <c r="D48" s="31" t="s">
        <v>169</v>
      </c>
    </row>
    <row r="49" customFormat="false" ht="12.75" hidden="false" customHeight="true" outlineLevel="0" collapsed="false">
      <c r="A49" s="32" t="n">
        <v>37681</v>
      </c>
      <c r="B49" s="28" t="n">
        <v>1.58336061697406</v>
      </c>
      <c r="C49" s="28" t="n">
        <v>130.08650278735</v>
      </c>
      <c r="D49" s="31" t="s">
        <v>170</v>
      </c>
    </row>
    <row r="50" customFormat="false" ht="12.75" hidden="false" customHeight="true" outlineLevel="0" collapsed="false">
      <c r="A50" s="32" t="n">
        <v>37712</v>
      </c>
      <c r="B50" s="28" t="n">
        <v>1.78576468702547</v>
      </c>
      <c r="C50" s="28" t="n">
        <v>130.112734888458</v>
      </c>
      <c r="D50" s="31" t="s">
        <v>171</v>
      </c>
    </row>
    <row r="51" customFormat="false" ht="15.75" hidden="false" customHeight="false" outlineLevel="0" collapsed="false">
      <c r="A51" s="32" t="n">
        <v>37742</v>
      </c>
      <c r="B51" s="28" t="n">
        <v>1.92194448830016</v>
      </c>
      <c r="C51" s="28" t="n">
        <v>130.468452628885</v>
      </c>
      <c r="D51" s="31" t="s">
        <v>172</v>
      </c>
    </row>
    <row r="52" customFormat="false" ht="15.75" hidden="false" customHeight="false" outlineLevel="0" collapsed="false">
      <c r="A52" s="32" t="n">
        <v>37773</v>
      </c>
      <c r="B52" s="28" t="n">
        <v>3.28042581758896</v>
      </c>
      <c r="C52" s="28" t="n">
        <v>122.995787642343</v>
      </c>
      <c r="D52" s="31" t="s">
        <v>173</v>
      </c>
    </row>
    <row r="53" customFormat="false" ht="15.75" hidden="false" customHeight="false" outlineLevel="0" collapsed="false">
      <c r="A53" s="32" t="n">
        <v>37803</v>
      </c>
      <c r="B53" s="28" t="n">
        <v>4.22755586183421</v>
      </c>
      <c r="C53" s="28" t="n">
        <v>122.116273127025</v>
      </c>
      <c r="D53" s="31" t="s">
        <v>174</v>
      </c>
    </row>
    <row r="54" customFormat="false" ht="15.75" hidden="false" customHeight="false" outlineLevel="0" collapsed="false">
      <c r="A54" s="32" t="n">
        <v>37834</v>
      </c>
      <c r="B54" s="28" t="n">
        <v>3.03336799319405</v>
      </c>
      <c r="C54" s="28" t="n">
        <v>123.563928702201</v>
      </c>
      <c r="D54" s="31" t="s">
        <v>175</v>
      </c>
    </row>
    <row r="55" customFormat="false" ht="15.75" hidden="false" customHeight="false" outlineLevel="0" collapsed="false">
      <c r="A55" s="32" t="n">
        <v>37865</v>
      </c>
      <c r="B55" s="28" t="n">
        <v>2.13229608817807</v>
      </c>
      <c r="C55" s="28" t="n">
        <v>125.811791713196</v>
      </c>
      <c r="D55" s="31" t="s">
        <v>176</v>
      </c>
    </row>
    <row r="56" customFormat="false" ht="15.75" hidden="false" customHeight="false" outlineLevel="0" collapsed="false">
      <c r="A56" s="32" t="n">
        <v>37895</v>
      </c>
      <c r="B56" s="28" t="n">
        <v>2.15935332383839</v>
      </c>
      <c r="C56" s="28" t="n">
        <v>126.713084414974</v>
      </c>
      <c r="D56" s="31" t="s">
        <v>177</v>
      </c>
    </row>
    <row r="57" customFormat="false" ht="15.75" hidden="false" customHeight="false" outlineLevel="0" collapsed="false">
      <c r="A57" s="32" t="n">
        <v>37926</v>
      </c>
      <c r="B57" s="28" t="n">
        <v>3.92624110693323</v>
      </c>
      <c r="C57" s="28" t="n">
        <v>125.411176416628</v>
      </c>
      <c r="D57" s="31" t="s">
        <v>178</v>
      </c>
    </row>
    <row r="58" customFormat="false" ht="15.75" hidden="false" customHeight="false" outlineLevel="0" collapsed="false">
      <c r="A58" s="32" t="n">
        <v>37956</v>
      </c>
      <c r="B58" s="28" t="n">
        <v>5.55298013245034</v>
      </c>
      <c r="C58" s="28" t="n">
        <v>122.715995995718</v>
      </c>
      <c r="D58" s="31" t="s">
        <v>179</v>
      </c>
    </row>
    <row r="59" customFormat="false" ht="15.75" hidden="false" customHeight="false" outlineLevel="0" collapsed="false">
      <c r="A59" s="30" t="n">
        <v>37987</v>
      </c>
      <c r="B59" s="28" t="n">
        <v>5.93221947977975</v>
      </c>
      <c r="C59" s="28" t="n">
        <v>125.659891552655</v>
      </c>
      <c r="D59" s="31" t="s">
        <v>180</v>
      </c>
    </row>
    <row r="60" customFormat="false" ht="15.75" hidden="false" customHeight="false" outlineLevel="0" collapsed="false">
      <c r="A60" s="32" t="n">
        <v>38018</v>
      </c>
      <c r="B60" s="28" t="n">
        <v>6.98667935299715</v>
      </c>
      <c r="C60" s="28" t="n">
        <v>127.697016140795</v>
      </c>
      <c r="D60" s="31" t="s">
        <v>181</v>
      </c>
    </row>
    <row r="61" customFormat="false" ht="15.75" hidden="false" customHeight="false" outlineLevel="0" collapsed="false">
      <c r="A61" s="32" t="n">
        <v>38047</v>
      </c>
      <c r="B61" s="28" t="n">
        <v>6.15541125541126</v>
      </c>
      <c r="C61" s="28" t="n">
        <v>132.281040757848</v>
      </c>
      <c r="D61" s="31" t="s">
        <v>182</v>
      </c>
    </row>
    <row r="62" customFormat="false" ht="15.75" hidden="false" customHeight="false" outlineLevel="0" collapsed="false">
      <c r="A62" s="32" t="n">
        <v>38078</v>
      </c>
      <c r="B62" s="28" t="n">
        <v>5.44934745325876</v>
      </c>
      <c r="C62" s="28" t="n">
        <v>133.757817048366</v>
      </c>
      <c r="D62" s="31" t="s">
        <v>183</v>
      </c>
    </row>
    <row r="63" customFormat="false" ht="15.75" hidden="false" customHeight="false" outlineLevel="0" collapsed="false">
      <c r="A63" s="32" t="n">
        <v>38108</v>
      </c>
      <c r="B63" s="28" t="n">
        <v>5.84289539108815</v>
      </c>
      <c r="C63" s="28" t="n">
        <v>133.191768053077</v>
      </c>
      <c r="D63" s="31" t="s">
        <v>184</v>
      </c>
    </row>
    <row r="64" customFormat="false" ht="15.75" hidden="false" customHeight="false" outlineLevel="0" collapsed="false">
      <c r="A64" s="32" t="n">
        <v>38139</v>
      </c>
      <c r="B64" s="28" t="n">
        <v>6.1527495262435</v>
      </c>
      <c r="C64" s="28" t="n">
        <v>133.168077921433</v>
      </c>
      <c r="D64" s="31" t="s">
        <v>185</v>
      </c>
    </row>
    <row r="65" customFormat="false" ht="15.75" hidden="false" customHeight="false" outlineLevel="0" collapsed="false">
      <c r="A65" s="32" t="n">
        <v>38169</v>
      </c>
      <c r="B65" s="28" t="n">
        <v>6.20530665506742</v>
      </c>
      <c r="C65" s="28" t="n">
        <v>135.2133974937</v>
      </c>
      <c r="D65" s="31" t="s">
        <v>186</v>
      </c>
    </row>
    <row r="66" customFormat="false" ht="15.75" hidden="false" customHeight="false" outlineLevel="0" collapsed="false">
      <c r="A66" s="32" t="n">
        <v>38200</v>
      </c>
      <c r="B66" s="28" t="n">
        <v>5.78985705180735</v>
      </c>
      <c r="C66" s="28" t="n">
        <v>135.053334038902</v>
      </c>
      <c r="D66" s="31" t="s">
        <v>187</v>
      </c>
    </row>
    <row r="67" customFormat="false" ht="15.75" hidden="false" customHeight="false" outlineLevel="0" collapsed="false">
      <c r="A67" s="32" t="n">
        <v>38231</v>
      </c>
      <c r="B67" s="28" t="n">
        <v>5.8471962819789</v>
      </c>
      <c r="C67" s="28" t="n">
        <v>135.585222080698</v>
      </c>
      <c r="D67" s="31" t="s">
        <v>188</v>
      </c>
    </row>
    <row r="68" customFormat="false" ht="15.75" hidden="false" customHeight="false" outlineLevel="0" collapsed="false">
      <c r="A68" s="32" t="n">
        <v>38261</v>
      </c>
      <c r="B68" s="28" t="n">
        <v>5.4412655886199</v>
      </c>
      <c r="C68" s="28" t="n">
        <v>136.297014416057</v>
      </c>
      <c r="D68" s="31" t="s">
        <v>189</v>
      </c>
    </row>
    <row r="69" customFormat="false" ht="15.75" hidden="false" customHeight="false" outlineLevel="0" collapsed="false">
      <c r="A69" s="32" t="n">
        <v>38292</v>
      </c>
      <c r="B69" s="28" t="n">
        <v>4.7495965646454</v>
      </c>
      <c r="C69" s="28" t="n">
        <v>137.394067038823</v>
      </c>
      <c r="D69" s="31" t="s">
        <v>190</v>
      </c>
    </row>
    <row r="70" customFormat="false" ht="15.75" hidden="false" customHeight="false" outlineLevel="0" collapsed="false">
      <c r="A70" s="32" t="n">
        <v>38322</v>
      </c>
      <c r="B70" s="28" t="n">
        <v>4.17033364411876</v>
      </c>
      <c r="C70" s="28" t="n">
        <v>136.521858287879</v>
      </c>
      <c r="D70" s="31" t="s">
        <v>191</v>
      </c>
    </row>
    <row r="71" customFormat="false" ht="15.75" hidden="false" customHeight="false" outlineLevel="0" collapsed="false">
      <c r="A71" s="30" t="n">
        <v>38353</v>
      </c>
      <c r="B71" s="28" t="n">
        <v>4.16500989492639</v>
      </c>
      <c r="C71" s="28" t="n">
        <v>137.935995553471</v>
      </c>
      <c r="D71" s="31" t="s">
        <v>192</v>
      </c>
    </row>
    <row r="72" customFormat="false" ht="15.75" hidden="false" customHeight="false" outlineLevel="0" collapsed="false">
      <c r="A72" s="32" t="n">
        <v>38384</v>
      </c>
      <c r="B72" s="28" t="n">
        <v>3.592761400862</v>
      </c>
      <c r="C72" s="28" t="n">
        <v>139.654205667331</v>
      </c>
      <c r="D72" s="31" t="s">
        <v>193</v>
      </c>
    </row>
    <row r="73" customFormat="false" ht="15.75" hidden="false" customHeight="false" outlineLevel="0" collapsed="false">
      <c r="A73" s="32" t="n">
        <v>38412</v>
      </c>
      <c r="B73" s="28" t="n">
        <v>3.34496144178467</v>
      </c>
      <c r="C73" s="28" t="n">
        <v>138.971247050062</v>
      </c>
      <c r="D73" s="31" t="s">
        <v>194</v>
      </c>
    </row>
    <row r="74" customFormat="false" ht="15.75" hidden="false" customHeight="false" outlineLevel="0" collapsed="false">
      <c r="A74" s="32" t="n">
        <v>38443</v>
      </c>
      <c r="B74" s="28" t="n">
        <v>3.44920415319774</v>
      </c>
      <c r="C74" s="28" t="n">
        <v>137.186209135695</v>
      </c>
      <c r="D74" s="31" t="s">
        <v>195</v>
      </c>
    </row>
    <row r="75" customFormat="false" ht="15.75" hidden="false" customHeight="false" outlineLevel="0" collapsed="false">
      <c r="A75" s="32" t="n">
        <v>38473</v>
      </c>
      <c r="B75" s="28" t="n">
        <v>3.46923980992959</v>
      </c>
      <c r="C75" s="28" t="n">
        <v>135.087324836613</v>
      </c>
      <c r="D75" s="31" t="s">
        <v>196</v>
      </c>
    </row>
    <row r="76" customFormat="false" ht="15.75" hidden="false" customHeight="false" outlineLevel="0" collapsed="false">
      <c r="A76" s="32" t="n">
        <v>38504</v>
      </c>
      <c r="B76" s="28" t="n">
        <v>3.08129120772782</v>
      </c>
      <c r="C76" s="28" t="n">
        <v>136.839366537265</v>
      </c>
      <c r="D76" s="31" t="s">
        <v>197</v>
      </c>
    </row>
    <row r="77" customFormat="false" ht="15.75" hidden="false" customHeight="false" outlineLevel="0" collapsed="false">
      <c r="A77" s="32" t="n">
        <v>38534</v>
      </c>
      <c r="B77" s="28" t="n">
        <v>4.16668272793583</v>
      </c>
      <c r="C77" s="28" t="n">
        <v>138.135403602755</v>
      </c>
      <c r="D77" s="31" t="s">
        <v>198</v>
      </c>
    </row>
    <row r="78" customFormat="false" ht="15.75" hidden="false" customHeight="false" outlineLevel="0" collapsed="false">
      <c r="A78" s="32" t="n">
        <v>38565</v>
      </c>
      <c r="B78" s="28" t="n">
        <v>3.49142253763834</v>
      </c>
      <c r="C78" s="28" t="n">
        <v>138.851977617881</v>
      </c>
      <c r="D78" s="31" t="s">
        <v>199</v>
      </c>
    </row>
    <row r="79" customFormat="false" ht="15.75" hidden="false" customHeight="false" outlineLevel="0" collapsed="false">
      <c r="A79" s="32" t="n">
        <v>38596</v>
      </c>
      <c r="B79" s="28" t="n">
        <v>3.32186579794638</v>
      </c>
      <c r="C79" s="28" t="n">
        <v>137.90562634138</v>
      </c>
      <c r="D79" s="31" t="s">
        <v>200</v>
      </c>
    </row>
    <row r="80" customFormat="false" ht="15.75" hidden="false" customHeight="false" outlineLevel="0" collapsed="false">
      <c r="A80" s="32" t="n">
        <v>38626</v>
      </c>
      <c r="B80" s="28" t="n">
        <v>3.90042103201802</v>
      </c>
      <c r="C80" s="28" t="n">
        <v>134.021699992143</v>
      </c>
      <c r="D80" s="31" t="s">
        <v>201</v>
      </c>
    </row>
    <row r="81" customFormat="false" ht="15.75" hidden="false" customHeight="false" outlineLevel="0" collapsed="false">
      <c r="A81" s="32" t="n">
        <v>38658</v>
      </c>
      <c r="B81" s="28" t="n">
        <v>4.54018149499484</v>
      </c>
      <c r="C81" s="28" t="n">
        <v>134.255154110401</v>
      </c>
      <c r="D81" s="31" t="s">
        <v>202</v>
      </c>
    </row>
    <row r="82" customFormat="false" ht="15.75" hidden="false" customHeight="false" outlineLevel="0" collapsed="false">
      <c r="A82" s="32" t="n">
        <v>38688</v>
      </c>
      <c r="B82" s="28" t="n">
        <v>4.28847558477188</v>
      </c>
      <c r="C82" s="28" t="n">
        <v>133.798051668282</v>
      </c>
      <c r="D82" s="31" t="s">
        <v>203</v>
      </c>
    </row>
    <row r="83" customFormat="false" ht="15.75" hidden="false" customHeight="false" outlineLevel="0" collapsed="false">
      <c r="A83" s="30" t="n">
        <v>38718</v>
      </c>
      <c r="B83" s="28" t="n">
        <v>3.35382030420941</v>
      </c>
      <c r="C83" s="28" t="n">
        <v>134.499133740905</v>
      </c>
      <c r="D83" s="31" t="s">
        <v>204</v>
      </c>
    </row>
    <row r="84" customFormat="false" ht="15.75" hidden="false" customHeight="false" outlineLevel="0" collapsed="false">
      <c r="A84" s="32" t="n">
        <v>38749</v>
      </c>
      <c r="B84" s="28" t="n">
        <v>3.25717063684978</v>
      </c>
      <c r="C84" s="28" t="n">
        <v>134.904225119799</v>
      </c>
      <c r="D84" s="31" t="s">
        <v>205</v>
      </c>
    </row>
    <row r="85" customFormat="false" ht="15.75" hidden="false" customHeight="false" outlineLevel="0" collapsed="false">
      <c r="A85" s="32" t="n">
        <v>38778</v>
      </c>
      <c r="B85" s="28" t="n">
        <v>3.63503843095678</v>
      </c>
      <c r="C85" s="28" t="n">
        <v>130.172095941097</v>
      </c>
      <c r="D85" s="31" t="s">
        <v>206</v>
      </c>
    </row>
    <row r="86" customFormat="false" ht="15.75" hidden="false" customHeight="false" outlineLevel="0" collapsed="false">
      <c r="A86" s="32" t="n">
        <v>38808</v>
      </c>
      <c r="B86" s="28" t="n">
        <v>3.62107308095396</v>
      </c>
      <c r="C86" s="28" t="n">
        <v>127.920060145239</v>
      </c>
      <c r="D86" s="31" t="s">
        <v>207</v>
      </c>
    </row>
    <row r="87" customFormat="false" ht="15.75" hidden="false" customHeight="false" outlineLevel="0" collapsed="false">
      <c r="A87" s="32" t="n">
        <v>38838</v>
      </c>
      <c r="B87" s="28" t="n">
        <v>3.18071758749725</v>
      </c>
      <c r="C87" s="28" t="n">
        <v>130.230845796475</v>
      </c>
      <c r="D87" s="31" t="s">
        <v>208</v>
      </c>
    </row>
    <row r="88" customFormat="false" ht="15.75" hidden="false" customHeight="false" outlineLevel="0" collapsed="false">
      <c r="A88" s="32" t="n">
        <v>38869</v>
      </c>
      <c r="B88" s="28" t="n">
        <v>1.59331979237192</v>
      </c>
      <c r="C88" s="28" t="n">
        <v>125.95971931346</v>
      </c>
      <c r="D88" s="31" t="s">
        <v>209</v>
      </c>
    </row>
    <row r="89" customFormat="false" ht="15.75" hidden="false" customHeight="false" outlineLevel="0" collapsed="false">
      <c r="A89" s="32" t="n">
        <v>38899</v>
      </c>
      <c r="B89" s="28" t="n">
        <v>1.85255198487713</v>
      </c>
      <c r="C89" s="28" t="n">
        <v>123.751684576422</v>
      </c>
      <c r="D89" s="31" t="s">
        <v>210</v>
      </c>
    </row>
    <row r="90" customFormat="false" ht="15.75" hidden="false" customHeight="false" outlineLevel="0" collapsed="false">
      <c r="A90" s="32" t="n">
        <v>38930</v>
      </c>
      <c r="B90" s="28" t="n">
        <v>1.96597353497163</v>
      </c>
      <c r="C90" s="28" t="n">
        <v>125.75498635176</v>
      </c>
      <c r="D90" s="31" t="s">
        <v>211</v>
      </c>
    </row>
    <row r="91" customFormat="false" ht="15.75" hidden="false" customHeight="false" outlineLevel="0" collapsed="false">
      <c r="A91" s="32" t="n">
        <v>38961</v>
      </c>
      <c r="B91" s="28" t="n">
        <v>1.46892655367232</v>
      </c>
      <c r="C91" s="28" t="n">
        <v>128.669695460787</v>
      </c>
      <c r="D91" s="31" t="s">
        <v>212</v>
      </c>
    </row>
    <row r="92" customFormat="false" ht="15.75" hidden="false" customHeight="false" outlineLevel="0" collapsed="false">
      <c r="A92" s="32" t="n">
        <v>38991</v>
      </c>
      <c r="B92" s="28" t="n">
        <v>2.8436018957346</v>
      </c>
      <c r="C92" s="28" t="n">
        <v>132.784556120829</v>
      </c>
      <c r="D92" s="31" t="s">
        <v>213</v>
      </c>
    </row>
    <row r="93" customFormat="false" ht="15.75" hidden="false" customHeight="false" outlineLevel="0" collapsed="false">
      <c r="A93" s="32" t="n">
        <v>39022</v>
      </c>
      <c r="B93" s="28" t="n">
        <v>3.11816242226157</v>
      </c>
      <c r="C93" s="28" t="n">
        <v>137.373462568286</v>
      </c>
      <c r="D93" s="31" t="s">
        <v>214</v>
      </c>
    </row>
    <row r="94" customFormat="false" ht="15.75" hidden="false" customHeight="false" outlineLevel="0" collapsed="false">
      <c r="A94" s="32" t="n">
        <v>39052</v>
      </c>
      <c r="B94" s="28" t="n">
        <v>3.33324935123831</v>
      </c>
      <c r="C94" s="28" t="n">
        <v>139.547300951654</v>
      </c>
      <c r="D94" s="31" t="s">
        <v>215</v>
      </c>
    </row>
    <row r="95" customFormat="false" ht="15.75" hidden="false" customHeight="false" outlineLevel="0" collapsed="false">
      <c r="A95" s="30" t="n">
        <v>39083</v>
      </c>
      <c r="B95" s="28" t="n">
        <v>3.32492387994781</v>
      </c>
      <c r="C95" s="28" t="n">
        <v>142.071141486879</v>
      </c>
      <c r="D95" s="31" t="s">
        <v>216</v>
      </c>
    </row>
    <row r="96" customFormat="false" ht="15.75" hidden="false" customHeight="false" outlineLevel="0" collapsed="false">
      <c r="A96" s="32" t="n">
        <v>38749</v>
      </c>
      <c r="B96" s="28" t="n">
        <v>3.55162331115142</v>
      </c>
      <c r="C96" s="28" t="n">
        <v>143.591392245242</v>
      </c>
      <c r="D96" s="31" t="s">
        <v>217</v>
      </c>
    </row>
    <row r="97" customFormat="false" ht="15.75" hidden="false" customHeight="false" outlineLevel="0" collapsed="false">
      <c r="A97" s="32" t="n">
        <v>39142</v>
      </c>
      <c r="B97" s="28" t="n">
        <v>3.34803451581975</v>
      </c>
      <c r="C97" s="28" t="n">
        <v>145.79696966874</v>
      </c>
      <c r="D97" s="31" t="s">
        <v>218</v>
      </c>
    </row>
    <row r="98" customFormat="false" ht="15.75" hidden="false" customHeight="false" outlineLevel="0" collapsed="false">
      <c r="A98" s="32" t="n">
        <v>39539</v>
      </c>
      <c r="B98" s="28" t="n">
        <v>3.06041014243861</v>
      </c>
      <c r="C98" s="28" t="n">
        <v>147.932794448547</v>
      </c>
      <c r="D98" s="31" t="s">
        <v>219</v>
      </c>
    </row>
    <row r="99" customFormat="false" ht="15.75" hidden="false" customHeight="false" outlineLevel="0" collapsed="false">
      <c r="A99" s="32" t="n">
        <v>39934</v>
      </c>
      <c r="B99" s="28" t="n">
        <v>3.06939298293765</v>
      </c>
      <c r="C99" s="28" t="n">
        <v>147.31531309071</v>
      </c>
      <c r="D99" s="31" t="s">
        <v>220</v>
      </c>
    </row>
    <row r="100" customFormat="false" ht="15.75" hidden="false" customHeight="false" outlineLevel="0" collapsed="false">
      <c r="A100" s="32" t="n">
        <v>39234</v>
      </c>
      <c r="B100" s="28" t="n">
        <v>3.17353479853479</v>
      </c>
      <c r="C100" s="28" t="n">
        <v>146.618238062948</v>
      </c>
      <c r="D100" s="31" t="s">
        <v>221</v>
      </c>
    </row>
    <row r="101" customFormat="false" ht="15.75" hidden="false" customHeight="false" outlineLevel="0" collapsed="false">
      <c r="A101" s="32" t="n">
        <v>39264</v>
      </c>
      <c r="B101" s="28" t="n">
        <v>3.03613614489455</v>
      </c>
      <c r="C101" s="28" t="n">
        <v>149.046241597947</v>
      </c>
      <c r="D101" s="31" t="s">
        <v>222</v>
      </c>
    </row>
    <row r="102" customFormat="false" ht="15.75" hidden="false" customHeight="false" outlineLevel="0" collapsed="false">
      <c r="A102" s="32" t="n">
        <v>39295</v>
      </c>
      <c r="B102" s="28" t="n">
        <v>3.32036713286714</v>
      </c>
      <c r="C102" s="28" t="n">
        <v>144.008925074456</v>
      </c>
      <c r="D102" s="31" t="s">
        <v>223</v>
      </c>
    </row>
    <row r="103" customFormat="false" ht="15.75" hidden="false" customHeight="false" outlineLevel="0" collapsed="false">
      <c r="A103" s="32" t="n">
        <v>39326</v>
      </c>
      <c r="B103" s="28" t="n">
        <v>3.13653846153845</v>
      </c>
      <c r="C103" s="28" t="n">
        <v>145.455640727746</v>
      </c>
      <c r="D103" s="31" t="s">
        <v>224</v>
      </c>
    </row>
    <row r="104" customFormat="false" ht="15.75" hidden="false" customHeight="false" outlineLevel="0" collapsed="false">
      <c r="A104" s="32" t="n">
        <v>39356</v>
      </c>
      <c r="B104" s="28" t="n">
        <v>3.26825244053348</v>
      </c>
      <c r="C104" s="28" t="n">
        <v>147.424292210016</v>
      </c>
      <c r="D104" s="31" t="s">
        <v>225</v>
      </c>
    </row>
    <row r="105" customFormat="false" ht="15.75" hidden="false" customHeight="false" outlineLevel="0" collapsed="false">
      <c r="A105" s="32" t="n">
        <v>39387</v>
      </c>
      <c r="B105" s="28" t="n">
        <v>2.8982725527831</v>
      </c>
      <c r="C105" s="28" t="n">
        <v>145.376985095814</v>
      </c>
      <c r="D105" s="31" t="s">
        <v>226</v>
      </c>
    </row>
    <row r="106" customFormat="false" ht="15.75" hidden="false" customHeight="false" outlineLevel="0" collapsed="false">
      <c r="A106" s="32" t="n">
        <v>39417</v>
      </c>
      <c r="B106" s="28" t="n">
        <v>3.14121037463977</v>
      </c>
      <c r="C106" s="28" t="n">
        <v>146.186057569571</v>
      </c>
      <c r="D106" s="31" t="s">
        <v>227</v>
      </c>
    </row>
    <row r="107" customFormat="false" ht="15.75" hidden="false" customHeight="false" outlineLevel="0" collapsed="false">
      <c r="A107" s="30" t="n">
        <v>39448</v>
      </c>
      <c r="B107" s="28" t="n">
        <v>3.20845341018252</v>
      </c>
      <c r="C107" s="28" t="n">
        <v>146.602977313202</v>
      </c>
      <c r="D107" s="33" t="s">
        <v>228</v>
      </c>
    </row>
    <row r="108" customFormat="false" ht="15.75" hidden="false" customHeight="false" outlineLevel="0" collapsed="false">
      <c r="A108" s="32" t="n">
        <v>39479</v>
      </c>
      <c r="B108" s="28" t="n">
        <v>3.43240651965484</v>
      </c>
      <c r="C108" s="28" t="n">
        <v>144.363324714933</v>
      </c>
      <c r="D108" s="33" t="s">
        <v>229</v>
      </c>
    </row>
    <row r="109" customFormat="false" ht="15.75" hidden="false" customHeight="false" outlineLevel="0" collapsed="false">
      <c r="A109" s="32" t="n">
        <v>39508</v>
      </c>
      <c r="B109" s="28" t="n">
        <v>4.26103646833014</v>
      </c>
      <c r="C109" s="28" t="n">
        <v>144.859694154617</v>
      </c>
      <c r="D109" s="33" t="s">
        <v>230</v>
      </c>
    </row>
    <row r="110" customFormat="false" ht="15.75" hidden="false" customHeight="false" outlineLevel="0" collapsed="false">
      <c r="A110" s="32" t="n">
        <v>39539</v>
      </c>
      <c r="B110" s="28" t="n">
        <v>4.39117929050814</v>
      </c>
      <c r="C110" s="28" t="n">
        <v>148.453990014871</v>
      </c>
      <c r="D110" s="33" t="s">
        <v>231</v>
      </c>
    </row>
    <row r="111" customFormat="false" ht="15.75" hidden="false" customHeight="false" outlineLevel="0" collapsed="false">
      <c r="A111" s="32" t="n">
        <v>39569</v>
      </c>
      <c r="B111" s="28" t="n">
        <v>4.35823754789271</v>
      </c>
      <c r="C111" s="28" t="n">
        <v>153.037934761476</v>
      </c>
      <c r="D111" s="33" t="s">
        <v>232</v>
      </c>
    </row>
    <row r="112" customFormat="false" ht="15.75" hidden="false" customHeight="false" outlineLevel="0" collapsed="false">
      <c r="A112" s="32" t="n">
        <v>39600</v>
      </c>
      <c r="B112" s="28" t="n">
        <v>4.2516682554814</v>
      </c>
      <c r="C112" s="28" t="n">
        <v>155.620357691957</v>
      </c>
      <c r="D112" s="33" t="s">
        <v>233</v>
      </c>
    </row>
    <row r="113" customFormat="false" ht="15.75" hidden="false" customHeight="false" outlineLevel="0" collapsed="false">
      <c r="A113" s="32" t="n">
        <v>39630</v>
      </c>
      <c r="B113" s="28" t="n">
        <v>3.77862595419849</v>
      </c>
      <c r="C113" s="28" t="n">
        <v>163.244568204518</v>
      </c>
      <c r="D113" s="33" t="s">
        <v>234</v>
      </c>
    </row>
    <row r="114" customFormat="false" ht="15.75" hidden="false" customHeight="false" outlineLevel="0" collapsed="false">
      <c r="A114" s="32" t="n">
        <v>39661</v>
      </c>
      <c r="B114" s="28" t="n">
        <v>3.70582617000954</v>
      </c>
      <c r="C114" s="28" t="n">
        <v>160.158577661627</v>
      </c>
      <c r="D114" s="33" t="s">
        <v>235</v>
      </c>
    </row>
    <row r="115" customFormat="false" ht="15.75" hidden="false" customHeight="false" outlineLevel="0" collapsed="false">
      <c r="A115" s="32" t="n">
        <v>39692</v>
      </c>
      <c r="B115" s="28" t="n">
        <v>4.17624521072797</v>
      </c>
      <c r="C115" s="28" t="n">
        <v>156.735546169223</v>
      </c>
      <c r="D115" s="33" t="s">
        <v>236</v>
      </c>
    </row>
    <row r="116" customFormat="false" ht="15.75" hidden="false" customHeight="false" outlineLevel="0" collapsed="false">
      <c r="A116" s="32" t="n">
        <v>39722</v>
      </c>
      <c r="B116" s="28" t="n">
        <v>6.01344860710855</v>
      </c>
      <c r="C116" s="28" t="n">
        <v>146.497275665552</v>
      </c>
      <c r="D116" s="33" t="s">
        <v>237</v>
      </c>
    </row>
    <row r="117" customFormat="false" ht="15.75" hidden="false" customHeight="false" outlineLevel="0" collapsed="false">
      <c r="A117" s="32" t="n">
        <v>39753</v>
      </c>
      <c r="B117" s="28" t="n">
        <v>7.69527483124397</v>
      </c>
      <c r="C117" s="28" t="n">
        <v>142.938485901757</v>
      </c>
      <c r="D117" s="33" t="s">
        <v>238</v>
      </c>
    </row>
    <row r="118" customFormat="false" ht="15.75" hidden="false" customHeight="false" outlineLevel="0" collapsed="false">
      <c r="A118" s="32" t="n">
        <v>39783</v>
      </c>
      <c r="B118" s="28" t="n">
        <v>6.45569620253164</v>
      </c>
      <c r="C118" s="28" t="n">
        <v>143.201011510536</v>
      </c>
      <c r="D118" s="33" t="s">
        <v>239</v>
      </c>
    </row>
    <row r="119" customFormat="false" ht="15.75" hidden="false" customHeight="false" outlineLevel="0" collapsed="false">
      <c r="A119" s="30" t="n">
        <v>39814</v>
      </c>
      <c r="B119" s="28" t="n">
        <v>6.29806288328629</v>
      </c>
      <c r="C119" s="28" t="n">
        <v>137.077200694642</v>
      </c>
      <c r="D119" s="33" t="s">
        <v>240</v>
      </c>
    </row>
    <row r="120" customFormat="false" ht="15.75" hidden="false" customHeight="false" outlineLevel="0" collapsed="false">
      <c r="A120" s="32" t="n">
        <v>39845</v>
      </c>
      <c r="B120" s="28" t="n">
        <v>6.49225738193711</v>
      </c>
      <c r="C120" s="28" t="n">
        <v>129.265593135149</v>
      </c>
      <c r="D120" s="33" t="s">
        <v>241</v>
      </c>
    </row>
    <row r="121" customFormat="false" ht="15.75" hidden="false" customHeight="false" outlineLevel="0" collapsed="false">
      <c r="A121" s="32" t="n">
        <v>39873</v>
      </c>
      <c r="B121" s="28" t="n">
        <v>6.76452626068749</v>
      </c>
      <c r="C121" s="28" t="n">
        <v>126.915095004293</v>
      </c>
      <c r="D121" s="33" t="s">
        <v>242</v>
      </c>
    </row>
    <row r="122" customFormat="false" ht="15.75" hidden="false" customHeight="false" outlineLevel="0" collapsed="false">
      <c r="A122" s="32" t="n">
        <v>39904</v>
      </c>
      <c r="B122" s="28" t="n">
        <v>5.49562868458997</v>
      </c>
      <c r="C122" s="28" t="n">
        <v>131.405781222005</v>
      </c>
      <c r="D122" s="33" t="s">
        <v>243</v>
      </c>
    </row>
    <row r="123" customFormat="false" ht="15.75" hidden="false" customHeight="false" outlineLevel="0" collapsed="false">
      <c r="A123" s="32" t="n">
        <v>39934</v>
      </c>
      <c r="B123" s="28" t="n">
        <v>3.06584085094925</v>
      </c>
      <c r="C123" s="28" t="n">
        <v>139.505432234297</v>
      </c>
      <c r="D123" s="33" t="s">
        <v>244</v>
      </c>
    </row>
    <row r="124" customFormat="false" ht="15.75" hidden="false" customHeight="false" outlineLevel="0" collapsed="false">
      <c r="A124" s="32" t="n">
        <v>39965</v>
      </c>
      <c r="B124" s="28" t="n">
        <v>2.31057062675397</v>
      </c>
      <c r="C124" s="28" t="n">
        <v>140.01290776138</v>
      </c>
      <c r="D124" s="33" t="s">
        <v>245</v>
      </c>
    </row>
    <row r="125" customFormat="false" ht="15.75" hidden="false" customHeight="false" outlineLevel="0" collapsed="false">
      <c r="A125" s="32" t="n">
        <v>39995</v>
      </c>
      <c r="B125" s="28" t="n">
        <v>5.18840579710145</v>
      </c>
      <c r="C125" s="28" t="n">
        <v>147.279338599274</v>
      </c>
      <c r="D125" s="33" t="s">
        <v>246</v>
      </c>
    </row>
    <row r="126" customFormat="false" ht="15.75" hidden="false" customHeight="false" outlineLevel="0" collapsed="false">
      <c r="A126" s="32" t="n">
        <v>40026</v>
      </c>
      <c r="B126" s="28" t="n">
        <v>4.4240077444337</v>
      </c>
      <c r="C126" s="28" t="n">
        <v>147.709538912892</v>
      </c>
      <c r="D126" s="33" t="s">
        <v>247</v>
      </c>
    </row>
    <row r="127" customFormat="false" ht="15.75" hidden="false" customHeight="false" outlineLevel="0" collapsed="false">
      <c r="A127" s="32" t="n">
        <v>40057</v>
      </c>
      <c r="B127" s="28" t="n">
        <v>3.98642095053345</v>
      </c>
      <c r="C127" s="28" t="n">
        <v>146.301305980252</v>
      </c>
      <c r="D127" s="33" t="s">
        <v>248</v>
      </c>
    </row>
    <row r="128" customFormat="false" ht="15.75" hidden="false" customHeight="false" outlineLevel="0" collapsed="false">
      <c r="A128" s="32" t="n">
        <v>40087</v>
      </c>
      <c r="B128" s="28" t="n">
        <v>3.58426420592521</v>
      </c>
      <c r="C128" s="28" t="n">
        <v>148.280461206622</v>
      </c>
      <c r="D128" s="33" t="s">
        <v>249</v>
      </c>
    </row>
    <row r="129" customFormat="false" ht="15.75" hidden="false" customHeight="false" outlineLevel="0" collapsed="false">
      <c r="A129" s="32" t="n">
        <v>40118</v>
      </c>
      <c r="B129" s="28" t="n">
        <v>3.47276264591441</v>
      </c>
      <c r="C129" s="28" t="n">
        <v>147.304141320932</v>
      </c>
      <c r="D129" s="33" t="s">
        <v>250</v>
      </c>
    </row>
    <row r="130" customFormat="false" ht="15.75" hidden="false" customHeight="false" outlineLevel="0" collapsed="false">
      <c r="A130" s="32" t="n">
        <v>40148</v>
      </c>
      <c r="B130" s="28" t="n">
        <v>3.06945118989801</v>
      </c>
      <c r="C130" s="28" t="n">
        <v>145.711446572652</v>
      </c>
      <c r="D130" s="33" t="s">
        <v>251</v>
      </c>
    </row>
    <row r="131" customFormat="false" ht="15.75" hidden="false" customHeight="false" outlineLevel="0" collapsed="false">
      <c r="A131" s="30" t="n">
        <v>40179</v>
      </c>
      <c r="B131" s="28" t="n">
        <v>2.81744875157874</v>
      </c>
      <c r="C131" s="28" t="n">
        <v>150.963023344035</v>
      </c>
      <c r="D131" s="33" t="s">
        <v>252</v>
      </c>
    </row>
    <row r="132" customFormat="false" ht="15.75" hidden="false" customHeight="false" outlineLevel="0" collapsed="false">
      <c r="A132" s="32" t="n">
        <v>40210</v>
      </c>
      <c r="B132" s="28" t="n">
        <v>2.58277502670163</v>
      </c>
      <c r="C132" s="28" t="n">
        <v>149.901867003772</v>
      </c>
      <c r="D132" s="33" t="s">
        <v>253</v>
      </c>
    </row>
    <row r="133" customFormat="false" ht="15.75" hidden="false" customHeight="false" outlineLevel="0" collapsed="false">
      <c r="A133" s="32" t="n">
        <v>40238</v>
      </c>
      <c r="B133" s="28" t="n">
        <v>2.18192397207138</v>
      </c>
      <c r="C133" s="28" t="n">
        <v>152.807836139757</v>
      </c>
      <c r="D133" s="33" t="s">
        <v>254</v>
      </c>
    </row>
    <row r="134" customFormat="false" ht="15.75" hidden="false" customHeight="false" outlineLevel="0" collapsed="false">
      <c r="A134" s="32" t="n">
        <v>40269</v>
      </c>
      <c r="B134" s="28" t="n">
        <v>1.65633475397133</v>
      </c>
      <c r="C134" s="28" t="n">
        <v>152.959423424304</v>
      </c>
      <c r="D134" s="33" t="s">
        <v>255</v>
      </c>
    </row>
    <row r="135" customFormat="false" ht="15.75" hidden="false" customHeight="false" outlineLevel="0" collapsed="false">
      <c r="D135" s="33"/>
    </row>
    <row r="136" customFormat="false" ht="15.75" hidden="false" customHeight="false" outlineLevel="0" collapsed="false">
      <c r="D136" s="33"/>
    </row>
    <row r="137" customFormat="false" ht="15.75" hidden="false" customHeight="false" outlineLevel="0" collapsed="false">
      <c r="D137" s="33"/>
    </row>
    <row r="138" customFormat="false" ht="15.75" hidden="false" customHeight="false" outlineLevel="0" collapsed="false">
      <c r="D138" s="33"/>
    </row>
    <row r="139" customFormat="false" ht="15.75" hidden="false" customHeight="false" outlineLevel="0" collapsed="false">
      <c r="D139" s="33"/>
    </row>
    <row r="140" customFormat="false" ht="15.75" hidden="false" customHeight="false" outlineLevel="0" collapsed="false">
      <c r="D140" s="33"/>
    </row>
    <row r="141" customFormat="false" ht="15.75" hidden="false" customHeight="false" outlineLevel="0" collapsed="false">
      <c r="D141" s="33"/>
    </row>
    <row r="142" customFormat="false" ht="15.75" hidden="false" customHeight="false" outlineLevel="0" collapsed="false">
      <c r="D142"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C1"/>
    </sheetView>
  </sheetViews>
  <sheetFormatPr defaultColWidth="9.13671875" defaultRowHeight="15.75" zeroHeight="false" outlineLevelRow="0" outlineLevelCol="0"/>
  <cols>
    <col collapsed="false" customWidth="false" hidden="false" outlineLevel="0" max="257" min="1" style="6" width="9.14"/>
  </cols>
  <sheetData>
    <row r="2" customFormat="false" ht="15.75" hidden="false" customHeight="false" outlineLevel="0" collapsed="false">
      <c r="A2" s="5" t="s">
        <v>0</v>
      </c>
      <c r="B2" s="34" t="s">
        <v>256</v>
      </c>
      <c r="C2" s="34"/>
      <c r="D2" s="34"/>
      <c r="E2" s="34"/>
      <c r="F2" s="34"/>
      <c r="G2" s="34"/>
      <c r="H2" s="34"/>
      <c r="I2" s="34"/>
      <c r="J2" s="34"/>
    </row>
    <row r="3" customFormat="false" ht="15.75" hidden="false" customHeight="false" outlineLevel="0" collapsed="false">
      <c r="A3" s="5" t="s">
        <v>2</v>
      </c>
      <c r="B3" s="35" t="s">
        <v>257</v>
      </c>
      <c r="C3" s="35"/>
      <c r="D3" s="34"/>
      <c r="E3" s="34"/>
      <c r="F3" s="34"/>
      <c r="G3" s="34"/>
      <c r="H3" s="34"/>
      <c r="I3" s="34"/>
      <c r="J3" s="34"/>
    </row>
    <row r="4" customFormat="false" ht="15.75" hidden="false" customHeight="false" outlineLevel="0" collapsed="false">
      <c r="A4" s="5" t="s">
        <v>4</v>
      </c>
      <c r="B4" s="36" t="s">
        <v>258</v>
      </c>
      <c r="C4" s="36"/>
      <c r="D4" s="34"/>
      <c r="E4" s="34"/>
      <c r="F4" s="34"/>
      <c r="G4" s="34"/>
      <c r="H4" s="34"/>
      <c r="I4" s="34"/>
      <c r="J4" s="34"/>
    </row>
    <row r="5" customFormat="false" ht="15.75" hidden="false" customHeight="false" outlineLevel="0" collapsed="false">
      <c r="A5" s="5" t="s">
        <v>6</v>
      </c>
      <c r="B5" s="36" t="s">
        <v>259</v>
      </c>
      <c r="C5" s="36"/>
      <c r="D5" s="34"/>
      <c r="E5" s="34"/>
      <c r="F5" s="34"/>
      <c r="G5" s="34"/>
      <c r="H5" s="34"/>
      <c r="I5" s="34"/>
      <c r="J5" s="34"/>
    </row>
    <row r="6" customFormat="false" ht="15.75" hidden="false" customHeight="false" outlineLevel="0" collapsed="false">
      <c r="A6" s="5" t="s">
        <v>8</v>
      </c>
      <c r="B6" s="34" t="s">
        <v>260</v>
      </c>
      <c r="C6" s="34"/>
      <c r="D6" s="34"/>
      <c r="E6" s="34"/>
      <c r="F6" s="34"/>
      <c r="G6" s="34"/>
      <c r="H6" s="34"/>
      <c r="I6" s="34"/>
      <c r="J6" s="34"/>
    </row>
    <row r="7" customFormat="false" ht="15.75" hidden="false" customHeight="false" outlineLevel="0" collapsed="false">
      <c r="A7" s="5" t="s">
        <v>10</v>
      </c>
      <c r="B7" s="34" t="s">
        <v>261</v>
      </c>
      <c r="C7" s="34"/>
      <c r="D7" s="34"/>
      <c r="E7" s="34"/>
      <c r="F7" s="34"/>
      <c r="G7" s="34"/>
      <c r="H7" s="34"/>
      <c r="I7" s="34"/>
      <c r="J7" s="34"/>
    </row>
    <row r="8" customFormat="false" ht="15.75" hidden="false" customHeight="false" outlineLevel="0" collapsed="false">
      <c r="A8" s="34"/>
      <c r="B8" s="34"/>
      <c r="C8" s="34"/>
      <c r="D8" s="34"/>
      <c r="E8" s="34"/>
      <c r="F8" s="34"/>
      <c r="G8" s="34"/>
      <c r="H8" s="34"/>
      <c r="I8" s="34"/>
      <c r="J8" s="34"/>
    </row>
    <row r="9" customFormat="false" ht="15.75" hidden="false" customHeight="false" outlineLevel="0" collapsed="false">
      <c r="A9" s="5" t="s">
        <v>18</v>
      </c>
      <c r="B9" s="34" t="s">
        <v>262</v>
      </c>
      <c r="C9" s="34" t="s">
        <v>263</v>
      </c>
      <c r="D9" s="34" t="s">
        <v>264</v>
      </c>
      <c r="E9" s="34"/>
      <c r="F9" s="34"/>
      <c r="G9" s="34" t="s">
        <v>265</v>
      </c>
      <c r="H9" s="34"/>
      <c r="I9" s="34" t="s">
        <v>266</v>
      </c>
      <c r="J9" s="34"/>
    </row>
    <row r="10" customFormat="false" ht="15.75" hidden="false" customHeight="false" outlineLevel="0" collapsed="false">
      <c r="A10" s="34"/>
      <c r="B10" s="34" t="s">
        <v>267</v>
      </c>
      <c r="C10" s="34" t="s">
        <v>268</v>
      </c>
      <c r="D10" s="34" t="s">
        <v>269</v>
      </c>
      <c r="E10" s="34"/>
      <c r="F10" s="34"/>
      <c r="G10" s="34" t="s">
        <v>270</v>
      </c>
      <c r="H10" s="34"/>
      <c r="I10" s="34" t="s">
        <v>271</v>
      </c>
      <c r="J10" s="34"/>
    </row>
    <row r="11" customFormat="false" ht="15.75" hidden="false" customHeight="false" outlineLevel="0" collapsed="false">
      <c r="A11" s="37" t="s">
        <v>272</v>
      </c>
      <c r="B11" s="38" t="n">
        <v>150.484640859068</v>
      </c>
      <c r="C11" s="38" t="n">
        <v>108.794837088435</v>
      </c>
      <c r="D11" s="38" t="n">
        <v>41.6898037706326</v>
      </c>
      <c r="E11" s="39"/>
      <c r="F11" s="39" t="n">
        <f aca="false">SUM(C11:E11)</f>
        <v>150.484640859068</v>
      </c>
      <c r="G11" s="39" t="n">
        <v>-25.328</v>
      </c>
      <c r="H11" s="39"/>
      <c r="I11" s="39" t="n">
        <v>-294.942250418136</v>
      </c>
      <c r="J11" s="40" t="s">
        <v>273</v>
      </c>
    </row>
    <row r="12" customFormat="false" ht="15.75" hidden="false" customHeight="false" outlineLevel="0" collapsed="false">
      <c r="A12" s="40" t="s">
        <v>274</v>
      </c>
      <c r="B12" s="38" t="n">
        <v>166.110413304746</v>
      </c>
      <c r="C12" s="38" t="n">
        <v>23.1058036236292</v>
      </c>
      <c r="D12" s="38" t="n">
        <v>143.004609681117</v>
      </c>
      <c r="E12" s="39"/>
      <c r="F12" s="39" t="n">
        <f aca="false">SUM(C12:E12)</f>
        <v>166.110413304746</v>
      </c>
      <c r="G12" s="39" t="n">
        <v>183.576</v>
      </c>
      <c r="H12" s="39"/>
      <c r="I12" s="39" t="n">
        <v>256.175160999883</v>
      </c>
      <c r="J12" s="40" t="s">
        <v>275</v>
      </c>
    </row>
    <row r="13" customFormat="false" ht="15.75" hidden="false" customHeight="false" outlineLevel="0" collapsed="false">
      <c r="A13" s="40" t="s">
        <v>276</v>
      </c>
      <c r="B13" s="38" t="n">
        <v>195.334124731079</v>
      </c>
      <c r="C13" s="38" t="n">
        <v>-7.55230036357734</v>
      </c>
      <c r="D13" s="38" t="n">
        <v>202.886425094656</v>
      </c>
      <c r="E13" s="39"/>
      <c r="F13" s="39" t="n">
        <f aca="false">SUM(C13:E13)</f>
        <v>195.334124731079</v>
      </c>
      <c r="G13" s="39" t="n">
        <v>-103.661</v>
      </c>
      <c r="H13" s="39"/>
      <c r="I13" s="39" t="n">
        <v>61.9775698169434</v>
      </c>
      <c r="J13" s="40" t="s">
        <v>277</v>
      </c>
    </row>
    <row r="14" customFormat="false" ht="15.75" hidden="false" customHeight="false" outlineLevel="0" collapsed="false">
      <c r="A14" s="40" t="s">
        <v>278</v>
      </c>
      <c r="B14" s="38" t="n">
        <v>142.546956187571</v>
      </c>
      <c r="C14" s="38" t="n">
        <v>-11.0998348051979</v>
      </c>
      <c r="D14" s="38" t="n">
        <v>153.646790992768</v>
      </c>
      <c r="E14" s="39"/>
      <c r="F14" s="39" t="n">
        <f aca="false">SUM(C14:E14)</f>
        <v>142.546956187571</v>
      </c>
      <c r="G14" s="39" t="n">
        <v>749.119</v>
      </c>
      <c r="H14" s="39"/>
      <c r="I14" s="39" t="n">
        <v>203.45192591395</v>
      </c>
      <c r="J14" s="40" t="s">
        <v>279</v>
      </c>
    </row>
    <row r="15" customFormat="false" ht="15.75" hidden="false" customHeight="false" outlineLevel="0" collapsed="false">
      <c r="A15" s="40" t="s">
        <v>280</v>
      </c>
      <c r="B15" s="38" t="n">
        <v>229.895060839353</v>
      </c>
      <c r="C15" s="38" t="n">
        <v>110.594390965662</v>
      </c>
      <c r="D15" s="38" t="n">
        <v>119.300669873691</v>
      </c>
      <c r="E15" s="39"/>
      <c r="F15" s="39" t="n">
        <f aca="false">SUM(C15:E15)</f>
        <v>229.895060839353</v>
      </c>
      <c r="G15" s="39" t="n">
        <v>146.078</v>
      </c>
      <c r="H15" s="39"/>
      <c r="I15" s="39" t="n">
        <v>-103.518612806059</v>
      </c>
      <c r="J15" s="40" t="s">
        <v>281</v>
      </c>
    </row>
    <row r="16" customFormat="false" ht="15.75" hidden="false" customHeight="false" outlineLevel="0" collapsed="false">
      <c r="A16" s="40" t="s">
        <v>282</v>
      </c>
      <c r="B16" s="38" t="n">
        <v>90.9975964930685</v>
      </c>
      <c r="C16" s="38" t="n">
        <v>-61.9560476476911</v>
      </c>
      <c r="D16" s="38" t="n">
        <v>152.95364414076</v>
      </c>
      <c r="E16" s="39"/>
      <c r="F16" s="39" t="n">
        <f aca="false">SUM(C16:E16)</f>
        <v>90.9975964930685</v>
      </c>
      <c r="G16" s="39" t="n">
        <v>292.251</v>
      </c>
      <c r="H16" s="39"/>
      <c r="I16" s="39" t="n">
        <v>122.57842498529</v>
      </c>
      <c r="J16" s="40" t="s">
        <v>283</v>
      </c>
    </row>
    <row r="17" customFormat="false" ht="15.75" hidden="false" customHeight="false" outlineLevel="0" collapsed="false">
      <c r="A17" s="40" t="s">
        <v>284</v>
      </c>
      <c r="B17" s="38" t="n">
        <v>188.577071866197</v>
      </c>
      <c r="C17" s="38" t="n">
        <v>52.6693969956902</v>
      </c>
      <c r="D17" s="38" t="n">
        <v>135.907674870507</v>
      </c>
      <c r="E17" s="39"/>
      <c r="F17" s="39" t="n">
        <f aca="false">SUM(C17:E17)</f>
        <v>188.577071866197</v>
      </c>
      <c r="G17" s="39" t="n">
        <v>142.04</v>
      </c>
      <c r="H17" s="39"/>
      <c r="I17" s="39" t="n">
        <v>44.6063088916929</v>
      </c>
      <c r="J17" s="40" t="s">
        <v>285</v>
      </c>
    </row>
    <row r="18" customFormat="false" ht="15.75" hidden="false" customHeight="false" outlineLevel="0" collapsed="false">
      <c r="A18" s="40" t="s">
        <v>286</v>
      </c>
      <c r="B18" s="38" t="n">
        <v>199.576791879678</v>
      </c>
      <c r="C18" s="38" t="n">
        <v>42.7919735033117</v>
      </c>
      <c r="D18" s="38" t="n">
        <v>156.784818376366</v>
      </c>
      <c r="E18" s="39"/>
      <c r="F18" s="39" t="n">
        <f aca="false">SUM(C18:E18)</f>
        <v>199.576791879678</v>
      </c>
      <c r="G18" s="39" t="n">
        <v>155.173</v>
      </c>
      <c r="H18" s="39"/>
      <c r="I18" s="39" t="n">
        <v>81.8668872559688</v>
      </c>
      <c r="J18" s="40" t="s">
        <v>287</v>
      </c>
    </row>
    <row r="19" customFormat="false" ht="15.75" hidden="false" customHeight="false" outlineLevel="0" collapsed="false">
      <c r="A19" s="37" t="s">
        <v>288</v>
      </c>
      <c r="B19" s="38" t="n">
        <v>124.75409834084</v>
      </c>
      <c r="C19" s="38" t="n">
        <v>130.771395296393</v>
      </c>
      <c r="D19" s="38" t="n">
        <v>-6.01729695555255</v>
      </c>
      <c r="E19" s="39"/>
      <c r="F19" s="39" t="n">
        <f aca="false">SUM(C19:E19)</f>
        <v>124.75409834084</v>
      </c>
      <c r="G19" s="39" t="n">
        <v>123.879</v>
      </c>
      <c r="H19" s="39"/>
      <c r="I19" s="39" t="n">
        <v>-150.453166871043</v>
      </c>
      <c r="J19" s="40" t="s">
        <v>289</v>
      </c>
    </row>
    <row r="20" customFormat="false" ht="15.75" hidden="false" customHeight="false" outlineLevel="0" collapsed="false">
      <c r="A20" s="37" t="s">
        <v>290</v>
      </c>
      <c r="B20" s="38" t="n">
        <v>-45.4244201473957</v>
      </c>
      <c r="C20" s="38" t="n">
        <v>-162.828190053297</v>
      </c>
      <c r="D20" s="38" t="n">
        <v>117.403769905902</v>
      </c>
      <c r="E20" s="39"/>
      <c r="F20" s="39" t="n">
        <f aca="false">SUM(C20:E20)</f>
        <v>-45.4244201473957</v>
      </c>
      <c r="G20" s="39" t="n">
        <v>390.478</v>
      </c>
      <c r="H20" s="39"/>
      <c r="I20" s="39" t="n">
        <v>137.48094704526</v>
      </c>
      <c r="J20" s="40" t="s">
        <v>291</v>
      </c>
    </row>
    <row r="21" customFormat="false" ht="15.75" hidden="false" customHeight="false" outlineLevel="0" collapsed="false">
      <c r="A21" s="37" t="s">
        <v>292</v>
      </c>
      <c r="B21" s="38" t="n">
        <v>140.266035431881</v>
      </c>
      <c r="C21" s="38" t="n">
        <v>41.4724665565235</v>
      </c>
      <c r="D21" s="38" t="n">
        <v>98.7935688753574</v>
      </c>
      <c r="E21" s="39"/>
      <c r="F21" s="39" t="n">
        <f aca="false">SUM(C21:E21)</f>
        <v>140.266035431881</v>
      </c>
      <c r="G21" s="39" t="n">
        <v>-5.679</v>
      </c>
      <c r="H21" s="39"/>
      <c r="I21" s="39" t="n">
        <v>92.2113336064852</v>
      </c>
      <c r="J21" s="40" t="s">
        <v>293</v>
      </c>
    </row>
    <row r="22" customFormat="false" ht="15.75" hidden="false" customHeight="false" outlineLevel="0" collapsed="false">
      <c r="A22" s="37" t="s">
        <v>294</v>
      </c>
      <c r="B22" s="38" t="n">
        <v>319.763841898942</v>
      </c>
      <c r="C22" s="38" t="n">
        <v>205.952396195593</v>
      </c>
      <c r="D22" s="38" t="n">
        <v>113.811445703349</v>
      </c>
      <c r="E22" s="39"/>
      <c r="F22" s="39" t="n">
        <f aca="false">SUM(C22:E22)</f>
        <v>319.763841898942</v>
      </c>
      <c r="G22" s="39" t="n">
        <v>-107.369</v>
      </c>
      <c r="H22" s="39"/>
      <c r="I22" s="39" t="n">
        <v>173.164041089027</v>
      </c>
      <c r="J22" s="40" t="s">
        <v>295</v>
      </c>
    </row>
    <row r="23" customFormat="false" ht="15.75" hidden="false" customHeight="false" outlineLevel="0" collapsed="false">
      <c r="A23" s="37" t="s">
        <v>296</v>
      </c>
      <c r="B23" s="38" t="n">
        <v>84.5979064191842</v>
      </c>
      <c r="C23" s="38" t="n">
        <v>35.8878940498897</v>
      </c>
      <c r="D23" s="38" t="n">
        <v>48.7100123692945</v>
      </c>
      <c r="E23" s="39"/>
      <c r="F23" s="39" t="n">
        <f aca="false">SUM(C23:E23)</f>
        <v>84.5979064191842</v>
      </c>
      <c r="G23" s="39" t="n">
        <v>91.242</v>
      </c>
      <c r="H23" s="39"/>
      <c r="I23" s="39" t="n">
        <v>290.232980074577</v>
      </c>
      <c r="J23" s="40" t="s">
        <v>297</v>
      </c>
    </row>
    <row r="24" customFormat="false" ht="15.75" hidden="false" customHeight="false" outlineLevel="0" collapsed="false">
      <c r="A24" s="37" t="s">
        <v>298</v>
      </c>
      <c r="B24" s="38" t="n">
        <v>128.700432614919</v>
      </c>
      <c r="C24" s="38" t="n">
        <v>68.0196962793736</v>
      </c>
      <c r="D24" s="38" t="n">
        <v>60.6807363355449</v>
      </c>
      <c r="E24" s="39"/>
      <c r="F24" s="39" t="n">
        <f aca="false">SUM(C24:E24)</f>
        <v>128.700432614919</v>
      </c>
      <c r="G24" s="39" t="n">
        <v>583.091</v>
      </c>
      <c r="H24" s="39"/>
      <c r="I24" s="39" t="n">
        <v>88.8046901475058</v>
      </c>
      <c r="J24" s="40" t="s">
        <v>299</v>
      </c>
    </row>
    <row r="25" customFormat="false" ht="15.75" hidden="false" customHeight="false" outlineLevel="0" collapsed="false">
      <c r="A25" s="37" t="s">
        <v>300</v>
      </c>
      <c r="B25" s="38" t="n">
        <v>287.517799954327</v>
      </c>
      <c r="C25" s="38" t="n">
        <v>97.2166441673262</v>
      </c>
      <c r="D25" s="38" t="n">
        <v>190.301155787001</v>
      </c>
      <c r="E25" s="39"/>
      <c r="F25" s="39" t="n">
        <f aca="false">SUM(C25:E25)</f>
        <v>287.517799954327</v>
      </c>
      <c r="G25" s="39" t="n">
        <v>-23.679</v>
      </c>
      <c r="H25" s="39"/>
      <c r="I25" s="39" t="n">
        <v>-40.4890517962618</v>
      </c>
      <c r="J25" s="40" t="s">
        <v>301</v>
      </c>
    </row>
    <row r="26" customFormat="false" ht="15.75" hidden="false" customHeight="false" outlineLevel="0" collapsed="false">
      <c r="A26" s="37" t="s">
        <v>302</v>
      </c>
      <c r="B26" s="38" t="n">
        <v>177.316911772105</v>
      </c>
      <c r="C26" s="38" t="n">
        <v>63.3762580165272</v>
      </c>
      <c r="D26" s="38" t="n">
        <v>113.940653755577</v>
      </c>
      <c r="E26" s="39"/>
      <c r="F26" s="39" t="n">
        <f aca="false">SUM(C26:E26)</f>
        <v>177.316911772105</v>
      </c>
      <c r="G26" s="39" t="n">
        <v>342.223</v>
      </c>
      <c r="H26" s="39"/>
      <c r="I26" s="39" t="n">
        <v>323.296949683035</v>
      </c>
      <c r="J26" s="40" t="s">
        <v>303</v>
      </c>
    </row>
    <row r="27" customFormat="false" ht="15.75" hidden="false" customHeight="false" outlineLevel="0" collapsed="false">
      <c r="A27" s="37" t="s">
        <v>304</v>
      </c>
      <c r="B27" s="38" t="n">
        <v>7.93855038475049</v>
      </c>
      <c r="C27" s="38" t="n">
        <v>-55.5043007637464</v>
      </c>
      <c r="D27" s="38" t="n">
        <v>63.4428511484969</v>
      </c>
      <c r="E27" s="39"/>
      <c r="F27" s="39" t="n">
        <f aca="false">SUM(C27:E27)</f>
        <v>7.93855038475049</v>
      </c>
      <c r="G27" s="39" t="n">
        <v>80.985</v>
      </c>
      <c r="H27" s="39"/>
      <c r="I27" s="39" t="n">
        <v>19.7793662336745</v>
      </c>
      <c r="J27" s="40" t="s">
        <v>305</v>
      </c>
    </row>
    <row r="28" customFormat="false" ht="15.75" hidden="false" customHeight="false" outlineLevel="0" collapsed="false">
      <c r="A28" s="40" t="s">
        <v>306</v>
      </c>
      <c r="B28" s="38" t="n">
        <v>188.505336907463</v>
      </c>
      <c r="C28" s="38" t="n">
        <v>26.872819547519</v>
      </c>
      <c r="D28" s="38" t="n">
        <v>161.632517359944</v>
      </c>
      <c r="E28" s="39"/>
      <c r="F28" s="39" t="n">
        <f aca="false">SUM(C28:E28)</f>
        <v>188.505336907463</v>
      </c>
      <c r="G28" s="39" t="n">
        <v>101.445</v>
      </c>
      <c r="H28" s="39"/>
      <c r="I28" s="39" t="n">
        <v>-85.8448018978512</v>
      </c>
      <c r="J28" s="40" t="s">
        <v>307</v>
      </c>
    </row>
    <row r="29" customFormat="false" ht="15.75" hidden="false" customHeight="false" outlineLevel="0" collapsed="false">
      <c r="A29" s="40" t="s">
        <v>308</v>
      </c>
      <c r="B29" s="38" t="n">
        <v>255.118801723566</v>
      </c>
      <c r="C29" s="38" t="n">
        <v>105.586435739387</v>
      </c>
      <c r="D29" s="38" t="n">
        <v>149.532365984179</v>
      </c>
      <c r="E29" s="39"/>
      <c r="F29" s="39" t="n">
        <f aca="false">SUM(C29:E29)</f>
        <v>255.118801723566</v>
      </c>
      <c r="G29" s="39" t="n">
        <v>272.032</v>
      </c>
      <c r="H29" s="39"/>
      <c r="I29" s="39" t="n">
        <v>106.53563847117</v>
      </c>
      <c r="J29" s="40" t="s">
        <v>309</v>
      </c>
    </row>
    <row r="30" customFormat="false" ht="15.75" hidden="false" customHeight="false" outlineLevel="0" collapsed="false">
      <c r="A30" s="40" t="s">
        <v>310</v>
      </c>
      <c r="B30" s="38" t="n">
        <v>360.882526171737</v>
      </c>
      <c r="C30" s="38" t="n">
        <v>88.5834004935405</v>
      </c>
      <c r="D30" s="38" t="n">
        <v>272.299125678196</v>
      </c>
      <c r="E30" s="39"/>
      <c r="F30" s="39" t="n">
        <f aca="false">SUM(C30:E30)</f>
        <v>360.882526171737</v>
      </c>
      <c r="G30" s="39" t="n">
        <v>151.771</v>
      </c>
      <c r="H30" s="39"/>
      <c r="I30" s="39" t="n">
        <v>171.937307281589</v>
      </c>
      <c r="J30" s="40" t="s">
        <v>311</v>
      </c>
    </row>
    <row r="31" customFormat="false" ht="15.75" hidden="false" customHeight="false" outlineLevel="0" collapsed="false">
      <c r="A31" s="37" t="s">
        <v>312</v>
      </c>
      <c r="B31" s="38" t="n">
        <v>257.793154190023</v>
      </c>
      <c r="C31" s="38" t="n">
        <v>183.139556413777</v>
      </c>
      <c r="D31" s="38" t="n">
        <v>74.6535977762461</v>
      </c>
      <c r="E31" s="39"/>
      <c r="F31" s="39" t="n">
        <f aca="false">SUM(C31:E31)</f>
        <v>257.793154190023</v>
      </c>
      <c r="G31" s="39" t="n">
        <v>307.075</v>
      </c>
      <c r="H31" s="39"/>
      <c r="I31" s="39" t="n">
        <v>256.819572715712</v>
      </c>
      <c r="J31" s="37" t="s">
        <v>313</v>
      </c>
    </row>
    <row r="32" customFormat="false" ht="15.75" hidden="false" customHeight="false" outlineLevel="0" collapsed="false">
      <c r="A32" s="37" t="s">
        <v>314</v>
      </c>
      <c r="B32" s="38" t="n">
        <v>24.2277159315668</v>
      </c>
      <c r="C32" s="38" t="n">
        <v>5.92372446331797</v>
      </c>
      <c r="D32" s="38" t="n">
        <v>18.3039914682488</v>
      </c>
      <c r="E32" s="39"/>
      <c r="F32" s="39" t="n">
        <f aca="false">SUM(C32:E32)</f>
        <v>24.2277159315668</v>
      </c>
      <c r="G32" s="39" t="n">
        <v>310.699</v>
      </c>
      <c r="H32" s="39"/>
      <c r="I32" s="39" t="n">
        <v>-86.0820921861993</v>
      </c>
      <c r="J32" s="37" t="s">
        <v>315</v>
      </c>
    </row>
    <row r="33" customFormat="false" ht="15.75" hidden="false" customHeight="false" outlineLevel="0" collapsed="false">
      <c r="A33" s="37" t="s">
        <v>316</v>
      </c>
      <c r="B33" s="38" t="n">
        <v>280.867840276745</v>
      </c>
      <c r="C33" s="38" t="n">
        <v>136.316068107541</v>
      </c>
      <c r="D33" s="38" t="n">
        <v>144.551772169204</v>
      </c>
      <c r="E33" s="39"/>
      <c r="F33" s="39" t="n">
        <f aca="false">SUM(C33:E33)</f>
        <v>280.867840276745</v>
      </c>
      <c r="G33" s="39" t="n">
        <v>376.142</v>
      </c>
      <c r="H33" s="39"/>
      <c r="I33" s="39" t="n">
        <v>70.2124998156381</v>
      </c>
      <c r="J33" s="37" t="s">
        <v>317</v>
      </c>
    </row>
    <row r="34" customFormat="false" ht="15.75" hidden="false" customHeight="false" outlineLevel="0" collapsed="false">
      <c r="A34" s="37" t="s">
        <v>318</v>
      </c>
      <c r="B34" s="38" t="n">
        <v>-165.677784488457</v>
      </c>
      <c r="C34" s="38" t="n">
        <v>-160.94664162306</v>
      </c>
      <c r="D34" s="38" t="n">
        <v>-4.73114286539686</v>
      </c>
      <c r="E34" s="39"/>
      <c r="F34" s="39" t="n">
        <f aca="false">SUM(C34:E34)</f>
        <v>-165.677784488457</v>
      </c>
      <c r="G34" s="39" t="n">
        <v>6.866</v>
      </c>
      <c r="H34" s="39"/>
      <c r="I34" s="39" t="n">
        <v>-149.26923338856</v>
      </c>
      <c r="J34" s="37" t="s">
        <v>319</v>
      </c>
    </row>
    <row r="35" customFormat="false" ht="15.75" hidden="false" customHeight="false" outlineLevel="0" collapsed="false">
      <c r="A35" s="37" t="s">
        <v>320</v>
      </c>
      <c r="B35" s="38" t="n">
        <v>-76.451068716963</v>
      </c>
      <c r="C35" s="38" t="n">
        <v>-36.0812874213674</v>
      </c>
      <c r="D35" s="38" t="n">
        <v>-40.3697812955956</v>
      </c>
      <c r="E35" s="39"/>
      <c r="F35" s="39" t="n">
        <f aca="false">SUM(C35:E35)</f>
        <v>-76.451068716963</v>
      </c>
      <c r="G35" s="39" t="n">
        <v>154.483</v>
      </c>
      <c r="H35" s="39"/>
      <c r="I35" s="39" t="n">
        <v>-66.9265274769109</v>
      </c>
      <c r="J35" s="37" t="s">
        <v>321</v>
      </c>
    </row>
    <row r="36" customFormat="false" ht="15.75" hidden="false" customHeight="false" outlineLevel="0" collapsed="false">
      <c r="A36" s="37" t="s">
        <v>322</v>
      </c>
      <c r="B36" s="38" t="n">
        <v>-105.922415171746</v>
      </c>
      <c r="C36" s="38" t="n">
        <v>-91.9733612406578</v>
      </c>
      <c r="D36" s="38" t="n">
        <v>-13.9490539310886</v>
      </c>
      <c r="E36" s="39"/>
      <c r="F36" s="39" t="n">
        <f aca="false">SUM(C36:E36)</f>
        <v>-105.922415171746</v>
      </c>
      <c r="G36" s="39" t="n">
        <v>152.744</v>
      </c>
      <c r="H36" s="39"/>
      <c r="I36" s="39" t="n">
        <v>341.393620273744</v>
      </c>
      <c r="J36" s="37" t="s">
        <v>323</v>
      </c>
    </row>
    <row r="37" customFormat="false" ht="15.75" hidden="false" customHeight="false" outlineLevel="0" collapsed="false">
      <c r="A37" s="37" t="s">
        <v>324</v>
      </c>
      <c r="B37" s="38" t="n">
        <v>-173.022792690808</v>
      </c>
      <c r="C37" s="38" t="n">
        <v>-59.7713089384397</v>
      </c>
      <c r="D37" s="38" t="n">
        <v>-113.357503528715</v>
      </c>
      <c r="E37" s="39"/>
      <c r="F37" s="39" t="n">
        <f aca="false">SUM(C37:E37)</f>
        <v>-173.128812467155</v>
      </c>
      <c r="G37" s="39" t="n">
        <v>-357.099</v>
      </c>
      <c r="H37" s="39"/>
      <c r="I37" s="39" t="n">
        <v>-273.557113033913</v>
      </c>
      <c r="J37" s="37" t="s">
        <v>325</v>
      </c>
    </row>
    <row r="38" customFormat="false" ht="15.75" hidden="false" customHeight="false" outlineLevel="0" collapsed="false">
      <c r="A38" s="37" t="s">
        <v>326</v>
      </c>
      <c r="B38" s="38" t="n">
        <v>-182.919578982289</v>
      </c>
      <c r="C38" s="38" t="n">
        <v>-170.172663016223</v>
      </c>
      <c r="D38" s="38" t="n">
        <v>-12.7469159660658</v>
      </c>
      <c r="E38" s="41"/>
      <c r="F38" s="39" t="n">
        <f aca="false">SUM(C38:E38)</f>
        <v>-182.919578982289</v>
      </c>
      <c r="G38" s="39" t="n">
        <v>-109.769</v>
      </c>
      <c r="H38" s="34"/>
      <c r="I38" s="39" t="n">
        <v>-54.1318624575942</v>
      </c>
      <c r="J38" s="37" t="s">
        <v>327</v>
      </c>
    </row>
    <row r="39" customFormat="false" ht="15.75" hidden="false" customHeight="false" outlineLevel="0" collapsed="false">
      <c r="A39" s="37" t="s">
        <v>328</v>
      </c>
      <c r="B39" s="38" t="n">
        <v>-103</v>
      </c>
      <c r="C39" s="38" t="n">
        <v>21</v>
      </c>
      <c r="D39" s="38" t="n">
        <v>-124</v>
      </c>
      <c r="E39" s="34"/>
      <c r="F39" s="38" t="n">
        <f aca="false">SUM(C39:E39)</f>
        <v>-103</v>
      </c>
      <c r="G39" s="34"/>
      <c r="H39" s="34"/>
      <c r="I39" s="39" t="n">
        <v>-90</v>
      </c>
      <c r="J39" s="37" t="s">
        <v>329</v>
      </c>
    </row>
    <row r="86" customFormat="false" ht="15.75" hidden="false" customHeight="false" outlineLevel="0" collapsed="false">
      <c r="E86" s="6" t="n">
        <v>0</v>
      </c>
      <c r="O86" s="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5" activeCellId="0" sqref="A5"/>
    </sheetView>
  </sheetViews>
  <sheetFormatPr defaultColWidth="9.13671875" defaultRowHeight="15.75" zeroHeight="false" outlineLevelRow="0" outlineLevelCol="0"/>
  <cols>
    <col collapsed="false" customWidth="true" hidden="false" outlineLevel="0" max="1" min="1" style="6" width="12.28"/>
    <col collapsed="false" customWidth="false" hidden="false" outlineLevel="0" max="257" min="2" style="6" width="9.14"/>
  </cols>
  <sheetData>
    <row r="1" customFormat="false" ht="15.75" hidden="false" customHeight="false" outlineLevel="0" collapsed="false">
      <c r="A1" s="42" t="s">
        <v>0</v>
      </c>
      <c r="B1" s="6" t="s">
        <v>330</v>
      </c>
    </row>
    <row r="2" customFormat="false" ht="15.75" hidden="false" customHeight="false" outlineLevel="0" collapsed="false">
      <c r="A2" s="42" t="s">
        <v>2</v>
      </c>
      <c r="B2" s="43" t="s">
        <v>331</v>
      </c>
    </row>
    <row r="3" customFormat="false" ht="15.75" hidden="false" customHeight="false" outlineLevel="0" collapsed="false">
      <c r="A3" s="42" t="s">
        <v>4</v>
      </c>
      <c r="B3" s="44" t="s">
        <v>58</v>
      </c>
    </row>
    <row r="4" customFormat="false" ht="15.75" hidden="false" customHeight="false" outlineLevel="0" collapsed="false">
      <c r="A4" s="42" t="s">
        <v>6</v>
      </c>
      <c r="B4" s="44" t="s">
        <v>58</v>
      </c>
    </row>
    <row r="6" customFormat="false" ht="15.75" hidden="false" customHeight="false" outlineLevel="0" collapsed="false">
      <c r="C6" s="6" t="s">
        <v>332</v>
      </c>
      <c r="D6" s="6" t="s">
        <v>333</v>
      </c>
      <c r="E6" s="6" t="s">
        <v>334</v>
      </c>
    </row>
    <row r="7" customFormat="false" ht="15.75" hidden="false" customHeight="false" outlineLevel="0" collapsed="false">
      <c r="C7" s="6" t="s">
        <v>335</v>
      </c>
      <c r="D7" s="6" t="s">
        <v>336</v>
      </c>
      <c r="E7" s="6" t="s">
        <v>337</v>
      </c>
    </row>
    <row r="8" customFormat="false" ht="15.75" hidden="false" customHeight="false" outlineLevel="0" collapsed="false">
      <c r="A8" s="40" t="s">
        <v>338</v>
      </c>
      <c r="B8" s="45" t="s">
        <v>216</v>
      </c>
      <c r="C8" s="46" t="n">
        <f aca="false">D8-E8</f>
        <v>4.69502284316894</v>
      </c>
      <c r="D8" s="47" t="n">
        <v>9.89395875529662</v>
      </c>
      <c r="E8" s="47" t="n">
        <v>5.19893591212769</v>
      </c>
    </row>
    <row r="9" customFormat="false" ht="15.75" hidden="false" customHeight="false" outlineLevel="0" collapsed="false">
      <c r="A9" s="40" t="s">
        <v>339</v>
      </c>
      <c r="B9" s="45" t="s">
        <v>217</v>
      </c>
      <c r="C9" s="46" t="n">
        <f aca="false">D9-E9</f>
        <v>4.66232795016227</v>
      </c>
      <c r="D9" s="47" t="n">
        <v>9.90866436805694</v>
      </c>
      <c r="E9" s="47" t="n">
        <v>5.24633641789467</v>
      </c>
    </row>
    <row r="10" customFormat="false" ht="15.75" hidden="false" customHeight="false" outlineLevel="0" collapsed="false">
      <c r="A10" s="37" t="s">
        <v>340</v>
      </c>
      <c r="B10" s="45" t="s">
        <v>218</v>
      </c>
      <c r="C10" s="46" t="n">
        <f aca="false">D10-E10</f>
        <v>4.52676030412177</v>
      </c>
      <c r="D10" s="47" t="n">
        <v>9.88789738756872</v>
      </c>
      <c r="E10" s="47" t="n">
        <v>5.36113708344695</v>
      </c>
    </row>
    <row r="11" customFormat="false" ht="15.75" hidden="false" customHeight="false" outlineLevel="0" collapsed="false">
      <c r="A11" s="40" t="s">
        <v>341</v>
      </c>
      <c r="B11" s="45" t="s">
        <v>219</v>
      </c>
      <c r="C11" s="46" t="n">
        <f aca="false">D11-E11</f>
        <v>4.49460576371952</v>
      </c>
      <c r="D11" s="47" t="n">
        <v>9.88605769145205</v>
      </c>
      <c r="E11" s="47" t="n">
        <v>5.39145192773253</v>
      </c>
    </row>
    <row r="12" customFormat="false" ht="15.75" hidden="false" customHeight="false" outlineLevel="0" collapsed="false">
      <c r="A12" s="40" t="s">
        <v>342</v>
      </c>
      <c r="B12" s="45" t="s">
        <v>220</v>
      </c>
      <c r="C12" s="46" t="n">
        <f aca="false">D12-E12</f>
        <v>4.41043708662085</v>
      </c>
      <c r="D12" s="47" t="n">
        <v>9.85465102514058</v>
      </c>
      <c r="E12" s="47" t="n">
        <v>5.44421393851973</v>
      </c>
    </row>
    <row r="13" customFormat="false" ht="15.75" hidden="false" customHeight="false" outlineLevel="0" collapsed="false">
      <c r="A13" s="40" t="s">
        <v>343</v>
      </c>
      <c r="B13" s="45" t="s">
        <v>221</v>
      </c>
      <c r="C13" s="46" t="n">
        <f aca="false">D13-E13</f>
        <v>4.20878061292607</v>
      </c>
      <c r="D13" s="47" t="n">
        <v>9.79771094094964</v>
      </c>
      <c r="E13" s="47" t="n">
        <v>5.58893032802358</v>
      </c>
    </row>
    <row r="14" customFormat="false" ht="15.75" hidden="false" customHeight="false" outlineLevel="0" collapsed="false">
      <c r="A14" s="40" t="s">
        <v>344</v>
      </c>
      <c r="B14" s="45" t="s">
        <v>222</v>
      </c>
      <c r="C14" s="46" t="n">
        <f aca="false">D14-E14</f>
        <v>4.015979170519</v>
      </c>
      <c r="D14" s="47" t="n">
        <v>9.64582095596387</v>
      </c>
      <c r="E14" s="47" t="n">
        <v>5.62984178544487</v>
      </c>
    </row>
    <row r="15" customFormat="false" ht="15.75" hidden="false" customHeight="false" outlineLevel="0" collapsed="false">
      <c r="A15" s="40" t="s">
        <v>345</v>
      </c>
      <c r="B15" s="45" t="s">
        <v>223</v>
      </c>
      <c r="C15" s="46" t="n">
        <f aca="false">D15-E15</f>
        <v>3.9360276408473</v>
      </c>
      <c r="D15" s="47" t="n">
        <v>9.68069462975532</v>
      </c>
      <c r="E15" s="47" t="n">
        <v>5.74466698890802</v>
      </c>
    </row>
    <row r="16" customFormat="false" ht="15.75" hidden="false" customHeight="false" outlineLevel="0" collapsed="false">
      <c r="A16" s="40" t="s">
        <v>346</v>
      </c>
      <c r="B16" s="45" t="s">
        <v>224</v>
      </c>
      <c r="C16" s="46" t="n">
        <f aca="false">D16-E16</f>
        <v>3.66504675298473</v>
      </c>
      <c r="D16" s="47" t="n">
        <v>9.61985295652613</v>
      </c>
      <c r="E16" s="47" t="n">
        <v>5.9548062035414</v>
      </c>
    </row>
    <row r="17" customFormat="false" ht="15.75" hidden="false" customHeight="false" outlineLevel="0" collapsed="false">
      <c r="A17" s="40" t="s">
        <v>347</v>
      </c>
      <c r="B17" s="45" t="s">
        <v>225</v>
      </c>
      <c r="C17" s="46" t="n">
        <f aca="false">D17-E17</f>
        <v>3.51082519790403</v>
      </c>
      <c r="D17" s="47" t="n">
        <v>9.49264316686769</v>
      </c>
      <c r="E17" s="47" t="n">
        <v>5.98181796896365</v>
      </c>
    </row>
    <row r="18" customFormat="false" ht="15.75" hidden="false" customHeight="false" outlineLevel="0" collapsed="false">
      <c r="A18" s="40" t="s">
        <v>348</v>
      </c>
      <c r="B18" s="45" t="s">
        <v>226</v>
      </c>
      <c r="C18" s="46" t="n">
        <f aca="false">D18-E18</f>
        <v>3.55610039936705</v>
      </c>
      <c r="D18" s="47" t="n">
        <v>9.50611181786996</v>
      </c>
      <c r="E18" s="47" t="n">
        <v>5.95001141850292</v>
      </c>
    </row>
    <row r="19" customFormat="false" ht="15.75" hidden="false" customHeight="false" outlineLevel="0" collapsed="false">
      <c r="A19" s="40" t="s">
        <v>349</v>
      </c>
      <c r="B19" s="45" t="s">
        <v>227</v>
      </c>
      <c r="C19" s="46" t="n">
        <f aca="false">D19-E19</f>
        <v>3.32358039099256</v>
      </c>
      <c r="D19" s="47" t="n">
        <v>9.46378140826299</v>
      </c>
      <c r="E19" s="47" t="n">
        <v>6.14020101727043</v>
      </c>
    </row>
    <row r="20" customFormat="false" ht="15.75" hidden="false" customHeight="false" outlineLevel="0" collapsed="false">
      <c r="A20" s="48" t="s">
        <v>350</v>
      </c>
      <c r="B20" s="49" t="s">
        <v>228</v>
      </c>
      <c r="C20" s="46" t="n">
        <f aca="false">D20-E20</f>
        <v>3.5306571748815</v>
      </c>
      <c r="D20" s="47" t="n">
        <v>9.51433337889595</v>
      </c>
      <c r="E20" s="47" t="n">
        <v>5.98367620401445</v>
      </c>
    </row>
    <row r="21" customFormat="false" ht="15.75" hidden="false" customHeight="false" outlineLevel="0" collapsed="false">
      <c r="A21" s="40" t="s">
        <v>339</v>
      </c>
      <c r="B21" s="49" t="s">
        <v>229</v>
      </c>
      <c r="C21" s="46" t="n">
        <f aca="false">D21-E21</f>
        <v>3.66815443102475</v>
      </c>
      <c r="D21" s="47" t="n">
        <v>9.58000814207085</v>
      </c>
      <c r="E21" s="47" t="n">
        <v>5.9118537110461</v>
      </c>
    </row>
    <row r="22" customFormat="false" ht="15.75" hidden="false" customHeight="false" outlineLevel="0" collapsed="false">
      <c r="A22" s="37" t="s">
        <v>340</v>
      </c>
      <c r="B22" s="49" t="s">
        <v>230</v>
      </c>
      <c r="C22" s="46" t="n">
        <f aca="false">D22-E22</f>
        <v>3.82095478173223</v>
      </c>
      <c r="D22" s="47" t="n">
        <v>9.76539486755671</v>
      </c>
      <c r="E22" s="47" t="n">
        <v>5.94444008582449</v>
      </c>
    </row>
    <row r="23" customFormat="false" ht="15.75" hidden="false" customHeight="false" outlineLevel="0" collapsed="false">
      <c r="A23" s="40" t="s">
        <v>341</v>
      </c>
      <c r="B23" s="49" t="s">
        <v>231</v>
      </c>
      <c r="C23" s="46" t="n">
        <f aca="false">D23-E23</f>
        <v>4.00055556496627</v>
      </c>
      <c r="D23" s="47" t="n">
        <v>10.0396144544129</v>
      </c>
      <c r="E23" s="47" t="n">
        <v>6.03905888944663</v>
      </c>
    </row>
    <row r="24" customFormat="false" ht="15.75" hidden="false" customHeight="false" outlineLevel="0" collapsed="false">
      <c r="A24" s="40" t="s">
        <v>342</v>
      </c>
      <c r="B24" s="49" t="s">
        <v>232</v>
      </c>
      <c r="C24" s="46" t="n">
        <f aca="false">D24-E24</f>
        <v>4.14114076877455</v>
      </c>
      <c r="D24" s="47" t="n">
        <v>10.2261000931463</v>
      </c>
      <c r="E24" s="47" t="n">
        <v>6.08495932437174</v>
      </c>
    </row>
    <row r="25" customFormat="false" ht="15.75" hidden="false" customHeight="false" outlineLevel="0" collapsed="false">
      <c r="A25" s="40" t="s">
        <v>343</v>
      </c>
      <c r="B25" s="49" t="s">
        <v>233</v>
      </c>
      <c r="C25" s="46" t="n">
        <f aca="false">D25-E25</f>
        <v>4.30551827434587</v>
      </c>
      <c r="D25" s="47" t="n">
        <v>10.5674792532653</v>
      </c>
      <c r="E25" s="47" t="n">
        <v>6.26196097891948</v>
      </c>
    </row>
    <row r="26" customFormat="false" ht="15.75" hidden="false" customHeight="false" outlineLevel="0" collapsed="false">
      <c r="A26" s="40" t="s">
        <v>344</v>
      </c>
      <c r="B26" s="49" t="s">
        <v>234</v>
      </c>
      <c r="C26" s="46" t="n">
        <f aca="false">D26-E26</f>
        <v>4.37662430251923</v>
      </c>
      <c r="D26" s="47" t="n">
        <v>10.6274247731885</v>
      </c>
      <c r="E26" s="47" t="n">
        <v>6.25080047066927</v>
      </c>
    </row>
    <row r="27" customFormat="false" ht="15.75" hidden="false" customHeight="false" outlineLevel="0" collapsed="false">
      <c r="A27" s="40" t="s">
        <v>345</v>
      </c>
      <c r="B27" s="49" t="s">
        <v>235</v>
      </c>
      <c r="C27" s="46" t="n">
        <f aca="false">D27-E27</f>
        <v>4.36724054856679</v>
      </c>
      <c r="D27" s="47" t="n">
        <v>10.6757805782424</v>
      </c>
      <c r="E27" s="47" t="n">
        <v>6.30854002967558</v>
      </c>
    </row>
    <row r="28" customFormat="false" ht="15.75" hidden="false" customHeight="false" outlineLevel="0" collapsed="false">
      <c r="A28" s="40" t="s">
        <v>346</v>
      </c>
      <c r="B28" s="49" t="s">
        <v>236</v>
      </c>
      <c r="C28" s="46" t="n">
        <f aca="false">D28-E28</f>
        <v>4.25666074967664</v>
      </c>
      <c r="D28" s="47" t="n">
        <v>10.7105572354879</v>
      </c>
      <c r="E28" s="47" t="n">
        <v>6.45389648581131</v>
      </c>
    </row>
    <row r="29" customFormat="false" ht="15.75" hidden="false" customHeight="false" outlineLevel="0" collapsed="false">
      <c r="A29" s="40" t="s">
        <v>347</v>
      </c>
      <c r="B29" s="49" t="s">
        <v>237</v>
      </c>
      <c r="C29" s="46" t="n">
        <f aca="false">D29-E29</f>
        <v>5.09199331062876</v>
      </c>
      <c r="D29" s="47" t="n">
        <v>11.6104716487649</v>
      </c>
      <c r="E29" s="47" t="n">
        <v>6.51847833813612</v>
      </c>
    </row>
    <row r="30" customFormat="false" ht="15.75" hidden="false" customHeight="false" outlineLevel="0" collapsed="false">
      <c r="A30" s="40" t="s">
        <v>348</v>
      </c>
      <c r="B30" s="49" t="s">
        <v>238</v>
      </c>
      <c r="C30" s="46" t="n">
        <f aca="false">D30-E30</f>
        <v>6.26873622140784</v>
      </c>
      <c r="D30" s="47" t="n">
        <v>12.5524124971989</v>
      </c>
      <c r="E30" s="47" t="n">
        <v>6.28367627579102</v>
      </c>
    </row>
    <row r="31" customFormat="false" ht="15.75" hidden="false" customHeight="false" outlineLevel="0" collapsed="false">
      <c r="A31" s="40" t="s">
        <v>349</v>
      </c>
      <c r="B31" s="49" t="s">
        <v>239</v>
      </c>
      <c r="C31" s="46" t="n">
        <f aca="false">D31-E31</f>
        <v>7.27594968218826</v>
      </c>
      <c r="D31" s="47" t="n">
        <v>12.5070572693499</v>
      </c>
      <c r="E31" s="47" t="n">
        <v>5.23110758716164</v>
      </c>
    </row>
    <row r="32" customFormat="false" ht="15.75" hidden="false" customHeight="false" outlineLevel="0" collapsed="false">
      <c r="A32" s="48" t="s">
        <v>351</v>
      </c>
      <c r="B32" s="49" t="s">
        <v>240</v>
      </c>
      <c r="C32" s="46" t="n">
        <f aca="false">D32-E32</f>
        <v>7.75090767445427</v>
      </c>
      <c r="D32" s="47" t="n">
        <v>12.4116945563477</v>
      </c>
      <c r="E32" s="47" t="n">
        <v>4.66078688189342</v>
      </c>
    </row>
    <row r="33" customFormat="false" ht="15.75" hidden="false" customHeight="false" outlineLevel="0" collapsed="false">
      <c r="A33" s="40" t="s">
        <v>339</v>
      </c>
      <c r="B33" s="49" t="s">
        <v>241</v>
      </c>
      <c r="C33" s="46" t="n">
        <f aca="false">D33-E33</f>
        <v>7.85770454703228</v>
      </c>
      <c r="D33" s="47" t="n">
        <v>12.2537154553283</v>
      </c>
      <c r="E33" s="47" t="n">
        <v>4.39601090829599</v>
      </c>
    </row>
    <row r="34" customFormat="false" ht="15.75" hidden="false" customHeight="false" outlineLevel="0" collapsed="false">
      <c r="A34" s="37" t="s">
        <v>340</v>
      </c>
      <c r="B34" s="49" t="s">
        <v>242</v>
      </c>
      <c r="C34" s="46" t="n">
        <f aca="false">D34-E34</f>
        <v>8.38349520659242</v>
      </c>
      <c r="D34" s="47" t="n">
        <v>12.2052121561342</v>
      </c>
      <c r="E34" s="47" t="n">
        <v>3.82171694954174</v>
      </c>
    </row>
    <row r="35" customFormat="false" ht="15.75" hidden="false" customHeight="false" outlineLevel="0" collapsed="false">
      <c r="A35" s="40" t="s">
        <v>341</v>
      </c>
      <c r="B35" s="49" t="s">
        <v>243</v>
      </c>
      <c r="C35" s="46" t="n">
        <f aca="false">D35-E35</f>
        <v>8.56353460213957</v>
      </c>
      <c r="D35" s="47" t="n">
        <v>12.2950551482316</v>
      </c>
      <c r="E35" s="47" t="n">
        <v>3.73152054609205</v>
      </c>
    </row>
    <row r="36" customFormat="false" ht="15.75" hidden="false" customHeight="false" outlineLevel="0" collapsed="false">
      <c r="A36" s="40" t="s">
        <v>342</v>
      </c>
      <c r="B36" s="49" t="s">
        <v>244</v>
      </c>
      <c r="C36" s="46" t="n">
        <f aca="false">D36-E36</f>
        <v>8.75838274696002</v>
      </c>
      <c r="D36" s="47" t="n">
        <v>12.4131196232719</v>
      </c>
      <c r="E36" s="47" t="n">
        <v>3.65473687631189</v>
      </c>
    </row>
    <row r="37" customFormat="false" ht="15.75" hidden="false" customHeight="false" outlineLevel="0" collapsed="false">
      <c r="A37" s="40" t="s">
        <v>343</v>
      </c>
      <c r="B37" s="49" t="s">
        <v>245</v>
      </c>
      <c r="C37" s="46" t="n">
        <f aca="false">D37-E37</f>
        <v>9.16101174601627</v>
      </c>
      <c r="D37" s="47" t="n">
        <v>12.6756206281644</v>
      </c>
      <c r="E37" s="47" t="n">
        <v>3.51460888214811</v>
      </c>
    </row>
    <row r="38" customFormat="false" ht="15.75" hidden="false" customHeight="false" outlineLevel="0" collapsed="false">
      <c r="A38" s="40" t="s">
        <v>344</v>
      </c>
      <c r="B38" s="49" t="s">
        <v>246</v>
      </c>
      <c r="C38" s="46" t="n">
        <f aca="false">D38-E38</f>
        <v>8.8950343719382</v>
      </c>
      <c r="D38" s="47" t="n">
        <v>12.240796787041</v>
      </c>
      <c r="E38" s="47" t="n">
        <v>3.3457624151028</v>
      </c>
    </row>
    <row r="39" customFormat="false" ht="15.75" hidden="false" customHeight="false" outlineLevel="0" collapsed="false">
      <c r="A39" s="40" t="s">
        <v>345</v>
      </c>
      <c r="B39" s="49" t="s">
        <v>247</v>
      </c>
      <c r="C39" s="46" t="n">
        <f aca="false">D39-E39</f>
        <v>8.41658687254743</v>
      </c>
      <c r="D39" s="47" t="n">
        <v>11.7448855728615</v>
      </c>
      <c r="E39" s="47" t="n">
        <v>3.32829870031409</v>
      </c>
    </row>
    <row r="40" customFormat="false" ht="15.75" hidden="false" customHeight="false" outlineLevel="0" collapsed="false">
      <c r="A40" s="40" t="s">
        <v>346</v>
      </c>
      <c r="B40" s="49" t="s">
        <v>248</v>
      </c>
      <c r="C40" s="46" t="n">
        <f aca="false">D40-E40</f>
        <v>8.02228699407331</v>
      </c>
      <c r="D40" s="47" t="n">
        <v>11.2736539338446</v>
      </c>
      <c r="E40" s="47" t="n">
        <v>3.25136693977125</v>
      </c>
    </row>
    <row r="41" customFormat="false" ht="15.75" hidden="false" customHeight="false" outlineLevel="0" collapsed="false">
      <c r="A41" s="40" t="s">
        <v>347</v>
      </c>
      <c r="B41" s="49" t="s">
        <v>249</v>
      </c>
      <c r="C41" s="46" t="n">
        <f aca="false">D41-E41</f>
        <v>7.40718544799406</v>
      </c>
      <c r="D41" s="47" t="n">
        <v>10.6340707141817</v>
      </c>
      <c r="E41" s="47" t="n">
        <v>3.22688526618769</v>
      </c>
    </row>
    <row r="42" customFormat="false" ht="15.75" hidden="false" customHeight="false" outlineLevel="0" collapsed="false">
      <c r="A42" s="40" t="s">
        <v>348</v>
      </c>
      <c r="B42" s="49" t="s">
        <v>250</v>
      </c>
      <c r="C42" s="46" t="n">
        <f aca="false">D42-E42</f>
        <v>7.06344826381146</v>
      </c>
      <c r="D42" s="47" t="n">
        <v>10.2740686086542</v>
      </c>
      <c r="E42" s="47" t="n">
        <v>3.21062034484278</v>
      </c>
      <c r="F42" s="46"/>
    </row>
    <row r="43" customFormat="false" ht="15.75" hidden="false" customHeight="false" outlineLevel="0" collapsed="false">
      <c r="A43" s="40" t="s">
        <v>349</v>
      </c>
      <c r="B43" s="49" t="s">
        <v>251</v>
      </c>
      <c r="C43" s="46" t="n">
        <f aca="false">D43-E43</f>
        <v>6.41842347986933</v>
      </c>
      <c r="D43" s="47" t="n">
        <v>9.67013952592372</v>
      </c>
      <c r="E43" s="47" t="n">
        <v>3.25171604605438</v>
      </c>
    </row>
    <row r="44" customFormat="false" ht="15.75" hidden="false" customHeight="false" outlineLevel="0" collapsed="false">
      <c r="A44" s="48" t="s">
        <v>352</v>
      </c>
      <c r="B44" s="49" t="s">
        <v>252</v>
      </c>
      <c r="C44" s="46" t="n">
        <f aca="false">D44-E44</f>
        <v>6.06747908476318</v>
      </c>
      <c r="D44" s="47" t="n">
        <v>9.34049689686828</v>
      </c>
      <c r="E44" s="47" t="n">
        <v>3.2730178121051</v>
      </c>
    </row>
    <row r="45" customFormat="false" ht="15.75" hidden="false" customHeight="false" outlineLevel="0" collapsed="false">
      <c r="A45" s="40" t="s">
        <v>339</v>
      </c>
      <c r="B45" s="49" t="s">
        <v>253</v>
      </c>
      <c r="C45" s="46" t="n">
        <f aca="false">D45-E45</f>
        <v>5.77968172567981</v>
      </c>
      <c r="D45" s="47" t="n">
        <v>9.03924347363294</v>
      </c>
      <c r="E45" s="47" t="n">
        <v>3.25956174795313</v>
      </c>
    </row>
    <row r="46" customFormat="false" ht="15.75" hidden="false" customHeight="false" outlineLevel="0" collapsed="false">
      <c r="A46" s="37" t="s">
        <v>340</v>
      </c>
      <c r="B46" s="49" t="s">
        <v>254</v>
      </c>
      <c r="C46" s="46" t="n">
        <f aca="false">D46-E46</f>
        <v>5.57710376686121</v>
      </c>
      <c r="D46" s="47" t="n">
        <v>8.83069281016816</v>
      </c>
      <c r="E46" s="47" t="n">
        <v>3.25358904330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3" activeCellId="0" sqref="E3"/>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42" t="s">
        <v>0</v>
      </c>
      <c r="B1" s="50" t="s">
        <v>353</v>
      </c>
    </row>
    <row r="2" customFormat="false" ht="15.75" hidden="false" customHeight="false" outlineLevel="0" collapsed="false">
      <c r="A2" s="42" t="s">
        <v>2</v>
      </c>
      <c r="B2" s="43" t="s">
        <v>354</v>
      </c>
    </row>
    <row r="3" customFormat="false" ht="15.75" hidden="false" customHeight="false" outlineLevel="0" collapsed="false">
      <c r="A3" s="42" t="s">
        <v>4</v>
      </c>
      <c r="B3" s="44" t="s">
        <v>58</v>
      </c>
    </row>
    <row r="4" customFormat="false" ht="15.75" hidden="false" customHeight="false" outlineLevel="0" collapsed="false">
      <c r="A4" s="42" t="s">
        <v>6</v>
      </c>
      <c r="B4" s="44" t="s">
        <v>58</v>
      </c>
    </row>
    <row r="5" customFormat="false" ht="15.75" hidden="false" customHeight="false" outlineLevel="0" collapsed="false">
      <c r="A5" s="42" t="s">
        <v>355</v>
      </c>
      <c r="B5" s="6" t="s">
        <v>356</v>
      </c>
    </row>
    <row r="6" customFormat="false" ht="15.75" hidden="false" customHeight="false" outlineLevel="0" collapsed="false">
      <c r="A6" s="42" t="s">
        <v>357</v>
      </c>
      <c r="B6" s="51" t="s">
        <v>358</v>
      </c>
    </row>
    <row r="7" customFormat="false" ht="15.75" hidden="false" customHeight="false" outlineLevel="0" collapsed="false">
      <c r="B7" s="34"/>
      <c r="C7" s="34"/>
      <c r="D7" s="34"/>
      <c r="E7" s="34"/>
    </row>
    <row r="8" customFormat="false" ht="15.75" hidden="false" customHeight="false" outlineLevel="0" collapsed="false">
      <c r="B8" s="34"/>
      <c r="C8" s="34"/>
      <c r="D8" s="34" t="s">
        <v>359</v>
      </c>
      <c r="E8" s="34"/>
    </row>
    <row r="9" customFormat="false" ht="15.75" hidden="false" customHeight="false" outlineLevel="0" collapsed="false">
      <c r="B9" s="34" t="s">
        <v>360</v>
      </c>
      <c r="C9" s="40" t="s">
        <v>361</v>
      </c>
      <c r="D9" s="41" t="n">
        <v>0</v>
      </c>
      <c r="E9" s="40" t="s">
        <v>361</v>
      </c>
    </row>
    <row r="10" customFormat="false" ht="15.75" hidden="false" customHeight="false" outlineLevel="0" collapsed="false">
      <c r="B10" s="34" t="s">
        <v>272</v>
      </c>
      <c r="C10" s="40" t="s">
        <v>273</v>
      </c>
      <c r="D10" s="41" t="n">
        <v>0</v>
      </c>
      <c r="E10" s="40" t="s">
        <v>273</v>
      </c>
    </row>
    <row r="11" customFormat="false" ht="15.75" hidden="false" customHeight="false" outlineLevel="0" collapsed="false">
      <c r="B11" s="34" t="s">
        <v>274</v>
      </c>
      <c r="C11" s="40" t="s">
        <v>275</v>
      </c>
      <c r="D11" s="41" t="n">
        <v>0</v>
      </c>
      <c r="E11" s="40" t="s">
        <v>275</v>
      </c>
    </row>
    <row r="12" customFormat="false" ht="15.75" hidden="false" customHeight="false" outlineLevel="0" collapsed="false">
      <c r="B12" s="34" t="s">
        <v>280</v>
      </c>
      <c r="C12" s="40" t="s">
        <v>281</v>
      </c>
      <c r="D12" s="41" t="n">
        <v>14.2857142857143</v>
      </c>
      <c r="E12" s="40" t="s">
        <v>281</v>
      </c>
    </row>
    <row r="13" customFormat="false" ht="15.75" hidden="false" customHeight="false" outlineLevel="0" collapsed="false">
      <c r="B13" s="34" t="s">
        <v>282</v>
      </c>
      <c r="C13" s="40" t="s">
        <v>283</v>
      </c>
      <c r="D13" s="41" t="n">
        <v>-28.5714285714286</v>
      </c>
      <c r="E13" s="40" t="s">
        <v>283</v>
      </c>
    </row>
    <row r="14" customFormat="false" ht="15.75" hidden="false" customHeight="false" outlineLevel="0" collapsed="false">
      <c r="B14" s="34" t="s">
        <v>288</v>
      </c>
      <c r="C14" s="40" t="s">
        <v>289</v>
      </c>
      <c r="D14" s="41" t="n">
        <v>-14.2857142857143</v>
      </c>
      <c r="E14" s="40" t="s">
        <v>289</v>
      </c>
    </row>
    <row r="15" customFormat="false" ht="15.75" hidden="false" customHeight="false" outlineLevel="0" collapsed="false">
      <c r="B15" s="34" t="s">
        <v>290</v>
      </c>
      <c r="C15" s="40" t="s">
        <v>291</v>
      </c>
      <c r="D15" s="41" t="n">
        <v>0</v>
      </c>
      <c r="E15" s="40" t="s">
        <v>291</v>
      </c>
    </row>
    <row r="16" customFormat="false" ht="15.75" hidden="false" customHeight="false" outlineLevel="0" collapsed="false">
      <c r="B16" s="34" t="s">
        <v>296</v>
      </c>
      <c r="C16" s="40" t="s">
        <v>297</v>
      </c>
      <c r="D16" s="41" t="n">
        <v>0</v>
      </c>
      <c r="E16" s="40" t="s">
        <v>297</v>
      </c>
    </row>
    <row r="17" customFormat="false" ht="15.75" hidden="false" customHeight="false" outlineLevel="0" collapsed="false">
      <c r="B17" s="34" t="s">
        <v>298</v>
      </c>
      <c r="C17" s="40" t="s">
        <v>299</v>
      </c>
      <c r="D17" s="41" t="n">
        <v>0</v>
      </c>
      <c r="E17" s="40" t="s">
        <v>299</v>
      </c>
    </row>
    <row r="18" customFormat="false" ht="15.75" hidden="false" customHeight="false" outlineLevel="0" collapsed="false">
      <c r="B18" s="34" t="s">
        <v>304</v>
      </c>
      <c r="C18" s="40" t="s">
        <v>305</v>
      </c>
      <c r="D18" s="41" t="n">
        <v>28.5714285714286</v>
      </c>
      <c r="E18" s="40" t="s">
        <v>305</v>
      </c>
    </row>
    <row r="19" customFormat="false" ht="15.75" hidden="false" customHeight="false" outlineLevel="0" collapsed="false">
      <c r="B19" s="34" t="s">
        <v>306</v>
      </c>
      <c r="C19" s="40" t="s">
        <v>307</v>
      </c>
      <c r="D19" s="41" t="n">
        <v>28.5714285714286</v>
      </c>
      <c r="E19" s="40" t="s">
        <v>307</v>
      </c>
    </row>
    <row r="20" customFormat="false" ht="15.75" hidden="false" customHeight="false" outlineLevel="0" collapsed="false">
      <c r="B20" s="34" t="s">
        <v>312</v>
      </c>
      <c r="C20" s="37" t="s">
        <v>313</v>
      </c>
      <c r="D20" s="41" t="n">
        <v>42.8571428571429</v>
      </c>
      <c r="E20" s="37" t="s">
        <v>313</v>
      </c>
    </row>
    <row r="21" customFormat="false" ht="15.75" hidden="false" customHeight="false" outlineLevel="0" collapsed="false">
      <c r="B21" s="34" t="s">
        <v>314</v>
      </c>
      <c r="C21" s="37" t="s">
        <v>315</v>
      </c>
      <c r="D21" s="41" t="n">
        <v>100</v>
      </c>
      <c r="E21" s="37" t="s">
        <v>315</v>
      </c>
    </row>
    <row r="22" customFormat="false" ht="15.75" hidden="false" customHeight="false" outlineLevel="0" collapsed="false">
      <c r="B22" s="37" t="s">
        <v>320</v>
      </c>
      <c r="C22" s="37" t="s">
        <v>321</v>
      </c>
      <c r="D22" s="41" t="n">
        <v>100</v>
      </c>
      <c r="E22" s="37" t="s">
        <v>321</v>
      </c>
    </row>
    <row r="23" customFormat="false" ht="15.75" hidden="false" customHeight="false" outlineLevel="0" collapsed="false">
      <c r="B23" s="37" t="s">
        <v>322</v>
      </c>
      <c r="C23" s="37" t="s">
        <v>323</v>
      </c>
      <c r="D23" s="41" t="n">
        <v>29.8503918193389</v>
      </c>
      <c r="E23" s="37" t="s">
        <v>323</v>
      </c>
    </row>
    <row r="24" customFormat="false" ht="15.75" hidden="false" customHeight="false" outlineLevel="0" collapsed="false">
      <c r="B24" s="37" t="s">
        <v>324</v>
      </c>
      <c r="C24" s="37" t="s">
        <v>325</v>
      </c>
      <c r="D24" s="41" t="n">
        <v>50.5928979079455</v>
      </c>
      <c r="E24" s="37" t="s">
        <v>325</v>
      </c>
    </row>
    <row r="25" customFormat="false" ht="15.75" hidden="false" customHeight="false" outlineLevel="0" collapsed="false">
      <c r="B25" s="37" t="s">
        <v>326</v>
      </c>
      <c r="C25" s="37" t="s">
        <v>327</v>
      </c>
      <c r="D25" s="41" t="n">
        <v>11.4812910008789</v>
      </c>
      <c r="E25" s="37" t="s">
        <v>327</v>
      </c>
    </row>
    <row r="26" customFormat="false" ht="15.75" hidden="false" customHeight="false" outlineLevel="0" collapsed="false">
      <c r="B26" s="37" t="s">
        <v>328</v>
      </c>
      <c r="C26" s="37" t="s">
        <v>329</v>
      </c>
      <c r="D26" s="41" t="n">
        <v>11.3</v>
      </c>
      <c r="E26" s="37" t="s">
        <v>329</v>
      </c>
    </row>
    <row r="27" customFormat="false" ht="15.75" hidden="false" customHeight="false" outlineLevel="0" collapsed="false">
      <c r="B27" s="37" t="s">
        <v>362</v>
      </c>
      <c r="C27" s="37" t="s">
        <v>363</v>
      </c>
      <c r="D27" s="41" t="n">
        <v>0</v>
      </c>
      <c r="E27" s="37" t="s">
        <v>363</v>
      </c>
    </row>
    <row r="28" customFormat="false" ht="15.75" hidden="false" customHeight="false" outlineLevel="0" collapsed="false">
      <c r="D28" s="52"/>
    </row>
    <row r="29" customFormat="false" ht="15.75" hidden="false" customHeight="false" outlineLevel="0" collapsed="false">
      <c r="D29" s="52"/>
    </row>
    <row r="30" customFormat="false" ht="15.75" hidden="false" customHeight="false" outlineLevel="0" collapsed="false">
      <c r="D30" s="52"/>
    </row>
    <row r="31" customFormat="false" ht="15.75" hidden="false" customHeight="false" outlineLevel="0" collapsed="false">
      <c r="D31" s="52"/>
      <c r="E31" s="40"/>
    </row>
    <row r="32" customFormat="false" ht="15.75" hidden="false" customHeight="false" outlineLevel="0" collapsed="false">
      <c r="D32" s="52"/>
      <c r="E32" s="40"/>
    </row>
    <row r="33" customFormat="false" ht="15.75" hidden="false" customHeight="false" outlineLevel="0" collapsed="false">
      <c r="D33" s="52"/>
      <c r="E33" s="34"/>
    </row>
    <row r="34" customFormat="false" ht="15.75" hidden="false" customHeight="false" outlineLevel="0" collapsed="false">
      <c r="D34" s="52"/>
      <c r="E34" s="34"/>
    </row>
    <row r="35" customFormat="false" ht="15.75" hidden="false" customHeight="false" outlineLevel="0" collapsed="false">
      <c r="D35" s="52"/>
      <c r="E35" s="37"/>
    </row>
    <row r="36" customFormat="false" ht="15.75" hidden="false" customHeight="false" outlineLevel="0" collapsed="false">
      <c r="D36" s="52"/>
      <c r="E36" s="37"/>
    </row>
    <row r="37" customFormat="false" ht="15.75" hidden="false" customHeight="false" outlineLevel="0" collapsed="false">
      <c r="D37" s="52"/>
      <c r="E37" s="34"/>
    </row>
    <row r="38" customFormat="false" ht="15.75" hidden="false" customHeight="false" outlineLevel="0" collapsed="false">
      <c r="D38" s="52"/>
      <c r="E38" s="34"/>
    </row>
    <row r="39" customFormat="false" ht="15.75" hidden="false" customHeight="false" outlineLevel="0" collapsed="false">
      <c r="D39" s="52"/>
      <c r="E39" s="34"/>
    </row>
    <row r="40" customFormat="false" ht="15.75" hidden="false" customHeight="false" outlineLevel="0" collapsed="false">
      <c r="D40" s="52"/>
    </row>
    <row r="41" customFormat="false" ht="15.75" hidden="false" customHeight="false" outlineLevel="0" collapsed="false">
      <c r="D41" s="52"/>
    </row>
    <row r="42" customFormat="false" ht="15.75" hidden="false" customHeight="false" outlineLevel="0" collapsed="false">
      <c r="D42" s="52"/>
    </row>
    <row r="43" customFormat="false" ht="15.75" hidden="false" customHeight="false" outlineLevel="0" collapsed="false">
      <c r="D43" s="52"/>
    </row>
    <row r="44" customFormat="false" ht="15.75" hidden="false" customHeight="false" outlineLevel="0" collapsed="false">
      <c r="D44" s="52"/>
    </row>
    <row r="45" customFormat="false" ht="15.75" hidden="false" customHeight="false" outlineLevel="0" collapsed="false">
      <c r="D45" s="52"/>
    </row>
    <row r="46" customFormat="false" ht="15.75" hidden="false" customHeight="false" outlineLevel="0" collapsed="false">
      <c r="D46" s="52"/>
    </row>
    <row r="47" customFormat="false" ht="15.75" hidden="false" customHeight="false" outlineLevel="0" collapsed="false">
      <c r="D47" s="52"/>
    </row>
    <row r="48" customFormat="false" ht="15.75" hidden="false" customHeight="false" outlineLevel="0" collapsed="false">
      <c r="D48" s="52"/>
    </row>
    <row r="49" customFormat="false" ht="15.75" hidden="false" customHeight="false" outlineLevel="0" collapsed="false">
      <c r="D49" s="52"/>
    </row>
    <row r="50" customFormat="false" ht="15.75" hidden="false" customHeight="false" outlineLevel="0" collapsed="false">
      <c r="D50" s="52"/>
    </row>
    <row r="51" customFormat="false" ht="15.75" hidden="false" customHeight="false" outlineLevel="0" collapsed="false">
      <c r="D51" s="52"/>
    </row>
    <row r="52" customFormat="false" ht="15.75" hidden="false" customHeight="false" outlineLevel="0" collapsed="false">
      <c r="D52" s="52"/>
    </row>
    <row r="53" customFormat="false" ht="15.75" hidden="false" customHeight="false" outlineLevel="0" collapsed="false">
      <c r="D53" s="52"/>
    </row>
    <row r="54" customFormat="false" ht="15.75" hidden="false" customHeight="false" outlineLevel="0" collapsed="false">
      <c r="D54" s="52"/>
    </row>
    <row r="55" customFormat="false" ht="15.75" hidden="false" customHeight="false" outlineLevel="0" collapsed="false">
      <c r="D55" s="52"/>
    </row>
    <row r="56" customFormat="false" ht="15.75" hidden="false" customHeight="false" outlineLevel="0" collapsed="false">
      <c r="D56" s="52"/>
    </row>
    <row r="57" customFormat="false" ht="15.75" hidden="false" customHeight="false" outlineLevel="0" collapsed="false">
      <c r="D57" s="52"/>
    </row>
    <row r="58" customFormat="false" ht="15.75" hidden="false" customHeight="false" outlineLevel="0" collapsed="false">
      <c r="D58" s="52"/>
    </row>
    <row r="59" customFormat="false" ht="15.75" hidden="false" customHeight="false" outlineLevel="0" collapsed="false">
      <c r="D59" s="52"/>
    </row>
    <row r="60" customFormat="false" ht="15.75" hidden="false" customHeight="false" outlineLevel="0" collapsed="false">
      <c r="D60" s="52"/>
    </row>
    <row r="61" customFormat="false" ht="15.75" hidden="false" customHeight="false" outlineLevel="0" collapsed="false">
      <c r="D61" s="52"/>
    </row>
    <row r="62" customFormat="false" ht="15.75" hidden="false" customHeight="false" outlineLevel="0" collapsed="false">
      <c r="D62" s="52"/>
    </row>
    <row r="63" customFormat="false" ht="15.75" hidden="false" customHeight="false" outlineLevel="0" collapsed="false">
      <c r="D63" s="52"/>
    </row>
    <row r="64" customFormat="false" ht="15.75" hidden="false" customHeight="false" outlineLevel="0" collapsed="false">
      <c r="D64" s="52"/>
    </row>
    <row r="65" customFormat="false" ht="15.75" hidden="false" customHeight="false" outlineLevel="0" collapsed="false">
      <c r="D65" s="52"/>
    </row>
    <row r="66" customFormat="false" ht="15.75" hidden="false" customHeight="false" outlineLevel="0" collapsed="false">
      <c r="D66" s="52"/>
    </row>
    <row r="67" customFormat="false" ht="15.75" hidden="false" customHeight="false" outlineLevel="0" collapsed="false">
      <c r="D67" s="52"/>
    </row>
    <row r="68" customFormat="false" ht="15.75" hidden="false" customHeight="false" outlineLevel="0" collapsed="false">
      <c r="D68" s="52"/>
    </row>
    <row r="69" customFormat="false" ht="15.75" hidden="false" customHeight="false" outlineLevel="0" collapsed="false">
      <c r="D69" s="52"/>
    </row>
    <row r="70" customFormat="false" ht="15.75" hidden="false" customHeight="false" outlineLevel="0" collapsed="false">
      <c r="D70" s="52"/>
    </row>
    <row r="71" customFormat="false" ht="15.75" hidden="false" customHeight="false" outlineLevel="0" collapsed="false">
      <c r="D71" s="52"/>
    </row>
    <row r="72" customFormat="false" ht="15.75" hidden="false" customHeight="false" outlineLevel="0" collapsed="false">
      <c r="D72" s="52"/>
    </row>
    <row r="73" customFormat="false" ht="15.75" hidden="false" customHeight="false" outlineLevel="0" collapsed="false">
      <c r="D7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4:55:38Z</dcterms:created>
  <dc:creator>kocsisz</dc:creator>
  <dc:description/>
  <dc:language>en-US</dc:language>
  <cp:lastModifiedBy>szilagyiesz</cp:lastModifiedBy>
  <dcterms:modified xsi:type="dcterms:W3CDTF">2010-06-02T06:35:20Z</dcterms:modified>
  <cp:revision>0</cp:revision>
  <dc:subject/>
  <dc:title/>
</cp:coreProperties>
</file>