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57.wmf" ContentType="image/x-wmf"/>
  <Override PartName="/xl/media/image20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 ábra" sheetId="1" state="visible" r:id="rId2"/>
    <sheet name="2-2 ábra " sheetId="2" state="visible" r:id="rId3"/>
    <sheet name="2-3 ábra" sheetId="3" state="visible" r:id="rId4"/>
    <sheet name="2-4 ábra " sheetId="4" state="visible" r:id="rId5"/>
    <sheet name="2-5 ábra" sheetId="5" state="visible" r:id="rId6"/>
    <sheet name="2-6 ábra" sheetId="6" state="visible" r:id="rId7"/>
    <sheet name="2-7 ábra" sheetId="7" state="visible" r:id="rId8"/>
    <sheet name="2-8 ábra" sheetId="8" state="visible" r:id="rId9"/>
    <sheet name="2-9 ábra " sheetId="9" state="visible" r:id="rId10"/>
    <sheet name="2-10 ábra" sheetId="10" state="visible" r:id="rId11"/>
    <sheet name="2-11 ábra" sheetId="11" state="visible" r:id="rId12"/>
    <sheet name="2-12 ábra " sheetId="12" state="visible" r:id="rId13"/>
    <sheet name="2-13 ábra" sheetId="13" state="visible" r:id="rId14"/>
    <sheet name="2-14 ábra" sheetId="14" state="visible" r:id="rId15"/>
    <sheet name="2-15 ábra" sheetId="15" state="visible" r:id="rId16"/>
    <sheet name="2-16 ábra" sheetId="16" state="visible" r:id="rId17"/>
    <sheet name="2-17 ábra" sheetId="17" state="visible" r:id="rId18"/>
    <sheet name="2-18 ábra" sheetId="18" state="visible" r:id="rId19"/>
    <sheet name="2-19 ábra" sheetId="19" state="visible" r:id="rId20"/>
    <sheet name="2-20 ábra" sheetId="20" state="visible" r:id="rId21"/>
    <sheet name="2-21 ábra" sheetId="21" state="visible" r:id="rId22"/>
    <sheet name="2-22 ábra" sheetId="22" state="visible" r:id="rId23"/>
    <sheet name="2-23 ábra" sheetId="23" state="visible" r:id="rId24"/>
    <sheet name="2-24 ábra" sheetId="24" state="visible" r:id="rId25"/>
    <sheet name="2-25 ábra" sheetId="25" state="visible" r:id="rId26"/>
    <sheet name="2-1 tábla" sheetId="26" state="visible" r:id="rId27"/>
    <sheet name="2-2 tábla" sheetId="27" state="visible" r:id="rId28"/>
    <sheet name="2-3 tábla" sheetId="28" state="visible" r:id="rId29"/>
    <sheet name="2-26 ábra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23" name="_xlnm._FilterDatabase" vbProcedure="false">'2-24 ábra'!$A$1</definedName>
    <definedName function="false" hidden="false" localSheetId="23" name="_xlnm.Criteria" vbProcedure="false">'2-24 ábra'!$E$5</definedName>
    <definedName function="false" hidden="false" name="a" vbProcedure="false">#REF!</definedName>
    <definedName function="false" hidden="false" name="aaa" vbProcedure="false">{"'előző év december'!$A$2:$CP$214"}</definedName>
    <definedName function="false" hidden="false" name="adat" vbProcedure="false">#REF!</definedName>
    <definedName function="false" hidden="false" name="adat96" vbProcedure="false">#REF!</definedName>
    <definedName function="false" hidden="false" name="adózás_előtti_ROE" vbProcedure="false">OFFSET([4]ábrák_adat!$I$3,0,0,[4]ábrák_adat!$A$2,1)</definedName>
    <definedName function="false" hidden="false" name="alapkamat" vbProcedure="false">OFFSET(#REF!,1-#REF!,0,#REF!,1)</definedName>
    <definedName function="false" hidden="false" name="alja" vbProcedure="false">OFFSET(#REF!,1-#REF!,0,#REF!,1)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5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6]data!$A$2,0,0,COUNTA([6]data!$A$1:$A$1048576)-1,1)</definedName>
    <definedName function="false" hidden="false" name="car_models_H" vbProcedure="false">OFFSET([7]data!$A$2,0,0,COUNTA([7]data!$A$1:$A$1048576)-1,1)</definedName>
    <definedName function="false" hidden="false" name="Chart_ROE_ROA_2007" vbProcedure="false">{"'előző év december'!$A$2:$CP$214"}</definedName>
    <definedName function="false" hidden="false" name="company_car" vbProcedure="false">OFFSET([6]data!$D$2,0,0,COUNTA([6]data!$D$1:$D$1048576)-1,1)</definedName>
    <definedName function="false" hidden="false" name="company_car_H" vbProcedure="false">OFFSET([7]data!$D$2,0,0,COUNTA([7]data!$D$1:$D$1048576)-1,1)</definedName>
    <definedName function="false" hidden="false" name="CompTable" vbProcedure="false">'[8]Change according to grades'!$K$11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9]date!$A$14,0,0,COUNT([9]date!$A$14:$A$73),1)</definedName>
    <definedName function="false" hidden="false" name="data_ff" vbProcedure="false">OFFSET(#REF!,0,0,COUNT(#REF!),1)</definedName>
    <definedName function="false" hidden="false" name="datLen" vbProcedure="false">#REF!</definedName>
    <definedName function="false" hidden="false" name="Datum" vbProcedure="false">OFFSET([10]Spreadek!$A$3,0,0,COUNTA([10]Spreadek!$A$3:$A$4860),1)</definedName>
    <definedName function="false" hidden="false" name="datummunkanap" vbProcedure="false">OFFSET(#REF!,1-#REF!,0,#REF!,1)</definedName>
    <definedName function="false" hidden="false" name="datum_regiok" vbProcedure="false">OFFSET([11]data!$K$2,0,0,COUNTA([11]data!$A$1:$A$1048576)-1,1)</definedName>
    <definedName function="false" hidden="false" name="datum_regiok2" vbProcedure="false">OFFSET([11]data!$A$2,0,0,COUNTA([11]data!$A$1:$A$1048576)-1,1)</definedName>
    <definedName function="false" hidden="false" name="datum_regiok_en" vbProcedure="false">OFFSET([11]data!$L$2,0,0,COUNTA([11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dátum101" vbProcedure="false">OFFSET([4]ábrák_adat!$A$3,0,0,[4]ábrák_adat!$A$2,1)</definedName>
    <definedName function="false" hidden="false" name="dátum102" vbProcedure="false">OFFSET([4]ábrák_adat!$A$67,0,0,[4]ábrák_adat!$A$66,1)</definedName>
    <definedName function="false" hidden="false" name="dátum103" vbProcedure="false">OFFSET([4]ábrák_adat!$A$85,0,0,[4]ábrák_adat!$A$84,1)</definedName>
    <definedName function="false" hidden="false" name="dátum104" vbProcedure="false">OFFSET([4]adat!$D$1003,0,0,[4]adat!$F$1000,1)</definedName>
    <definedName function="false" hidden="false" name="dátum105" vbProcedure="false">OFFSET([4]adat!$D$1152,0,0,[4]adat!$E$1000,1)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3]DKJHOZAM!$A$1</definedName>
    <definedName function="false" hidden="false" name="Excel_BuiltIn_Database" vbProcedure="false">[3]DKJHOZAM!$E$5</definedName>
    <definedName function="false" hidden="false" name="Excel_BuiltIn_Extract" vbProcedure="false">[3]DKJHOZAM!$E$5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9]date!$B$14,0,0,COUNT([9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orgalom" vbProcedure="false">OFFSET(#REF!,1-#REF!,0,#REF!,1)</definedName>
    <definedName function="false" hidden="false" name="frt" vbProcedure="false">{"'előző év december'!$A$2:$CP$214"}</definedName>
    <definedName function="false" hidden="false" name="ftlikv" vbProcedure="false">OFFSET(#REF!,1-#REF!,0,#REF!,1)</definedName>
    <definedName function="false" hidden="false" name="fuel_employees_CZ" vbProcedure="false">OFFSET([6]data!$M$2,0,0,COUNTA([6]data!$M$1:$M$1048576)-1,1)</definedName>
    <definedName function="false" hidden="false" name="fuel_employees_CZ_H" vbProcedure="false">OFFSET([7]data!$M$2,0,0,COUNTA([7]data!$M$1:$M$1048576)-1,1)</definedName>
    <definedName function="false" hidden="false" name="fuel_employees_EN" vbProcedure="false">OFFSET([6]data!$N$2,0,0,COUNTA([6]data!$N$1:$N$1048576)-1,1)</definedName>
    <definedName function="false" hidden="false" name="fuel_employees_EN_H" vbProcedure="false">OFFSET([7]data!$N$2,0,0,COUNTA([7]data!$N$1:$N$1048576)-1,1)</definedName>
    <definedName function="false" hidden="false" name="fuel_employer_pay_CZ" vbProcedure="false">OFFSET([6]data!$F$2,0,0,COUNTA([6]data!$F$1:$F$1048576)-1,1)</definedName>
    <definedName function="false" hidden="false" name="Fuel_employer_pay_CZ_H" vbProcedure="false">OFFSET([7]data!$F$2,0,0,COUNTA([7]data!$F$1:$F$1048576)-1,1)</definedName>
    <definedName function="false" hidden="false" name="fuel_employer_pay_EN" vbProcedure="false">OFFSET([6]data!$G$2,0,0,COUNTA([6]data!$G$1:$G$1048576)-1,1)</definedName>
    <definedName function="false" hidden="false" name="fuel_employer_pay_EN_H" vbProcedure="false">OFFSET([7]data!$G$2,0,0,COUNTA([7]data!$G$1:$G$1048576)-1,1)</definedName>
    <definedName function="false" hidden="false" name="fxswap" vbProcedure="false">OFFSET(#REF!,1-#REF!,0,#REF!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phX" vbProcedure="false">'[5]DATA WORK AREA'!$A$27:$A$33</definedName>
    <definedName function="false" hidden="false" name="Haromevharom" vbProcedure="false">OFFSET([10]Spreadek!$C$3,0,0,COUNTA([10]Spreadek!$C$3:$C$4864),1)</definedName>
    <definedName function="false" hidden="false" name="hathitel" vbProcedure="false">OFFSET(#REF!,1-#REF!,0,#REF!,1)</definedName>
    <definedName function="false" hidden="false" name="havi_adózás_előtti_eredmény" vbProcedure="false">OFFSET([4]ábrák_adat!$H$3,0,0,[4]ábrák_adat!$A$2,1)</definedName>
    <definedName function="false" hidden="false" name="hgf" vbProcedure="false">{"'előző év december'!$A$2:$CP$214"}</definedName>
    <definedName function="false" hidden="false" name="hgjghj" vbProcedure="false">{"'előző év december'!$A$2:$CP$214"}</definedName>
    <definedName function="false" hidden="false" name="hitelflow_házt_FX" vbProcedure="false">OFFSET([4]ábrák_adat!$F$3,0,0,[4]ábrák_adat!$A$2,1)</definedName>
    <definedName function="false" hidden="false" name="hitelflow_házt_HUF" vbProcedure="false">OFFSET([4]ábrák_adat!$E$3,0,0,[4]ábrák_adat!$A$2,1)</definedName>
    <definedName function="false" hidden="false" name="hitelflow_házt_össz" vbProcedure="false">OFFSET([4]ábrák_adat!$G$3,0,0,[4]ábrák_adat!$A$2,1)</definedName>
    <definedName function="false" hidden="false" name="hitelflow_váll_FX" vbProcedure="false">OFFSET([4]ábrák_adat!$C$3,0,0,[4]ábrák_adat!$A$2,1)</definedName>
    <definedName function="false" hidden="false" name="hitelflow_váll_HUF" vbProcedure="false">OFFSET([4]ábrák_adat!$B$3,0,0,[4]ábrák_adat!$A$2,1)</definedName>
    <definedName function="false" hidden="false" name="hitelflow_váll_össz" vbProcedure="false">OFFSET([4]ábrák_adat!$D$3,0,0,[4]ábrák_adat!$A$2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NT" vbProcedure="false">[1]Market!$CC$81</definedName>
    <definedName function="false" hidden="false" name="iter" vbProcedure="false">#REF!</definedName>
    <definedName function="false" hidden="false" name="k" vbProcedure="false">k</definedName>
    <definedName function="false" hidden="false" name="kamatlab" vbProcedure="false">OFFSET(#REF!,1-#REF!,0,#REF!,1)</definedName>
    <definedName function="false" hidden="false" name="kethitel" vbProcedure="false">OFFSET(#REF!,1-#REF!,0,#REF!,1)</definedName>
    <definedName function="false" hidden="false" name="kind_of_fuel_CZ" vbProcedure="false">OFFSET([6]data!$X$2,0,0,COUNTA([6]data!$X$1:$X$1048576)-1,1)</definedName>
    <definedName function="false" hidden="false" name="kind_of_fuel_CZ_H" vbProcedure="false">OFFSET([7]data!$X$2,0,0,COUNTA([7]data!$X$1:$X$1048576)-1,1)</definedName>
    <definedName function="false" hidden="false" name="kind_of_fuel_EN" vbProcedure="false">OFFSET([6]data!$Y$2,0,0,COUNTA([6]data!$Y$1:$Y$1048576)-1,1)</definedName>
    <definedName function="false" hidden="false" name="kind_of_fuel_EN_H" vbProcedure="false">OFFSET([7]data!$Y$2,0,0,COUNTA([7]data!$Y$1:$Y$1048576)-1,1)</definedName>
    <definedName function="false" hidden="false" name="kontakt" vbProcedure="false">#REF!</definedName>
    <definedName function="false" hidden="false" name="kotveny" vbProcedure="false">OFFSET(#REF!,1-#REF!,0,#REF!,1)</definedName>
    <definedName function="false" hidden="false" name="krk" vbProcedure="false">NA()</definedName>
    <definedName function="false" hidden="false" name="kulker" vbProcedure="false">{"'előző év december'!$A$2:$CP$214"}</definedName>
    <definedName function="false" hidden="false" name="kumtart" vbProcedure="false">OFFSET(#REF!,1-#REF!,0,#REF!,1)</definedName>
    <definedName function="false" hidden="false" name="kumtarttelj" vbProcedure="false">OFFSET(#REF!,1-#REF!,0,#REF!,1)</definedName>
    <definedName function="false" hidden="false" name="likviditási_többlet_30_napos" vbProcedure="false">OFFSET([4]adat!$E$1152,0,0,[4]adat!$E$1000,1)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" vbProcedure="false">#REF!</definedName>
    <definedName function="false" hidden="false" name="Modul1_dialshow" vbProcedure="false">[12]!Modul1_dialshow</definedName>
    <definedName function="false" hidden="false" name="Modul1_nyomtat" vbProcedure="false">NA()</definedName>
    <definedName function="false" hidden="false" name="Modul1_save_file" vbProcedure="false">NA()</definedName>
    <definedName function="false" hidden="false" name="Modul1_szerkeszt" vbProcedure="false">NA()</definedName>
    <definedName function="false" hidden="false" name="Modul1_vizsg" vbProcedure="false">NA()</definedName>
    <definedName function="false" hidden="false" name="Modul1_vége" vbProcedure="false">NA()</definedName>
    <definedName function="false" hidden="false" name="modul2_nyomtat" vbProcedure="false">NA()</definedName>
    <definedName function="false" hidden="false" name="modul2_save_file" vbProcedure="false">NA()</definedName>
    <definedName function="false" hidden="false" name="modul2_szerk" vbProcedure="false">NA()</definedName>
    <definedName function="false" hidden="false" name="modul2_szerkeszt" vbProcedure="false">NA()</definedName>
    <definedName function="false" hidden="false" name="modul2_vizsg" vbProcedure="false">NA()</definedName>
    <definedName function="false" hidden="false" name="modul2_vége" vbProcedure="false">NA()</definedName>
    <definedName function="false" hidden="false" name="modul3_nyomtat" vbProcedure="false">NA()</definedName>
    <definedName function="false" hidden="false" name="modul3_save_file" vbProcedure="false">NA()</definedName>
    <definedName function="false" hidden="false" name="modul3_szerkeszt" vbProcedure="false">NA()</definedName>
    <definedName function="false" hidden="false" name="modul3_vizsg" vbProcedure="false">NA()</definedName>
    <definedName function="false" hidden="false" name="modul3_vége" vbProcedure="false">NA()</definedName>
    <definedName function="false" hidden="false" name="modul4" vbProcedure="false">NA()</definedName>
    <definedName function="false" hidden="false" name="MonthField" vbProcedure="false">#REF!</definedName>
    <definedName function="false" hidden="false" name="n" vbProcedure="false">n</definedName>
    <definedName function="false" hidden="false" name="negyedévek" vbProcedure="false">[13]kamat_stressz!$A$9:$A$24</definedName>
    <definedName function="false" hidden="false" name="nettó_swap" vbProcedure="false">OFFSET([4]adat!$F$1003,0,0,[4]adat!$F$1000,1)</definedName>
    <definedName function="false" hidden="false" name="nm" vbProcedure="false">{"'előző év december'!$A$2:$CP$214"}</definedName>
    <definedName function="false" hidden="false" name="nyomtat" vbProcedure="false">[14]!nyomtat</definedName>
    <definedName function="false" hidden="false" name="onbetet" vbProcedure="false">OFFSET(#REF!,1-#REF!,0,#REF!,1)</definedName>
    <definedName function="false" hidden="false" name="onhitel" vbProcedure="false">OFFSET(#REF!,1-#REF!,0,#REF!,1)</definedName>
    <definedName function="false" hidden="false" name="Otevharom" vbProcedure="false">OFFSET([10]Spreadek!$B$3,0,0,COUNTA([10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ervalt" vbProcedure="false">OFFSET(#REF!,1-#REF!,0,#REF!,1)</definedName>
    <definedName function="false" hidden="false" name="pervaltmunkanap" vbProcedure="false">OFFSET(#REF!,1-#REF!,0,#REF!,1)</definedName>
    <definedName function="false" hidden="false" name="portf_házt_30_90" vbProcedure="false">OFFSET([4]ábrák_adat!$E$67,0,0,[4]ábrák_adat!$A$66,1)</definedName>
    <definedName function="false" hidden="false" name="portf_házt_90_felett" vbProcedure="false">OFFSET([4]ábrák_adat!$F$67,0,0,[4]ábrák_adat!$A$66,1)</definedName>
    <definedName function="false" hidden="false" name="portf_házt_értékveszt" vbProcedure="false">OFFSET([4]ábrák_adat!$G$67,0,0,[4]ábrák_adat!$A$66,1)</definedName>
    <definedName function="false" hidden="false" name="portf_váll_30_90" vbProcedure="false">OFFSET([4]ábrák_adat!$B$67,0,0,[4]ábrák_adat!$A$66,1)</definedName>
    <definedName function="false" hidden="false" name="portf_váll_90_felett" vbProcedure="false">OFFSET([4]ábrák_adat!$C$67,0,0,[4]ábrák_adat!$A$66,1)</definedName>
    <definedName function="false" hidden="false" name="portf_váll_értékveszt" vbProcedure="false">OFFSET([4]ábrák_adat!$D$67,0,0,[4]ábrák_adat!$A$66,1)</definedName>
    <definedName function="false" hidden="false" name="PRINT" vbProcedure="false">[1]Market!$H$8</definedName>
    <definedName function="false" hidden="false" name="Print_Area_MI" vbProcedure="false">[15]Magyar!$BO$67</definedName>
    <definedName function="false" hidden="false" name="provide_car_provisions_CZ" vbProcedure="false">OFFSET([6]data!$T$2,0,0,COUNTA([6]data!$T$1:$T$1048576)-1,1)</definedName>
    <definedName function="false" hidden="false" name="provide_car_provisions_CZ_H" vbProcedure="false">OFFSET([7]data!$T$2,0,0,COUNTA([7]data!$T$1:$T$1048576)-1,1)</definedName>
    <definedName function="false" hidden="false" name="provide_car_provisions_EN" vbProcedure="false">OFFSET([6]data!$U$2,0,0,COUNTA([6]data!$U$1:$U$1048576)-1,1)</definedName>
    <definedName function="false" hidden="false" name="provide_car_provisions_EN_H" vbProcedure="false">OFFSET([7]data!$U$2,0,0,COUNTA([7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gions" vbProcedure="false">#REF!</definedName>
    <definedName function="false" hidden="false" name="regiók2" vbProcedure="false">#REF!</definedName>
    <definedName function="false" hidden="false" name="releurczk" vbProcedure="false">OFFSET([11]data!$H$2,0,0,COUNTA([11]data!$A$1:$A$1048576)-1,1)</definedName>
    <definedName function="false" hidden="false" name="releurhuf" vbProcedure="false">OFFSET([11]data!$G$2,0,0,COUNTA([11]data!$A$1:$A$1048576)-1,1)</definedName>
    <definedName function="false" hidden="false" name="releurpln" vbProcedure="false">OFFSET([11]data!$J$2,0,0,COUNTA([11]data!$A$1:$A$1048576)-1,1)</definedName>
    <definedName function="false" hidden="false" name="releurskk" vbProcedure="false">OFFSET([11]data!$I$2,0,0,COUNTA([11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ave_file" vbProcedure="false">[14]!save_file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#REF!</definedName>
    <definedName function="false" hidden="false" name="swap_lejárat_30_napon_belül" vbProcedure="false">OFFSET([4]adat!$G$1003,0,0,[4]adat!$F$1000,1)</definedName>
    <definedName function="false" hidden="false" name="swClose" vbProcedure="false">#REF!</definedName>
    <definedName function="false" hidden="false" name="swUML" vbProcedure="false">#REF!</definedName>
    <definedName function="false" hidden="false" name="szerkeszt" vbProcedure="false">[14]!szerkeszt</definedName>
    <definedName function="false" hidden="false" name="tablebp" vbProcedure="false">#REF!</definedName>
    <definedName function="false" hidden="false" name="tabletc" vbProcedure="false">#REF!</definedName>
    <definedName function="false" hidden="false" name="tartkot" vbProcedure="false">OFFSET(#REF!,1-#REF!,0,#REF!,1)</definedName>
    <definedName function="false" hidden="false" name="tarttelj" vbProcedure="false">OFFSET(#REF!,1-#REF!,0,#REF!,1)</definedName>
    <definedName function="false" hidden="false" name="tcmedraw" vbProcedure="false">[1]Market!$E$5</definedName>
    <definedName function="false" hidden="false" name="tcp10raw" vbProcedure="false">[1]Market!$A$1</definedName>
    <definedName function="false" hidden="false" name="tcp90raw" vbProcedure="false">[1]Market!$BI$15421</definedName>
    <definedName function="false" hidden="false" name="tcq1raw" vbProcedure="false">[1]Market!$BI$15421</definedName>
    <definedName function="false" hidden="false" name="tcq3raw" vbProcedure="false">[1]Market!$BI$15421</definedName>
    <definedName function="false" hidden="false" name="test" vbProcedure="false">{"'előző év december'!$A$2:$CP$214"}</definedName>
    <definedName function="false" hidden="false" name="teteje" vbProcedure="false">OFFSET(#REF!,1-#REF!,0,#REF!,1)</definedName>
    <definedName function="false" hidden="false" name="tgz" vbProcedure="false">{"'előző év december'!$A$2:$CP$214"}</definedName>
    <definedName function="false" hidden="false" name="Tizevharom" vbProcedure="false">OFFSET([10]Spreadek!$D$3,0,0,COUNTA([10]Spreadek!$D$3:$D$4864),1)</definedName>
    <definedName function="false" hidden="false" name="TMM" vbProcedure="false">OFFSET([4]ábrák_adat!$B$85,0,0,[4]ábrák_adat!$A$84,1)</definedName>
    <definedName function="false" hidden="false" name="TMM_eredménnyel" vbProcedure="false">OFFSET([4]ábrák_adat!$C$85,0,0,[4]ábrák_adat!$A$84,1)</definedName>
    <definedName function="false" hidden="false" name="tre" vbProcedure="false">{"'előző év december'!$A$2:$CP$214"}</definedName>
    <definedName function="false" hidden="false" name="T_Datum" vbProcedure="false">OFFSET(#REF!,0,0,COUNTA(#REF!),1)</definedName>
    <definedName function="false" hidden="false" name="T_Datumangol" vbProcedure="false">OFFSET(#REF!,0,0,COUNTA(#REF!),1)</definedName>
    <definedName function="false" hidden="false" name="T_EMBI" vbProcedure="false">OFFSET(#REF!,0,1,COUNTA(#REF!),1)</definedName>
    <definedName function="false" hidden="false" name="T_Maggie_A" vbProcedure="false">OFFSET(#REF!,0,2,COUNTA(#REF!),1)</definedName>
    <definedName function="false" hidden="false" name="T_Maggie_HighYield" vbProcedure="false">OFFSET(#REF!,0,3,COUNTA(#REF!),1)</definedName>
    <definedName function="false" hidden="false" name="tábla96" vbProcedure="false">#REF!</definedName>
    <definedName function="false" hidden="false" name="v4kat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" vbProcedure="false">[14]!vége</definedName>
    <definedName function="false" hidden="false" name="vége4kat" vbProcedure="false">#REF!</definedName>
    <definedName function="false" hidden="false" name="végebelső" vbProcedure="false">#REF!</definedName>
    <definedName function="false" hidden="false" name="végecéltart" vbProcedure="false">#REF!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IFR2" vbProcedure="false">_IFR2</definedName>
    <definedName function="false" hidden="false" name="_IFR22" vbProcedure="false">_IFR22</definedName>
    <definedName function="false" hidden="false" name="_IFR23" vbProcedure="false">_IFR23</definedName>
    <definedName function="false" hidden="false" name="_M21" vbProcedure="false">_M21</definedName>
    <definedName function="false" hidden="false" name="_mod1" vbProcedure="false">NA()</definedName>
    <definedName function="false" hidden="false" name="__123Graph_A" vbProcedure="false">[1]Market!$BI$11837</definedName>
    <definedName function="false" hidden="false" name="__123Graph_ADIFF" vbProcedure="false">[1]Market!$F$10246</definedName>
    <definedName function="false" hidden="false" name="__123Graph_ALINES" vbProcedure="false">[1]Market!HC53715</definedName>
    <definedName function="false" hidden="false" name="__123Graph_B" vbProcedure="false">[1]Market!HC53715</definedName>
    <definedName function="false" hidden="false" name="__123Graph_BDIFF" vbProcedure="false">[1]Market!HC53715</definedName>
    <definedName function="false" hidden="false" name="__123Graph_BLINES" vbProcedure="false">[1]Market!HC53715</definedName>
    <definedName function="false" hidden="false" name="__123Graph_C" vbProcedure="false">[1]Market!HC53715</definedName>
    <definedName function="false" hidden="false" name="__123Graph_CDIFF" vbProcedure="false">[1]Market!HC53715</definedName>
    <definedName function="false" hidden="false" name="__123Graph_CLINES" vbProcedure="false">[1]Market!HC53715</definedName>
    <definedName function="false" hidden="false" name="__123Graph_DLINES" vbProcedure="false">[1]Market!HC53715</definedName>
    <definedName function="false" hidden="false" name="__123Graph_X" vbProcedure="false">[1]Market!HC53715</definedName>
    <definedName function="false" hidden="false" name="__123Graph_XDIFF" vbProcedure="false">[1]Market!HC53715</definedName>
    <definedName function="false" hidden="false" name="__123Graph_XLINES" vbProcedure="false">[1]Market!HC53715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IFR2" vbProcedure="false">__IFR2</definedName>
    <definedName function="false" hidden="false" name="__IFR22" vbProcedure="false">__IFR22</definedName>
    <definedName function="false" hidden="false" name="__IFR23" vbProcedure="false">__IFR23</definedName>
    <definedName function="false" hidden="false" name="__mod1" vbProcedure="false">__mod1</definedName>
    <definedName function="false" hidden="false" name="ábrák_negyedév" vbProcedure="false">[2]ábrák_né!$A$1</definedName>
    <definedName function="false" hidden="false" name="ügyfélbetét" vbProcedure="false">OFFSET([4]ábrák_adat!$N$3,0,0,[4]ábrák_adat!$A$2,1)</definedName>
    <definedName function="false" hidden="false" name="ügyfélhitel" vbProcedure="false">OFFSET([4]ábrák_adat!$M$3,0,0,[4]ábrák_adat!$A$2,1)</definedName>
    <definedName function="false" hidden="false" name="ügyfélhitel_to_ügyfélbetét" vbProcedure="false">OFFSET([4]ábrák_adat!$L$3,0,0,[4]ábrák_adat!$A$2,1)</definedName>
    <definedName function="false" hidden="false" localSheetId="11" name="a" vbProcedure="false">#REF!</definedName>
    <definedName function="false" hidden="false" localSheetId="11" name="adat" vbProcedure="false">#REF!</definedName>
    <definedName function="false" hidden="false" localSheetId="11" name="adat96" vbProcedure="false">#REF!</definedName>
    <definedName function="false" hidden="false" localSheetId="11" name="alapkamat" vbProcedure="false">OFFSET(#REF!,1-#REF!,0,#REF!,1)</definedName>
    <definedName function="false" hidden="false" localSheetId="11" name="alja" vbProcedure="false">OFFSET(#REF!,1-#REF!,0,#REF!,1)</definedName>
    <definedName function="false" hidden="false" localSheetId="11" name="CompTable" vbProcedure="false">'[8]Change according to grades'!$BG$2619</definedName>
    <definedName function="false" hidden="false" localSheetId="11" name="data_ff" vbProcedure="false">OFFSET(#REF!,0,0,COUNT(#REF!),1)</definedName>
    <definedName function="false" hidden="false" localSheetId="11" name="datLen" vbProcedure="false">#REF!</definedName>
    <definedName function="false" hidden="false" localSheetId="11" name="datummunkanap" vbProcedure="false">OFFSET(#REF!,1-#REF!,0,#REF!,1)</definedName>
    <definedName function="false" hidden="false" localSheetId="11" name="Excel_BuiltIn_Criteria" vbProcedure="false">[3]DKJHOZAM!$BI$1085</definedName>
    <definedName function="false" hidden="false" localSheetId="11" name="Excel_BuiltIn_Database" vbProcedure="false">[3]DKJHOZAM!$A$1025</definedName>
    <definedName function="false" hidden="false" localSheetId="11" name="Excel_BuiltIn_Extract" vbProcedure="false">[3]DKJHOZAM!$BI$1085</definedName>
    <definedName function="false" hidden="false" localSheetId="11" name="famcod" vbProcedure="false">#REF!</definedName>
    <definedName function="false" hidden="false" localSheetId="11" name="Families" vbProcedure="false">#REF!</definedName>
    <definedName function="false" hidden="false" localSheetId="11" name="forgalom" vbProcedure="false">OFFSET(#REF!,1-#REF!,0,#REF!,1)</definedName>
    <definedName function="false" hidden="false" localSheetId="11" name="ftlikv" vbProcedure="false">OFFSET(#REF!,1-#REF!,0,#REF!,1)</definedName>
    <definedName function="false" hidden="false" localSheetId="11" name="fxswap" vbProcedure="false">OFFSET(#REF!,1-#REF!,0,#REF!,1)</definedName>
    <definedName function="false" hidden="false" localSheetId="11" name="Grades" vbProcedure="false">#REF!</definedName>
    <definedName function="false" hidden="false" localSheetId="11" name="hathitel" vbProcedure="false">OFFSET(#REF!,1-#REF!,0,#REF!,1)</definedName>
    <definedName function="false" hidden="false" localSheetId="11" name="INT" vbProcedure="false">[1]Market!B$20481</definedName>
    <definedName function="false" hidden="false" localSheetId="11" name="iter" vbProcedure="false">#REF!</definedName>
    <definedName function="false" hidden="false" localSheetId="11" name="kamatlab" vbProcedure="false">OFFSET(#REF!,1-#REF!,0,#REF!,1)</definedName>
    <definedName function="false" hidden="false" localSheetId="11" name="kethitel" vbProcedure="false">OFFSET(#REF!,1-#REF!,0,#REF!,1)</definedName>
    <definedName function="false" hidden="false" localSheetId="11" name="kontakt" vbProcedure="false">#REF!</definedName>
    <definedName function="false" hidden="false" localSheetId="11" name="kotveny" vbProcedure="false">OFFSET(#REF!,1-#REF!,0,#REF!,1)</definedName>
    <definedName function="false" hidden="false" localSheetId="11" name="kumtart" vbProcedure="false">OFFSET(#REF!,1-#REF!,0,#REF!,1)</definedName>
    <definedName function="false" hidden="false" localSheetId="11" name="kumtarttelj" vbProcedure="false">OFFSET(#REF!,1-#REF!,0,#REF!,1)</definedName>
    <definedName function="false" hidden="false" localSheetId="11" name="LocCode" vbProcedure="false">#REF!</definedName>
    <definedName function="false" hidden="false" localSheetId="11" name="MO" vbProcedure="false">#REF!</definedName>
    <definedName function="false" hidden="false" localSheetId="11" name="Modul1_dialshow" vbProcedure="false">[12]!Modul1_dialshow</definedName>
    <definedName function="false" hidden="false" localSheetId="11" name="MonthField" vbProcedure="false">#REF!</definedName>
    <definedName function="false" hidden="false" localSheetId="11" name="nyomtat" vbProcedure="false">[14]!nyomtat</definedName>
    <definedName function="false" hidden="false" localSheetId="11" name="onbetet" vbProcedure="false">OFFSET(#REF!,1-#REF!,0,#REF!,1)</definedName>
    <definedName function="false" hidden="false" localSheetId="11" name="onhitel" vbProcedure="false">OFFSET(#REF!,1-#REF!,0,#REF!,1)</definedName>
    <definedName function="false" hidden="false" localSheetId="11" name="ownership" vbProcedure="false">#REF!</definedName>
    <definedName function="false" hidden="false" localSheetId="11" name="ParamsCopy" vbProcedure="false">#REF!</definedName>
    <definedName function="false" hidden="false" localSheetId="11" name="ParamsPaste" vbProcedure="false">#REF!</definedName>
    <definedName function="false" hidden="false" localSheetId="11" name="pervalt" vbProcedure="false">OFFSET(#REF!,1-#REF!,0,#REF!,1)</definedName>
    <definedName function="false" hidden="false" localSheetId="11" name="pervaltmunkanap" vbProcedure="false">OFFSET(#REF!,1-#REF!,0,#REF!,1)</definedName>
    <definedName function="false" hidden="false" localSheetId="11" name="PRINT" vbProcedure="false">[1]Market!$BG$1851</definedName>
    <definedName function="false" hidden="false" localSheetId="11" name="Print_Area_MI" vbProcedure="false">[15]Magyar!B$16897</definedName>
    <definedName function="false" hidden="false" localSheetId="11" name="Query2" vbProcedure="false">#REF!</definedName>
    <definedName function="false" hidden="false" localSheetId="11" name="Query3" vbProcedure="false">#REF!</definedName>
    <definedName function="false" hidden="false" localSheetId="11" name="Regions" vbProcedure="false">#REF!</definedName>
    <definedName function="false" hidden="false" localSheetId="11" name="regiók2" vbProcedure="false">#REF!</definedName>
    <definedName function="false" hidden="false" localSheetId="11" name="save_file" vbProcedure="false">[14]!save_file</definedName>
    <definedName function="false" hidden="false" localSheetId="11" name="sector" vbProcedure="false">#REF!</definedName>
    <definedName function="false" hidden="false" localSheetId="11" name="SolverModelBands" vbProcedure="false">#REF!</definedName>
    <definedName function="false" hidden="false" localSheetId="11" name="SolverModelParams" vbProcedure="false">#REF!</definedName>
    <definedName function="false" hidden="false" localSheetId="11" name="state96" vbProcedure="false">#REF!</definedName>
    <definedName function="false" hidden="false" localSheetId="11" name="swClose" vbProcedure="false">#REF!</definedName>
    <definedName function="false" hidden="false" localSheetId="11" name="swUML" vbProcedure="false">#REF!</definedName>
    <definedName function="false" hidden="false" localSheetId="11" name="szerkeszt" vbProcedure="false">[14]!szerkeszt</definedName>
    <definedName function="false" hidden="false" localSheetId="11" name="tablebp" vbProcedure="false">#REF!</definedName>
    <definedName function="false" hidden="false" localSheetId="11" name="tabletc" vbProcedure="false">#REF!</definedName>
    <definedName function="false" hidden="false" localSheetId="11" name="tartkot" vbProcedure="false">OFFSET(#REF!,1-#REF!,0,#REF!,1)</definedName>
    <definedName function="false" hidden="false" localSheetId="11" name="tarttelj" vbProcedure="false">OFFSET(#REF!,1-#REF!,0,#REF!,1)</definedName>
    <definedName function="false" hidden="false" localSheetId="11" name="tcmedraw" vbProcedure="false">[1]Market!$BI$1085</definedName>
    <definedName function="false" hidden="false" localSheetId="11" name="tcp10raw" vbProcedure="false">[1]Market!$A$1</definedName>
    <definedName function="false" hidden="false" localSheetId="11" name="tcp90raw" vbProcedure="false">[1]Market!$A$15361</definedName>
    <definedName function="false" hidden="false" localSheetId="11" name="tcq1raw" vbProcedure="false">[1]Market!$BI$15421</definedName>
    <definedName function="false" hidden="false" localSheetId="11" name="tcq3raw" vbProcedure="false">[1]Market!$BI$15421</definedName>
    <definedName function="false" hidden="false" localSheetId="11" name="teteje" vbProcedure="false">OFFSET(#REF!,1-#REF!,0,#REF!,1)</definedName>
    <definedName function="false" hidden="false" localSheetId="11" name="T_Datum" vbProcedure="false">OFFSET(#REF!,0,0,COUNTA(#REF!),1)</definedName>
    <definedName function="false" hidden="false" localSheetId="11" name="T_Datumangol" vbProcedure="false">OFFSET(#REF!,0,0,COUNTA(#REF!),1)</definedName>
    <definedName function="false" hidden="false" localSheetId="11" name="T_EMBI" vbProcedure="false">OFFSET(#REF!,0,1,COUNTA(#REF!),1)</definedName>
    <definedName function="false" hidden="false" localSheetId="11" name="T_Maggie_A" vbProcedure="false">OFFSET(#REF!,0,2,COUNTA(#REF!),1)</definedName>
    <definedName function="false" hidden="false" localSheetId="11" name="T_Maggie_HighYield" vbProcedure="false">OFFSET(#REF!,0,3,COUNTA(#REF!),1)</definedName>
    <definedName function="false" hidden="false" localSheetId="11" name="tábla96" vbProcedure="false">#REF!</definedName>
    <definedName function="false" hidden="false" localSheetId="11" name="v4kat" vbProcedure="false">#REF!</definedName>
    <definedName function="false" hidden="false" localSheetId="11" name="vége" vbProcedure="false">[14]!vége</definedName>
    <definedName function="false" hidden="false" localSheetId="11" name="vége4kat" vbProcedure="false">#REF!</definedName>
    <definedName function="false" hidden="false" localSheetId="11" name="végebelső" vbProcedure="false">#REF!</definedName>
    <definedName function="false" hidden="false" localSheetId="11" name="végecéltart" vbProcedure="false">#REF!</definedName>
    <definedName function="false" hidden="false" localSheetId="11" name="xxorg" vbProcedure="false">#REF!</definedName>
    <definedName function="false" hidden="false" localSheetId="11" name="__123Graph_A" vbProcedure="false">[1]Market!$DY$15489</definedName>
    <definedName function="false" hidden="false" localSheetId="11" name="__123Graph_ADIFF" vbProcedure="false">[1]Market!$AU$1327</definedName>
    <definedName function="false" hidden="false" localSheetId="11" name="__123Graph_ALINES" vbProcedure="false">[1]Market!AP53546</definedName>
    <definedName function="false" hidden="false" localSheetId="11" name="__123Graph_B" vbProcedure="false">[1]Market!HC53715</definedName>
    <definedName function="false" hidden="false" localSheetId="11" name="__123Graph_BDIFF" vbProcedure="false">[1]Market!HC53715</definedName>
    <definedName function="false" hidden="false" localSheetId="11" name="__123Graph_BLINES" vbProcedure="false">[1]Market!HC53715</definedName>
    <definedName function="false" hidden="false" localSheetId="11" name="__123Graph_C" vbProcedure="false">[1]Market!HC53715</definedName>
    <definedName function="false" hidden="false" localSheetId="11" name="__123Graph_CDIFF" vbProcedure="false">[1]Market!HC53715</definedName>
    <definedName function="false" hidden="false" localSheetId="11" name="__123Graph_CLINES" vbProcedure="false">[1]Market!HC53715</definedName>
    <definedName function="false" hidden="false" localSheetId="11" name="__123Graph_DLINES" vbProcedure="false">[1]Market!HC53715</definedName>
    <definedName function="false" hidden="false" localSheetId="11" name="__123Graph_X" vbProcedure="false">[1]Market!HC53715</definedName>
    <definedName function="false" hidden="false" localSheetId="11" name="__123Graph_XDIFF" vbProcedure="false">[1]Market!HC53715</definedName>
    <definedName function="false" hidden="false" localSheetId="11" name="__123Graph_XLINES" vbProcedure="false">[1]Market!HC53715</definedName>
    <definedName function="false" hidden="false" localSheetId="23" name="Excel_BuiltIn_Criteria" vbProcedure="false">#REF!</definedName>
    <definedName function="false" hidden="false" localSheetId="2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18">
  <si>
    <t xml:space="preserve">Cím:</t>
  </si>
  <si>
    <t xml:space="preserve">Az optimális valutaövezetek síkja</t>
  </si>
  <si>
    <t xml:space="preserve">Title:</t>
  </si>
  <si>
    <t xml:space="preserve">The Optimal Curreny Area plane</t>
  </si>
  <si>
    <t xml:space="preserve">Megjegyzés:</t>
  </si>
  <si>
    <t xml:space="preserve">Forrás: De Grauwe-Mognelli (2004)</t>
  </si>
  <si>
    <t xml:space="preserve">Notes:</t>
  </si>
  <si>
    <t xml:space="preserve">Source: De Grauwe-Mognelli (2004)</t>
  </si>
  <si>
    <t xml:space="preserve">A rövid nominális (bal panel) és az egyidejű reálkamatok alakulása</t>
  </si>
  <si>
    <t xml:space="preserve">Short market nominal (left panel) and real (right panel) interest rate</t>
  </si>
  <si>
    <t xml:space="preserve">Forrás:Eurostat</t>
  </si>
  <si>
    <t xml:space="preserve">Source: Eurostat</t>
  </si>
  <si>
    <t xml:space="preserve">Germany</t>
  </si>
  <si>
    <t xml:space="preserve">Ireland</t>
  </si>
  <si>
    <t xml:space="preserve">Greece</t>
  </si>
  <si>
    <t xml:space="preserve">Spain</t>
  </si>
  <si>
    <t xml:space="preserve">Portugal</t>
  </si>
  <si>
    <t xml:space="preserve">Italy</t>
  </si>
  <si>
    <t xml:space="preserve">Finland</t>
  </si>
  <si>
    <t xml:space="preserve">Euro area (16 countries)</t>
  </si>
  <si>
    <t xml:space="preserve">Németország</t>
  </si>
  <si>
    <t xml:space="preserve">Írország</t>
  </si>
  <si>
    <t xml:space="preserve">Görögország</t>
  </si>
  <si>
    <t xml:space="preserve">Spanyolország</t>
  </si>
  <si>
    <t xml:space="preserve">Portugália</t>
  </si>
  <si>
    <t xml:space="preserve">Olaszország</t>
  </si>
  <si>
    <t xml:space="preserve">Finnország</t>
  </si>
  <si>
    <t xml:space="preserve">Lakásberuházások (bal panel) illetve az építőipar aránya (jobb panel) a GDP arányában</t>
  </si>
  <si>
    <t xml:space="preserve">Housing investment (left panel) and construction  (right panel) as a percentage of GDP</t>
  </si>
  <si>
    <t xml:space="preserve">Source:Eurostat</t>
  </si>
  <si>
    <t xml:space="preserve">Euroövezet 16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Lakossági fogyasztás(bal panel) és beruházás (jobb panel) a rendelkezésre álló jövedelem arányában</t>
  </si>
  <si>
    <t xml:space="preserve"> Household consumption (left panel) and investment (right panel) as a percentage of disposable income</t>
  </si>
  <si>
    <t xml:space="preserve">Lakossági (bal panel) és nem-pénzügyi vállalati adósság (jobb panel) a GDP arányában</t>
  </si>
  <si>
    <t xml:space="preserve">Household debt (left panel) and non-financial corporate debt (right panel) as a percentage of GDP</t>
  </si>
  <si>
    <t xml:space="preserve"> Feldolgozóipari fajlagos munkaköltség alapú reálárfolyam változása*</t>
  </si>
  <si>
    <t xml:space="preserve"> Manufacturing ULC based real exhange rate compared to Eurozone</t>
  </si>
  <si>
    <t xml:space="preserve">2000-2007 között, az euroövezethez viszonyítva</t>
  </si>
  <si>
    <t xml:space="preserve">2000-2007, compared to euro area</t>
  </si>
  <si>
    <t xml:space="preserve">fajlagos munkaköltség</t>
  </si>
  <si>
    <t xml:space="preserve">munkaköltség</t>
  </si>
  <si>
    <t xml:space="preserve">termelékenység (negatív előjellel)</t>
  </si>
  <si>
    <t xml:space="preserve">ulc</t>
  </si>
  <si>
    <t xml:space="preserve">labour costs</t>
  </si>
  <si>
    <t xml:space="preserve">productivity</t>
  </si>
  <si>
    <t xml:space="preserve">FI</t>
  </si>
  <si>
    <t xml:space="preserve">SK</t>
  </si>
  <si>
    <t xml:space="preserve">DE</t>
  </si>
  <si>
    <t xml:space="preserve">IE</t>
  </si>
  <si>
    <t xml:space="preserve">AU</t>
  </si>
  <si>
    <t xml:space="preserve">SI</t>
  </si>
  <si>
    <t xml:space="preserve">NL</t>
  </si>
  <si>
    <t xml:space="preserve">FR</t>
  </si>
  <si>
    <t xml:space="preserve">BE</t>
  </si>
  <si>
    <t xml:space="preserve">PT</t>
  </si>
  <si>
    <t xml:space="preserve">LU</t>
  </si>
  <si>
    <t xml:space="preserve">ES</t>
  </si>
  <si>
    <t xml:space="preserve">IT</t>
  </si>
  <si>
    <t xml:space="preserve">CY</t>
  </si>
  <si>
    <t xml:space="preserve">GR</t>
  </si>
  <si>
    <t xml:space="preserve">Egyidejű reálkamat 1999-2003 között az EU 27 országaiban*</t>
  </si>
  <si>
    <t xml:space="preserve">Real interest rate in the EU27 in the 1999-2003 period</t>
  </si>
  <si>
    <t xml:space="preserve">Görögország esetében 2001-2003 között</t>
  </si>
  <si>
    <t xml:space="preserve">In case of Greece 2001-2003</t>
  </si>
  <si>
    <t xml:space="preserve">Tengelyfelirat:</t>
  </si>
  <si>
    <t xml:space="preserve">Bulgária</t>
  </si>
  <si>
    <t xml:space="preserve">Bulgaria</t>
  </si>
  <si>
    <t xml:space="preserve">Görögo.</t>
  </si>
  <si>
    <t xml:space="preserve">Hollandia</t>
  </si>
  <si>
    <t xml:space="preserve">Netherlands</t>
  </si>
  <si>
    <t xml:space="preserve">Spanyolo.</t>
  </si>
  <si>
    <t xml:space="preserve">Szlovákia</t>
  </si>
  <si>
    <t xml:space="preserve">Slovakia</t>
  </si>
  <si>
    <t xml:space="preserve">Luxemburg</t>
  </si>
  <si>
    <t xml:space="preserve">Luxembourg</t>
  </si>
  <si>
    <t xml:space="preserve">Dánia</t>
  </si>
  <si>
    <t xml:space="preserve">Denmark</t>
  </si>
  <si>
    <t xml:space="preserve">Észtország</t>
  </si>
  <si>
    <t xml:space="preserve">Estonia</t>
  </si>
  <si>
    <t xml:space="preserve">Belgium</t>
  </si>
  <si>
    <t xml:space="preserve">Szlovénia</t>
  </si>
  <si>
    <t xml:space="preserve">Slovenia</t>
  </si>
  <si>
    <t xml:space="preserve">Franciao.</t>
  </si>
  <si>
    <t xml:space="preserve">France</t>
  </si>
  <si>
    <t xml:space="preserve">Ausztria</t>
  </si>
  <si>
    <t xml:space="preserve">Austria</t>
  </si>
  <si>
    <t xml:space="preserve">Málta</t>
  </si>
  <si>
    <t xml:space="preserve">Malta</t>
  </si>
  <si>
    <t xml:space="preserve">Svédország</t>
  </si>
  <si>
    <t xml:space="preserve">Sweden</t>
  </si>
  <si>
    <t xml:space="preserve">Németo.</t>
  </si>
  <si>
    <t xml:space="preserve">Csehország</t>
  </si>
  <si>
    <t xml:space="preserve">Czech Republic</t>
  </si>
  <si>
    <t xml:space="preserve">Ciprus</t>
  </si>
  <si>
    <t xml:space="preserve">Cyprus</t>
  </si>
  <si>
    <t xml:space="preserve">Magyaro.</t>
  </si>
  <si>
    <t xml:space="preserve">Hungary</t>
  </si>
  <si>
    <t xml:space="preserve">Lettország</t>
  </si>
  <si>
    <t xml:space="preserve">Latvia</t>
  </si>
  <si>
    <t xml:space="preserve">Egyesült Kir.</t>
  </si>
  <si>
    <t xml:space="preserve">United Kingdom</t>
  </si>
  <si>
    <t xml:space="preserve">Litvánia</t>
  </si>
  <si>
    <t xml:space="preserve">Lithuania</t>
  </si>
  <si>
    <t xml:space="preserve">Lengyelo.</t>
  </si>
  <si>
    <t xml:space="preserve">Poland</t>
  </si>
  <si>
    <t xml:space="preserve">Románia</t>
  </si>
  <si>
    <t xml:space="preserve">Romania</t>
  </si>
  <si>
    <t xml:space="preserve">A lakossági eladósodás változása a reálkamat változás (bal panel) és a kezdeti hitelállomány (jobb panel) függvényében </t>
  </si>
  <si>
    <t xml:space="preserve">Household borrowing dynamics and decrease in real interest rate (left panel) and household indebdetness in 2001(right panel)</t>
  </si>
  <si>
    <t xml:space="preserve">Tengelyfelirat (bal panel):</t>
  </si>
  <si>
    <t xml:space="preserve">x tengey:</t>
  </si>
  <si>
    <t xml:space="preserve">reálkamat csökkenés a csatlakozást megelőző 5-10 év és  a tagságot megelőző és első éve között (%pont) </t>
  </si>
  <si>
    <t xml:space="preserve">x axis</t>
  </si>
  <si>
    <t xml:space="preserve">decrease in real interest  (5-10 years prior adoption - perceding and first year of  EA membership,  percentage point)</t>
  </si>
  <si>
    <t xml:space="preserve">y tengely</t>
  </si>
  <si>
    <t xml:space="preserve">a GDP arányos lakossági adósság változása, 2001-2008 (%pont) </t>
  </si>
  <si>
    <t xml:space="preserve">y axis</t>
  </si>
  <si>
    <t xml:space="preserve">change in household debt/GDP, 2001-2008 (percentage point)</t>
  </si>
  <si>
    <t xml:space="preserve">Tengelyfelirat (jobb panel):</t>
  </si>
  <si>
    <t xml:space="preserve">lakossági adósság/GDP 2001-ben (%)</t>
  </si>
  <si>
    <t xml:space="preserve">household debt/ GDP in  2001 (per cent</t>
  </si>
  <si>
    <t xml:space="preserve">reálkamat változás (90-95 átlag- 98-99 átlag, Görögo+2év)</t>
  </si>
  <si>
    <t xml:space="preserve">lakossági adósság változása 2008-2001</t>
  </si>
  <si>
    <t xml:space="preserve">SP</t>
  </si>
  <si>
    <t xml:space="preserve">AT</t>
  </si>
  <si>
    <t xml:space="preserve">Görögország esetén:2001-2008</t>
  </si>
  <si>
    <t xml:space="preserve"> Éves átlagos infláció alakulása,%</t>
  </si>
  <si>
    <t xml:space="preserve"> Inflation, yearly average, per cent</t>
  </si>
  <si>
    <t xml:space="preserve">Forrás:IMF WEO adatbázis</t>
  </si>
  <si>
    <t xml:space="preserve">Source:IMF WEO database</t>
  </si>
  <si>
    <t xml:space="preserve">Euro area 12</t>
  </si>
  <si>
    <t xml:space="preserve">core countries</t>
  </si>
  <si>
    <t xml:space="preserve">EA_12</t>
  </si>
  <si>
    <t xml:space="preserve">Euroövezet 12</t>
  </si>
  <si>
    <t xml:space="preserve">magországok</t>
  </si>
  <si>
    <t xml:space="preserve"> Az IMF kibocsátási résre vonatkozó becslésének változása </t>
  </si>
  <si>
    <t xml:space="preserve">Output gap estimations of IMF </t>
  </si>
  <si>
    <t xml:space="preserve">A potenciális kobocsátás százalékában</t>
  </si>
  <si>
    <t xml:space="preserve">Notes: </t>
  </si>
  <si>
    <t xml:space="preserve">As a percentage of potential output</t>
  </si>
  <si>
    <t xml:space="preserve">Spain,2000</t>
  </si>
  <si>
    <t xml:space="preserve">Spain,2003</t>
  </si>
  <si>
    <t xml:space="preserve">Spain,2006</t>
  </si>
  <si>
    <t xml:space="preserve">Spain,2011</t>
  </si>
  <si>
    <t xml:space="preserve">Ireland,2000</t>
  </si>
  <si>
    <t xml:space="preserve">Ireland,2003</t>
  </si>
  <si>
    <t xml:space="preserve">Ireland,2006</t>
  </si>
  <si>
    <t xml:space="preserve">Ireland,2010</t>
  </si>
  <si>
    <t xml:space="preserve">Spanyolország 2000</t>
  </si>
  <si>
    <t xml:space="preserve">Spanyolország 2003</t>
  </si>
  <si>
    <t xml:space="preserve">Spanyolország 2006</t>
  </si>
  <si>
    <t xml:space="preserve">Spanyolország 2011</t>
  </si>
  <si>
    <t xml:space="preserve">Írország 2000</t>
  </si>
  <si>
    <t xml:space="preserve">Írország 2003</t>
  </si>
  <si>
    <t xml:space="preserve">Írország 2006</t>
  </si>
  <si>
    <t xml:space="preserve">Írország 2010</t>
  </si>
  <si>
    <t xml:space="preserve"> Építőipari beruházások a GDP %-ában</t>
  </si>
  <si>
    <t xml:space="preserve">Construction investments as a percantage of GDP</t>
  </si>
  <si>
    <t xml:space="preserve">EA16</t>
  </si>
  <si>
    <t xml:space="preserve">KKE átlag</t>
  </si>
  <si>
    <t xml:space="preserve">CEC average</t>
  </si>
  <si>
    <t xml:space="preserve">A nem-pénzügyi vállalati szektor hitelállománya a GDP %-ában*</t>
  </si>
  <si>
    <t xml:space="preserve">Non-financial corporation debt, as a percentage of GDP</t>
  </si>
  <si>
    <t xml:space="preserve">Forrás:Eurostat, Magyarország SCV-k nélkül</t>
  </si>
  <si>
    <t xml:space="preserve">Source:Eurostat, Hungary excluding special purpose entities</t>
  </si>
  <si>
    <t xml:space="preserve"> Külkereskedelmi integráció az euro övezettel 2009-ben*</t>
  </si>
  <si>
    <t xml:space="preserve">Trade integration with the euro area in 2009</t>
  </si>
  <si>
    <t xml:space="preserve">GDP arányában, %</t>
  </si>
  <si>
    <t xml:space="preserve">As a percentage of GDP</t>
  </si>
  <si>
    <t xml:space="preserve">Forrás:</t>
  </si>
  <si>
    <t xml:space="preserve">OECD</t>
  </si>
  <si>
    <t xml:space="preserve">Soruce: </t>
  </si>
  <si>
    <t xml:space="preserve">import</t>
  </si>
  <si>
    <t xml:space="preserve">export</t>
  </si>
  <si>
    <t xml:space="preserve">Euró mag</t>
  </si>
  <si>
    <t xml:space="preserve">Euro core</t>
  </si>
  <si>
    <t xml:space="preserve">Euró periféria</t>
  </si>
  <si>
    <t xml:space="preserve">Euro Perihpery</t>
  </si>
  <si>
    <t xml:space="preserve">Euró újak</t>
  </si>
  <si>
    <t xml:space="preserve">Euro new</t>
  </si>
  <si>
    <t xml:space="preserve">KKE</t>
  </si>
  <si>
    <t xml:space="preserve">CEC</t>
  </si>
  <si>
    <t xml:space="preserve">Magyarország</t>
  </si>
  <si>
    <t xml:space="preserve">Az euro-övezettel vett kereskedelem részarányának változása 2001 és 2009 között</t>
  </si>
  <si>
    <t xml:space="preserve">Change in the share of euro area trade between 2001-2009</t>
  </si>
  <si>
    <t xml:space="preserve">százalékpont</t>
  </si>
  <si>
    <t xml:space="preserve">percentage point</t>
  </si>
  <si>
    <t xml:space="preserve">Az euróövezettel szembeni pénzügyi követelések és tartozások 2009-ben*</t>
  </si>
  <si>
    <t xml:space="preserve">Gross financial assets and liabilities vis-a-vis the euro area in 2009</t>
  </si>
  <si>
    <t xml:space="preserve">pénzügyi követelések</t>
  </si>
  <si>
    <t xml:space="preserve">pénzügyi tartozások</t>
  </si>
  <si>
    <t xml:space="preserve">financial assets</t>
  </si>
  <si>
    <t xml:space="preserve">financial liabilities</t>
  </si>
  <si>
    <t xml:space="preserve">Euro mag</t>
  </si>
  <si>
    <t xml:space="preserve">Euro periféria</t>
  </si>
  <si>
    <t xml:space="preserve">Euro periféria (ex. Írország)</t>
  </si>
  <si>
    <t xml:space="preserve">Euro Perihpery (excl. Ireland)</t>
  </si>
  <si>
    <t xml:space="preserve">Euró új</t>
  </si>
  <si>
    <t xml:space="preserve">Az euro magországok és Magyarország ipari termelésének alakulása</t>
  </si>
  <si>
    <t xml:space="preserve">Industrial production of euro core countries and Hungary</t>
  </si>
  <si>
    <t xml:space="preserve">év/év index, %, forrás: Eurostat</t>
  </si>
  <si>
    <t xml:space="preserve">yoy, %, source: Eurostat</t>
  </si>
  <si>
    <t xml:space="preserve">Az euro magországok és Magyarország GDP növekedésének alakulása</t>
  </si>
  <si>
    <t xml:space="preserve">GDP growth of euro core countries and Hungary</t>
  </si>
  <si>
    <t xml:space="preserve">yoy, %, soruce: Eurostat</t>
  </si>
  <si>
    <t xml:space="preserve">GEO/TIME</t>
  </si>
  <si>
    <t xml:space="preserve">2011</t>
  </si>
  <si>
    <t xml:space="preserve">euró_mag</t>
  </si>
  <si>
    <t xml:space="preserve">euro core</t>
  </si>
  <si>
    <t xml:space="preserve">A lakosság nettó pénzügyi vagyona és a gazdasági fejlettség az EU-ban</t>
  </si>
  <si>
    <t xml:space="preserve">Households net financial wealth and GDP/capita in the EU</t>
  </si>
  <si>
    <t xml:space="preserve">A lakossági vagyon adathiány miatt 2009-es adat, GDP/fő 2010-es adatforrás.Forrás: Eurostat</t>
  </si>
  <si>
    <t xml:space="preserve">Due to data constraints, household net financial wealth data is for 2009, GDP/capita data is for 2010. source: Eurostat</t>
  </si>
  <si>
    <t xml:space="preserve">x tengely</t>
  </si>
  <si>
    <t xml:space="preserve">GDP/fő, EU27=100</t>
  </si>
  <si>
    <t xml:space="preserve">GDP/capita, EU27=100</t>
  </si>
  <si>
    <t xml:space="preserve">lakossági nettó pénzügyi vagyon/GDP, %</t>
  </si>
  <si>
    <t xml:space="preserve">households net financial wealth/GDP, %</t>
  </si>
  <si>
    <t xml:space="preserve">Germany (including  former GDR from 1991)</t>
  </si>
  <si>
    <t xml:space="preserve">Iceland</t>
  </si>
  <si>
    <t xml:space="preserve">Norway</t>
  </si>
  <si>
    <t xml:space="preserve">Switzerland</t>
  </si>
  <si>
    <t xml:space="preserve">Croatia</t>
  </si>
  <si>
    <t xml:space="preserve">Vállalati nettó pénzügyi vagyon és a gazdasági fejlettség az EU-ban</t>
  </si>
  <si>
    <t xml:space="preserve">Corporate net financial wealth and GDP/capita in the EU</t>
  </si>
  <si>
    <t xml:space="preserve">A vállalati vagyon adathiány miatt 2009-es adat, GDP/fő 2010-es adatforrás.Forrás: Eurostat</t>
  </si>
  <si>
    <t xml:space="preserve">Due to data constraints, corporate net financial wealth data is for 2009, GDP/capita data is for 2010. source: Eurostat</t>
  </si>
  <si>
    <t xml:space="preserve">vállalati nettó pénzügyi vagyon/GDP, %</t>
  </si>
  <si>
    <t xml:space="preserve">corporate net financial wealth/GDP, %</t>
  </si>
  <si>
    <t xml:space="preserve">GDPcapita</t>
  </si>
  <si>
    <t xml:space="preserve">net assets</t>
  </si>
  <si>
    <t xml:space="preserve">Cím: </t>
  </si>
  <si>
    <t xml:space="preserve">Nem-pénzügyi vállalatok kamatjellegű bevételei és kiadásai</t>
  </si>
  <si>
    <t xml:space="preserve">Title: </t>
  </si>
  <si>
    <t xml:space="preserve">Interest rate expenditure and inccome of non-financial corporations</t>
  </si>
  <si>
    <t xml:space="preserve">Megyjegyzés:</t>
  </si>
  <si>
    <t xml:space="preserve">2009-ben, a GDP arányában, % Forrás: Eurostat</t>
  </si>
  <si>
    <t xml:space="preserve">Note:</t>
  </si>
  <si>
    <t xml:space="preserve">In 2009, as a percentage of GDP, % Source: Eurostat</t>
  </si>
  <si>
    <t xml:space="preserve">Interest paid</t>
  </si>
  <si>
    <t xml:space="preserve">Interest received</t>
  </si>
  <si>
    <t xml:space="preserve">Gross value added</t>
  </si>
  <si>
    <t xml:space="preserve">Kamat bevételek</t>
  </si>
  <si>
    <t xml:space="preserve">Kamat kiadások</t>
  </si>
  <si>
    <t xml:space="preserve">Nettó kamatbevétel</t>
  </si>
  <si>
    <t xml:space="preserve">interest income</t>
  </si>
  <si>
    <t xml:space="preserve">interest expenditure</t>
  </si>
  <si>
    <t xml:space="preserve">net  interest income</t>
  </si>
  <si>
    <t xml:space="preserve">Bulgária*</t>
  </si>
  <si>
    <t xml:space="preserve">Bulgaria*</t>
  </si>
  <si>
    <t xml:space="preserve">Norvégia</t>
  </si>
  <si>
    <t xml:space="preserve">Franciaország</t>
  </si>
  <si>
    <t xml:space="preserve">Egyesült Királyság</t>
  </si>
  <si>
    <t xml:space="preserve">Lengyelország</t>
  </si>
  <si>
    <t xml:space="preserve">Irország</t>
  </si>
  <si>
    <t xml:space="preserve">Svájc**</t>
  </si>
  <si>
    <t xml:space="preserve">Switzerland**</t>
  </si>
  <si>
    <t xml:space="preserve">* 2007</t>
  </si>
  <si>
    <t xml:space="preserve">** 2008</t>
  </si>
  <si>
    <t xml:space="preserve">Hitel/betét mutatók</t>
  </si>
  <si>
    <t xml:space="preserve">Credit/deposit ratios</t>
  </si>
  <si>
    <t xml:space="preserve">%, forrás: Nemzeti Jegybankok</t>
  </si>
  <si>
    <t xml:space="preserve">%, source, Central banks</t>
  </si>
  <si>
    <t xml:space="preserve">Slovak Republic</t>
  </si>
  <si>
    <t xml:space="preserve">Euro area</t>
  </si>
  <si>
    <t xml:space="preserve">Finnland</t>
  </si>
  <si>
    <t xml:space="preserve">Eurozóna</t>
  </si>
  <si>
    <t xml:space="preserve">2008. dec.</t>
  </si>
  <si>
    <t xml:space="preserve">2010. dec.</t>
  </si>
  <si>
    <t xml:space="preserve">Kamatkülönbözet a csatlakozást megelőző 5-10 év átlagában</t>
  </si>
  <si>
    <t xml:space="preserve">Interest rate differentials in average of 5-10 years prior to euro adoption</t>
  </si>
  <si>
    <t xml:space="preserve">2010. augusztus-2011. július</t>
  </si>
  <si>
    <r>
      <rPr>
        <i val="true"/>
        <sz val="10"/>
        <color rgb="FF000000"/>
        <rFont val="Trebuchet MS"/>
        <family val="2"/>
        <charset val="238"/>
      </rPr>
      <t xml:space="preserve">Forrás: Eurostat alapján </t>
    </r>
    <r>
      <rPr>
        <i val="true"/>
        <strike val="true"/>
        <sz val="10"/>
        <color rgb="FFFF0000"/>
        <rFont val="Trebuchet MS"/>
        <family val="2"/>
        <charset val="238"/>
      </rPr>
      <t xml:space="preserve">saját </t>
    </r>
    <r>
      <rPr>
        <i val="true"/>
        <u val="single"/>
        <sz val="10"/>
        <color rgb="FF008080"/>
        <rFont val="Trebuchet MS"/>
        <family val="2"/>
        <charset val="238"/>
      </rPr>
      <t xml:space="preserve">a szerzők </t>
    </r>
    <r>
      <rPr>
        <i val="true"/>
        <sz val="10"/>
        <color rgb="FF000000"/>
        <rFont val="Trebuchet MS"/>
        <family val="2"/>
        <charset val="238"/>
      </rPr>
      <t xml:space="preserve">számítás</t>
    </r>
    <r>
      <rPr>
        <i val="true"/>
        <u val="single"/>
        <sz val="10"/>
        <color rgb="FF008080"/>
        <rFont val="Trebuchet MS"/>
        <family val="2"/>
        <charset val="238"/>
      </rPr>
      <t xml:space="preserve">a.</t>
    </r>
  </si>
  <si>
    <t xml:space="preserve">Own calculations based on Eurostat </t>
  </si>
  <si>
    <t xml:space="preserve">3 hónapos</t>
  </si>
  <si>
    <t xml:space="preserve">10 éves</t>
  </si>
  <si>
    <t xml:space="preserve">Hungary*</t>
  </si>
  <si>
    <t xml:space="preserve">Magyarország*</t>
  </si>
  <si>
    <t xml:space="preserve">3-month</t>
  </si>
  <si>
    <t xml:space="preserve">10-year</t>
  </si>
  <si>
    <t xml:space="preserve">A foglalkoztatási ráta alakulása 2010-ben</t>
  </si>
  <si>
    <t xml:space="preserve">Employment rate in 2010</t>
  </si>
  <si>
    <t xml:space="preserve">15-64 éves populációban, forrás: EUROSTAT</t>
  </si>
  <si>
    <t xml:space="preserve">population at the age of 15-64, source: EUROSTAT</t>
  </si>
  <si>
    <t xml:space="preserve">euró mag</t>
  </si>
  <si>
    <t xml:space="preserve">euró periféria</t>
  </si>
  <si>
    <t xml:space="preserve">euró új</t>
  </si>
  <si>
    <t xml:space="preserve">A foglalkoztatás regionális egyenlőtlenségei 2000-2009 átlagában</t>
  </si>
  <si>
    <t xml:space="preserve">Regional employment disparities, 2000-2009</t>
  </si>
  <si>
    <t xml:space="preserve">NUTS2 régiók alapján. A hiányos adatok miatt az euro periféria csoport nem tartalmazza Írországot, míg a KKE csoport tartalmazza Szlovákiát, de a balti államokat nem.</t>
  </si>
  <si>
    <t xml:space="preserve">Based on NUTS2 regions. Due to low data coverage euro periphery does not contain Ireland, whil the CEC group contains Slovakia, but the Baltic states.</t>
  </si>
  <si>
    <t xml:space="preserve">szóráspont százalékban, forrás: EUROSTAT</t>
  </si>
  <si>
    <t xml:space="preserve">standard deviation in per cent, source: EUROSTAT</t>
  </si>
  <si>
    <t xml:space="preserve">Fajlagos munkaköltség szintek a feldolgozóiparban, USD-ben</t>
  </si>
  <si>
    <t xml:space="preserve">Unit labour costs in manufacturing, in USD</t>
  </si>
  <si>
    <t xml:space="preserve">Forrás: OECD</t>
  </si>
  <si>
    <t xml:space="preserve">Source: OECD</t>
  </si>
  <si>
    <t xml:space="preserve">usd</t>
  </si>
  <si>
    <t xml:space="preserve">The Netherlans</t>
  </si>
  <si>
    <t xml:space="preserve">Cseh Köztársaság</t>
  </si>
  <si>
    <t xml:space="preserve">UK</t>
  </si>
  <si>
    <t xml:space="preserve">Spanyolrszág</t>
  </si>
  <si>
    <t xml:space="preserve">erősségek</t>
  </si>
  <si>
    <t xml:space="preserve">gyengeségek</t>
  </si>
  <si>
    <t xml:space="preserve">okok</t>
  </si>
  <si>
    <t xml:space="preserve">·                     magas helyettesítési ráta az alacsony képzetteknél, nyugdíjhoz közel állóknál, kisgyermekes szülőknél</t>
  </si>
  <si>
    <t xml:space="preserve">·                     alacsony képzettek magas aránya</t>
  </si>
  <si>
    <t xml:space="preserve">·                     jelentős minimálbér emelések</t>
  </si>
  <si>
    <t xml:space="preserve">·                     Az intézményi környezet rugalmas felvételt tesz lehetővé</t>
  </si>
  <si>
    <t xml:space="preserve">·                     gyenge hatékonyságú aktív munkaerőpiaci programok</t>
  </si>
  <si>
    <t xml:space="preserve">·                     Cégszintű bérmegállapodások</t>
  </si>
  <si>
    <t xml:space="preserve">·                     magas ingázási költségek</t>
  </si>
  <si>
    <t xml:space="preserve">·                     bérlakáspiac hiánya</t>
  </si>
  <si>
    <t xml:space="preserve">·                     bölcsödei férőhelyek alacsony száma</t>
  </si>
  <si>
    <t xml:space="preserve">·                     részmunkaidős foglalkoztatási formák alacsony aránya</t>
  </si>
  <si>
    <t xml:space="preserve">következmény</t>
  </si>
  <si>
    <t xml:space="preserve">·                     Az egyedi bérek érzékenyen reagálnak egyedi termelékenységi sokkokra</t>
  </si>
  <si>
    <t xml:space="preserve">·                     alacsony aggregált foglalkoztatási ráta</t>
  </si>
  <si>
    <t xml:space="preserve">·                     nemzetközi összevetésben magas reálbér alkalmazkodás a válságban</t>
  </si>
  <si>
    <t xml:space="preserve">·                     magas regionális foglalkoztatási egyenlőtlenség</t>
  </si>
  <si>
    <t xml:space="preserve">·                     tartós munkanélküliek magas aránya</t>
  </si>
  <si>
    <t xml:space="preserve">·                     gyenge keresleti kínálati megfelelőség</t>
  </si>
  <si>
    <t xml:space="preserve">Változás</t>
  </si>
  <si>
    <t xml:space="preserve">Kedvező/Nem kedvező</t>
  </si>
  <si>
    <t xml:space="preserve">Megjegyzés</t>
  </si>
  <si>
    <t xml:space="preserve">Általános adókulcs mérséklése</t>
  </si>
  <si>
    <t xml:space="preserve">+</t>
  </si>
  <si>
    <t xml:space="preserve">Növeli a munkakínálatot</t>
  </si>
  <si>
    <t xml:space="preserve">Adójóváírás kivezetése</t>
  </si>
  <si>
    <t xml:space="preserve">-</t>
  </si>
  <si>
    <t xml:space="preserve">Emeli az alacsony képzettségűek rezervációs bérét, csökkenti a munkakínálatot.</t>
  </si>
  <si>
    <t xml:space="preserve">Szociális transzferek szigorítása</t>
  </si>
  <si>
    <t xml:space="preserve">Munkanélküli segély időtartamának csökkentése</t>
  </si>
  <si>
    <t xml:space="preserve">?</t>
  </si>
  <si>
    <t xml:space="preserve">Ösztönző hatás vs. képzettségi megfelelőség romlása</t>
  </si>
  <si>
    <t xml:space="preserve">Közfoglalkoztatás kiterjesztése</t>
  </si>
  <si>
    <t xml:space="preserve">Kedvezőbb, mint az inaktívaknak nyújtott segély, ugyanakkor keveset javít az érintett piaci foglalkoztathatóságán.</t>
  </si>
  <si>
    <t xml:space="preserve">Jelentős minimálbéremelés, szükséges béremelés rendeletben szabályozás</t>
  </si>
  <si>
    <t xml:space="preserve">Nehezíti a béralkalmazkodást, alacsony képzettségűek foglalkoztatásának csökkentését okozza</t>
  </si>
  <si>
    <t xml:space="preserve">Új munkatörvénykönyv tervezete</t>
  </si>
  <si>
    <t xml:space="preserve">Munkaidőszámla típusú szabályozás nagyobb rugalmasságot tesz lehetővé</t>
  </si>
  <si>
    <t xml:space="preserve">Bérlakáspiac erősítése</t>
  </si>
  <si>
    <t xml:space="preserve">Növelheti a munkaerő mobilitását</t>
  </si>
  <si>
    <t xml:space="preserve">Rugalmas foglalkoztatási formák segítése</t>
  </si>
  <si>
    <t xml:space="preserve">A másodlagos keresők  esetében segítik a foglalkoztatás bővülését</t>
  </si>
  <si>
    <t xml:space="preserve">Összesen:</t>
  </si>
  <si>
    <t xml:space="preserve">Adóintézkedések</t>
  </si>
  <si>
    <t xml:space="preserve">Transzfer intézkedések (3)</t>
  </si>
  <si>
    <t xml:space="preserve">Összesen (1)+(2)+(3)</t>
  </si>
  <si>
    <t xml:space="preserve">Összesen 100bp-os kockázati felár emelkedéssel</t>
  </si>
  <si>
    <t xml:space="preserve">Szja-, járulék- és áfa-változások(1)</t>
  </si>
  <si>
    <t xml:space="preserve">Tőkeadók(2)</t>
  </si>
  <si>
    <t xml:space="preserve">effektív munkaóratömeg</t>
  </si>
  <si>
    <t xml:space="preserve">3.2%</t>
  </si>
  <si>
    <t xml:space="preserve">0.2%</t>
  </si>
  <si>
    <t xml:space="preserve">1.4%</t>
  </si>
  <si>
    <t xml:space="preserve">4.7%</t>
  </si>
  <si>
    <t xml:space="preserve">3.1%</t>
  </si>
  <si>
    <t xml:space="preserve">foglalkoztatás</t>
  </si>
  <si>
    <t xml:space="preserve">-0.8%</t>
  </si>
  <si>
    <t xml:space="preserve">0.3%</t>
  </si>
  <si>
    <t xml:space="preserve">2.2%</t>
  </si>
  <si>
    <t xml:space="preserve">1.5%</t>
  </si>
  <si>
    <t xml:space="preserve">-0.5%</t>
  </si>
  <si>
    <t xml:space="preserve">tőkeállomány</t>
  </si>
  <si>
    <t xml:space="preserve">2.3%</t>
  </si>
  <si>
    <t xml:space="preserve">3.5%</t>
  </si>
  <si>
    <t xml:space="preserve">1.1%</t>
  </si>
  <si>
    <t xml:space="preserve">6.8%</t>
  </si>
  <si>
    <t xml:space="preserve">-16.6%</t>
  </si>
  <si>
    <t xml:space="preserve">GDP</t>
  </si>
  <si>
    <t xml:space="preserve">2.9%</t>
  </si>
  <si>
    <t xml:space="preserve">1.3%</t>
  </si>
  <si>
    <t xml:space="preserve">5.5%</t>
  </si>
  <si>
    <t xml:space="preserve">-3.8%</t>
  </si>
  <si>
    <t xml:space="preserve">Munkát terhelő adóék az átlagbér 40%-án az OECD országokban</t>
  </si>
  <si>
    <t xml:space="preserve">Labour tax wedge at the 40% of average wage in OECD countries</t>
  </si>
  <si>
    <t xml:space="preserve">Egyedülálló, gyermektelen munkavállalók, a teljes bérköltség arányában, százalékban, forrás: OECD és saját számítás</t>
  </si>
  <si>
    <t xml:space="preserve">Single employees without children, as a percentage of total labour costs, source: OECD and authors calculation</t>
  </si>
  <si>
    <t xml:space="preserve">Hungary,2012</t>
  </si>
  <si>
    <t xml:space="preserve">Magyarország, 2012</t>
  </si>
  <si>
    <t xml:space="preserve">Hungary,2010</t>
  </si>
  <si>
    <t xml:space="preserve">Magyarország, 2010</t>
  </si>
  <si>
    <t xml:space="preserve">Turkey</t>
  </si>
  <si>
    <t xml:space="preserve">Törökország</t>
  </si>
  <si>
    <t xml:space="preserve">Japan</t>
  </si>
  <si>
    <t xml:space="preserve">Japán</t>
  </si>
  <si>
    <t xml:space="preserve">United States</t>
  </si>
  <si>
    <t xml:space="preserve">USA</t>
  </si>
  <si>
    <t xml:space="preserve">Nagy-Britannia</t>
  </si>
  <si>
    <t xml:space="preserve">Canada</t>
  </si>
  <si>
    <t xml:space="preserve">Kanada</t>
  </si>
  <si>
    <t xml:space="preserve">Korea</t>
  </si>
  <si>
    <t xml:space="preserve">Svéájc</t>
  </si>
  <si>
    <t xml:space="preserve">Izland</t>
  </si>
  <si>
    <t xml:space="preserve">New Zealand</t>
  </si>
  <si>
    <t xml:space="preserve">Új-Zéland</t>
  </si>
  <si>
    <t xml:space="preserve">Australia</t>
  </si>
  <si>
    <t xml:space="preserve">Ausztrália</t>
  </si>
  <si>
    <t xml:space="preserve">Mexiko</t>
  </si>
  <si>
    <t xml:space="preserve">Mexikó</t>
  </si>
  <si>
    <t xml:space="preserve">Chi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[$-409]#,##0_);[RED]\(#,##0\)"/>
    <numFmt numFmtId="167" formatCode="[$-409]#,##0.00_);[RED]\(#,##0.00\)"/>
    <numFmt numFmtId="168" formatCode="#,##0.0"/>
    <numFmt numFmtId="169" formatCode="#,##0"/>
    <numFmt numFmtId="170" formatCode="0%"/>
    <numFmt numFmtId="171" formatCode="_-\$* #,##0_-;&quot;-$&quot;* #,##0_-;_-\$* \-_-;_-@_-"/>
    <numFmt numFmtId="172" formatCode="_-\$* #,##0.00_-;&quot;-$&quot;* #,##0.00_-;_-\$* \-??_-;_-@_-"/>
    <numFmt numFmtId="173" formatCode="0.00"/>
    <numFmt numFmtId="174" formatCode="#,##0.00"/>
    <numFmt numFmtId="175" formatCode="0.0"/>
    <numFmt numFmtId="176" formatCode="0"/>
    <numFmt numFmtId="177" formatCode="[$-409]mmm\-yy;@"/>
  </numFmts>
  <fonts count="29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H-Times New Roman"/>
      <family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2"/>
      <color rgb="FF0000FF"/>
      <name val="Garamond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Garamond"/>
      <family val="2"/>
      <charset val="238"/>
    </font>
    <font>
      <sz val="11"/>
      <name val="Arial"/>
      <family val="2"/>
      <charset val="238"/>
    </font>
    <font>
      <sz val="12"/>
      <name val="Garamond"/>
      <family val="1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Garamond"/>
      <family val="2"/>
      <charset val="238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Arial CE"/>
      <family val="0"/>
      <charset val="238"/>
    </font>
    <font>
      <sz val="8"/>
      <name val="H-Times New Roman"/>
      <family val="1"/>
    </font>
    <font>
      <b val="true"/>
      <sz val="10"/>
      <color rgb="FF000000"/>
      <name val="Arial"/>
      <family val="2"/>
    </font>
    <font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b val="true"/>
      <sz val="10"/>
      <color rgb="FFFF9900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i val="true"/>
      <strike val="true"/>
      <sz val="10"/>
      <color rgb="FFFF0000"/>
      <name val="Trebuchet MS"/>
      <family val="2"/>
      <charset val="238"/>
    </font>
    <font>
      <i val="true"/>
      <u val="single"/>
      <sz val="10"/>
      <color rgb="FF008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3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kapacitásszámítás1" xfId="20"/>
    <cellStyle name="_kapacitásszámítás2" xfId="21"/>
    <cellStyle name="_MonFor_SLO_090819_abrak_v1_HD" xfId="22"/>
    <cellStyle name="cim1" xfId="23"/>
    <cellStyle name="Comma 2 10" xfId="24"/>
    <cellStyle name="Comma 2 11" xfId="25"/>
    <cellStyle name="Comma 2 12" xfId="26"/>
    <cellStyle name="Comma 2 13" xfId="27"/>
    <cellStyle name="Comma 2 14" xfId="28"/>
    <cellStyle name="Comma 2 2" xfId="29"/>
    <cellStyle name="Comma 2 3" xfId="30"/>
    <cellStyle name="Comma 2 4" xfId="31"/>
    <cellStyle name="Comma 2 5" xfId="32"/>
    <cellStyle name="Comma 2 6" xfId="33"/>
    <cellStyle name="Comma 2 7" xfId="34"/>
    <cellStyle name="Comma 2 8" xfId="35"/>
    <cellStyle name="Comma 2 9" xfId="36"/>
    <cellStyle name="Crystal Report Data" xfId="37"/>
    <cellStyle name="Crystal Report Field" xfId="38"/>
    <cellStyle name="Dezimal [0]_BanknotenLEBEN" xfId="39"/>
    <cellStyle name="Dezimal_BanknotenLEBEN" xfId="40"/>
    <cellStyle name="Ezres 2" xfId="41"/>
    <cellStyle name="Ezres 3" xfId="42"/>
    <cellStyle name="Ezres 4" xfId="43"/>
    <cellStyle name="Hivatkozás 2" xfId="44"/>
    <cellStyle name="Hyperlink 2" xfId="45"/>
    <cellStyle name="Hyperlink䟟monetáris.xls Chart 4" xfId="46"/>
    <cellStyle name="imf-one decimal" xfId="47"/>
    <cellStyle name="imf-zero decimal" xfId="48"/>
    <cellStyle name="Ledger 17 x 11 in" xfId="49"/>
    <cellStyle name="Normal 2" xfId="50"/>
    <cellStyle name="Normal 2 2" xfId="51"/>
    <cellStyle name="Normal 2 3" xfId="52"/>
    <cellStyle name="Normal 2 4" xfId="53"/>
    <cellStyle name="Normal 2 5" xfId="54"/>
    <cellStyle name="Normal 3" xfId="55"/>
    <cellStyle name="Normal 4" xfId="56"/>
    <cellStyle name="Normal 5" xfId="57"/>
    <cellStyle name="Normal 5 2" xfId="58"/>
    <cellStyle name="Normal 6" xfId="59"/>
    <cellStyle name="Normal 7" xfId="60"/>
    <cellStyle name="Normál 2" xfId="61"/>
    <cellStyle name="Normál 2 2" xfId="62"/>
    <cellStyle name="Normál 2 3" xfId="63"/>
    <cellStyle name="Normál 2 4" xfId="64"/>
    <cellStyle name="Normál 3" xfId="65"/>
    <cellStyle name="Normál 4" xfId="66"/>
    <cellStyle name="Normál 5" xfId="67"/>
    <cellStyle name="Normál 6" xfId="68"/>
    <cellStyle name="Normál 7" xfId="69"/>
    <cellStyle name="Notes" xfId="70"/>
    <cellStyle name="Percent 5" xfId="71"/>
    <cellStyle name="sor1" xfId="72"/>
    <cellStyle name="Standard_050801 Q2 05 Presentation Tables" xfId="73"/>
    <cellStyle name="Style 1" xfId="74"/>
    <cellStyle name="Stílus 1" xfId="75"/>
    <cellStyle name="Subtitle" xfId="76"/>
    <cellStyle name="Százalék 2" xfId="77"/>
    <cellStyle name="Százalék 3" xfId="78"/>
    <cellStyle name="Százalék 4" xfId="79"/>
    <cellStyle name="Százalék 5" xfId="80"/>
    <cellStyle name="tabla" xfId="81"/>
    <cellStyle name="tablafej" xfId="82"/>
    <cellStyle name="tablasor" xfId="83"/>
    <cellStyle name="test" xfId="84"/>
    <cellStyle name="Total intermediaire" xfId="85"/>
    <cellStyle name="Währung [0]_Bamumlauf" xfId="86"/>
    <cellStyle name="Währung_Bamumlauf" xfId="87"/>
  </cellStyles>
  <dxfs count="2">
    <dxf>
      <font>
        <name val="Trebuchet MS"/>
        <charset val="238"/>
        <family val="2"/>
        <b val="1"/>
        <i val="0"/>
        <color rgb="FFFFFF99"/>
      </font>
      <fill>
        <patternFill>
          <bgColor rgb="FFFF0000"/>
        </patternFill>
      </fill>
    </dxf>
    <dxf>
      <font>
        <name val="Trebuchet MS"/>
        <charset val="238"/>
        <family val="2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0.wmf"/><Relationship Id="rId2" Type="http://schemas.openxmlformats.org/officeDocument/2006/relationships/image" Target="../media/image6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560</xdr:colOff>
      <xdr:row>4</xdr:row>
      <xdr:rowOff>0</xdr:rowOff>
    </xdr:from>
    <xdr:to>
      <xdr:col>18</xdr:col>
      <xdr:colOff>35208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0800" y="762120"/>
          <a:ext cx="596052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000</xdr:colOff>
      <xdr:row>27</xdr:row>
      <xdr:rowOff>85320</xdr:rowOff>
    </xdr:from>
    <xdr:to>
      <xdr:col>18</xdr:col>
      <xdr:colOff>641160</xdr:colOff>
      <xdr:row>46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00240" y="5229000"/>
          <a:ext cx="596016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7</xdr:col>
      <xdr:colOff>124560</xdr:colOff>
      <xdr:row>53</xdr:row>
      <xdr:rowOff>1526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5715000"/>
          <a:ext cx="63032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30</xdr:row>
      <xdr:rowOff>0</xdr:rowOff>
    </xdr:from>
    <xdr:to>
      <xdr:col>16</xdr:col>
      <xdr:colOff>516960</xdr:colOff>
      <xdr:row>53</xdr:row>
      <xdr:rowOff>14292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6354000" y="5715000"/>
          <a:ext cx="62910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20</xdr:col>
      <xdr:colOff>341640</xdr:colOff>
      <xdr:row>88</xdr:row>
      <xdr:rowOff>15228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8822520" y="12382560"/>
          <a:ext cx="629100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20</xdr:col>
      <xdr:colOff>341640</xdr:colOff>
      <xdr:row>116</xdr:row>
      <xdr:rowOff>15264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8822520" y="17716680"/>
          <a:ext cx="629100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7</xdr:col>
      <xdr:colOff>382680</xdr:colOff>
      <xdr:row>39</xdr:row>
      <xdr:rowOff>190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3085920"/>
          <a:ext cx="629280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0</xdr:rowOff>
    </xdr:from>
    <xdr:to>
      <xdr:col>17</xdr:col>
      <xdr:colOff>362160</xdr:colOff>
      <xdr:row>39</xdr:row>
      <xdr:rowOff>15228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581160" y="3048120"/>
          <a:ext cx="630144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7</xdr:col>
      <xdr:colOff>382680</xdr:colOff>
      <xdr:row>38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2847960"/>
          <a:ext cx="629280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280</xdr:colOff>
      <xdr:row>14</xdr:row>
      <xdr:rowOff>162360</xdr:rowOff>
    </xdr:from>
    <xdr:to>
      <xdr:col>17</xdr:col>
      <xdr:colOff>165600</xdr:colOff>
      <xdr:row>38</xdr:row>
      <xdr:rowOff>12348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395400" y="2829240"/>
          <a:ext cx="6290640" cy="45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0</xdr:row>
      <xdr:rowOff>104760</xdr:rowOff>
    </xdr:from>
    <xdr:to>
      <xdr:col>17</xdr:col>
      <xdr:colOff>103680</xdr:colOff>
      <xdr:row>24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878800" y="104760"/>
          <a:ext cx="62906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23</xdr:row>
      <xdr:rowOff>152640</xdr:rowOff>
    </xdr:from>
    <xdr:to>
      <xdr:col>17</xdr:col>
      <xdr:colOff>62640</xdr:colOff>
      <xdr:row>47</xdr:row>
      <xdr:rowOff>11448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5837400" y="4534200"/>
          <a:ext cx="629100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4</xdr:row>
      <xdr:rowOff>9720</xdr:rowOff>
    </xdr:from>
    <xdr:to>
      <xdr:col>15</xdr:col>
      <xdr:colOff>310320</xdr:colOff>
      <xdr:row>27</xdr:row>
      <xdr:rowOff>162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052960" y="771840"/>
          <a:ext cx="629064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360</xdr:colOff>
      <xdr:row>27</xdr:row>
      <xdr:rowOff>123480</xdr:rowOff>
    </xdr:from>
    <xdr:to>
      <xdr:col>15</xdr:col>
      <xdr:colOff>320760</xdr:colOff>
      <xdr:row>51</xdr:row>
      <xdr:rowOff>853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052960" y="5267160"/>
          <a:ext cx="63010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3</xdr:row>
      <xdr:rowOff>85320</xdr:rowOff>
    </xdr:from>
    <xdr:to>
      <xdr:col>16</xdr:col>
      <xdr:colOff>300240</xdr:colOff>
      <xdr:row>27</xdr:row>
      <xdr:rowOff>475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621040" y="657000"/>
          <a:ext cx="62906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6</xdr:row>
      <xdr:rowOff>152640</xdr:rowOff>
    </xdr:from>
    <xdr:to>
      <xdr:col>16</xdr:col>
      <xdr:colOff>290160</xdr:colOff>
      <xdr:row>50</xdr:row>
      <xdr:rowOff>1148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5610600" y="5105520"/>
          <a:ext cx="629100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0880</xdr:colOff>
      <xdr:row>12</xdr:row>
      <xdr:rowOff>37800</xdr:rowOff>
    </xdr:from>
    <xdr:to>
      <xdr:col>12</xdr:col>
      <xdr:colOff>330840</xdr:colOff>
      <xdr:row>35</xdr:row>
      <xdr:rowOff>180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376000" y="2323800"/>
          <a:ext cx="62906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360</xdr:colOff>
      <xdr:row>12</xdr:row>
      <xdr:rowOff>104760</xdr:rowOff>
    </xdr:from>
    <xdr:to>
      <xdr:col>22</xdr:col>
      <xdr:colOff>114120</xdr:colOff>
      <xdr:row>36</xdr:row>
      <xdr:rowOff>572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8759160" y="2390760"/>
          <a:ext cx="63010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200</xdr:rowOff>
    </xdr:from>
    <xdr:to>
      <xdr:col>8</xdr:col>
      <xdr:colOff>300240</xdr:colOff>
      <xdr:row>39</xdr:row>
      <xdr:rowOff>95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3038400"/>
          <a:ext cx="629208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5</xdr:row>
      <xdr:rowOff>162000</xdr:rowOff>
    </xdr:from>
    <xdr:to>
      <xdr:col>18</xdr:col>
      <xdr:colOff>42120</xdr:colOff>
      <xdr:row>39</xdr:row>
      <xdr:rowOff>11448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6363720" y="3067200"/>
          <a:ext cx="628056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1360</xdr:colOff>
      <xdr:row>12</xdr:row>
      <xdr:rowOff>162360</xdr:rowOff>
    </xdr:from>
    <xdr:to>
      <xdr:col>16</xdr:col>
      <xdr:colOff>135000</xdr:colOff>
      <xdr:row>14</xdr:row>
      <xdr:rowOff>66960</xdr:rowOff>
    </xdr:to>
    <xdr:sp>
      <xdr:nvSpPr>
        <xdr:cNvPr id="47" name="Szövegdoboz 4"/>
        <xdr:cNvSpPr/>
      </xdr:nvSpPr>
      <xdr:spPr>
        <a:xfrm>
          <a:off x="10123200" y="2448360"/>
          <a:ext cx="110592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gyarorszá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160</xdr:colOff>
      <xdr:row>14</xdr:row>
      <xdr:rowOff>95400</xdr:rowOff>
    </xdr:from>
    <xdr:to>
      <xdr:col>16</xdr:col>
      <xdr:colOff>217440</xdr:colOff>
      <xdr:row>14</xdr:row>
      <xdr:rowOff>142920</xdr:rowOff>
    </xdr:to>
    <xdr:sp>
      <xdr:nvSpPr>
        <xdr:cNvPr id="48" name="Jobbra nyíl 5"/>
        <xdr:cNvSpPr/>
      </xdr:nvSpPr>
      <xdr:spPr>
        <a:xfrm>
          <a:off x="10939320" y="2762280"/>
          <a:ext cx="372240" cy="47520"/>
        </a:xfrm>
        <a:prstGeom prst="rightArrow">
          <a:avLst>
            <a:gd name="adj1" fmla="val 50000"/>
            <a:gd name="adj2" fmla="val 506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400</xdr:colOff>
      <xdr:row>38</xdr:row>
      <xdr:rowOff>66960</xdr:rowOff>
    </xdr:from>
    <xdr:to>
      <xdr:col>16</xdr:col>
      <xdr:colOff>310320</xdr:colOff>
      <xdr:row>38</xdr:row>
      <xdr:rowOff>124560</xdr:rowOff>
    </xdr:to>
    <xdr:sp>
      <xdr:nvSpPr>
        <xdr:cNvPr id="49" name="Jobbra nyíl 6"/>
        <xdr:cNvSpPr/>
      </xdr:nvSpPr>
      <xdr:spPr>
        <a:xfrm>
          <a:off x="11135520" y="7305840"/>
          <a:ext cx="268920" cy="57600"/>
        </a:xfrm>
        <a:prstGeom prst="rightArrow">
          <a:avLst>
            <a:gd name="adj1" fmla="val 50000"/>
            <a:gd name="adj2" fmla="val 565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21</xdr:col>
      <xdr:colOff>413640</xdr:colOff>
      <xdr:row>23</xdr:row>
      <xdr:rowOff>1429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8522280" y="0"/>
          <a:ext cx="62906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23</xdr:row>
      <xdr:rowOff>123480</xdr:rowOff>
    </xdr:from>
    <xdr:to>
      <xdr:col>21</xdr:col>
      <xdr:colOff>455040</xdr:colOff>
      <xdr:row>47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8553240" y="4505040"/>
          <a:ext cx="630108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5200</xdr:colOff>
      <xdr:row>11</xdr:row>
      <xdr:rowOff>180720</xdr:rowOff>
    </xdr:from>
    <xdr:to>
      <xdr:col>16</xdr:col>
      <xdr:colOff>73080</xdr:colOff>
      <xdr:row>12</xdr:row>
      <xdr:rowOff>57240</xdr:rowOff>
    </xdr:to>
    <xdr:sp>
      <xdr:nvSpPr>
        <xdr:cNvPr id="52" name="Jobbra nyíl 3"/>
        <xdr:cNvSpPr/>
      </xdr:nvSpPr>
      <xdr:spPr>
        <a:xfrm flipV="1">
          <a:off x="11042280" y="2276280"/>
          <a:ext cx="258840" cy="66960"/>
        </a:xfrm>
        <a:prstGeom prst="rightArrow">
          <a:avLst>
            <a:gd name="adj1" fmla="val 50000"/>
            <a:gd name="adj2" fmla="val 468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5280</xdr:colOff>
      <xdr:row>35</xdr:row>
      <xdr:rowOff>162000</xdr:rowOff>
    </xdr:from>
    <xdr:to>
      <xdr:col>16</xdr:col>
      <xdr:colOff>31680</xdr:colOff>
      <xdr:row>36</xdr:row>
      <xdr:rowOff>19440</xdr:rowOff>
    </xdr:to>
    <xdr:sp>
      <xdr:nvSpPr>
        <xdr:cNvPr id="53" name="Jobbra nyíl 6"/>
        <xdr:cNvSpPr/>
      </xdr:nvSpPr>
      <xdr:spPr>
        <a:xfrm>
          <a:off x="11052360" y="6829560"/>
          <a:ext cx="207360" cy="47880"/>
        </a:xfrm>
        <a:prstGeom prst="rightArrow">
          <a:avLst>
            <a:gd name="adj1" fmla="val 50000"/>
            <a:gd name="adj2" fmla="val 519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0</xdr:row>
      <xdr:rowOff>57240</xdr:rowOff>
    </xdr:from>
    <xdr:to>
      <xdr:col>21</xdr:col>
      <xdr:colOff>558360</xdr:colOff>
      <xdr:row>24</xdr:row>
      <xdr:rowOff>19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8800920" y="57240"/>
          <a:ext cx="62906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6640</xdr:colOff>
      <xdr:row>23</xdr:row>
      <xdr:rowOff>57240</xdr:rowOff>
    </xdr:from>
    <xdr:to>
      <xdr:col>21</xdr:col>
      <xdr:colOff>548280</xdr:colOff>
      <xdr:row>47</xdr:row>
      <xdr:rowOff>194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8790480" y="4438800"/>
          <a:ext cx="629100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38160</xdr:rowOff>
    </xdr:from>
    <xdr:to>
      <xdr:col>7</xdr:col>
      <xdr:colOff>475920</xdr:colOff>
      <xdr:row>53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943600"/>
          <a:ext cx="62924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280</xdr:colOff>
      <xdr:row>31</xdr:row>
      <xdr:rowOff>66960</xdr:rowOff>
    </xdr:from>
    <xdr:to>
      <xdr:col>17</xdr:col>
      <xdr:colOff>104040</xdr:colOff>
      <xdr:row>54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229800" y="5972400"/>
          <a:ext cx="630108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23480</xdr:rowOff>
    </xdr:from>
    <xdr:to>
      <xdr:col>7</xdr:col>
      <xdr:colOff>475920</xdr:colOff>
      <xdr:row>77</xdr:row>
      <xdr:rowOff>85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0410480"/>
          <a:ext cx="62924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4680</xdr:colOff>
      <xdr:row>0</xdr:row>
      <xdr:rowOff>133200</xdr:rowOff>
    </xdr:from>
    <xdr:to>
      <xdr:col>18</xdr:col>
      <xdr:colOff>135000</xdr:colOff>
      <xdr:row>24</xdr:row>
      <xdr:rowOff>856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6459120" y="133200"/>
          <a:ext cx="62906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240</xdr:colOff>
      <xdr:row>23</xdr:row>
      <xdr:rowOff>180720</xdr:rowOff>
    </xdr:from>
    <xdr:to>
      <xdr:col>18</xdr:col>
      <xdr:colOff>135000</xdr:colOff>
      <xdr:row>47</xdr:row>
      <xdr:rowOff>1429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6448680" y="4562280"/>
          <a:ext cx="630108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7</xdr:col>
      <xdr:colOff>331200</xdr:colOff>
      <xdr:row>36</xdr:row>
      <xdr:rowOff>97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2533680"/>
          <a:ext cx="62830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6680</xdr:colOff>
      <xdr:row>12</xdr:row>
      <xdr:rowOff>85680</xdr:rowOff>
    </xdr:from>
    <xdr:to>
      <xdr:col>16</xdr:col>
      <xdr:colOff>310320</xdr:colOff>
      <xdr:row>36</xdr:row>
      <xdr:rowOff>4752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6478560" y="2562120"/>
          <a:ext cx="629244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7</xdr:row>
      <xdr:rowOff>152640</xdr:rowOff>
    </xdr:from>
    <xdr:to>
      <xdr:col>9</xdr:col>
      <xdr:colOff>52560</xdr:colOff>
      <xdr:row>41</xdr:row>
      <xdr:rowOff>114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2000" y="3391200"/>
          <a:ext cx="629172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7</xdr:row>
      <xdr:rowOff>123480</xdr:rowOff>
    </xdr:from>
    <xdr:to>
      <xdr:col>18</xdr:col>
      <xdr:colOff>579240</xdr:colOff>
      <xdr:row>41</xdr:row>
      <xdr:rowOff>856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6548760" y="3362040"/>
          <a:ext cx="629100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0720</xdr:rowOff>
    </xdr:from>
    <xdr:to>
      <xdr:col>5</xdr:col>
      <xdr:colOff>651240</xdr:colOff>
      <xdr:row>45</xdr:row>
      <xdr:rowOff>1425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4181400"/>
          <a:ext cx="633528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240</xdr:colOff>
      <xdr:row>22</xdr:row>
      <xdr:rowOff>9720</xdr:rowOff>
    </xdr:from>
    <xdr:to>
      <xdr:col>15</xdr:col>
      <xdr:colOff>506520</xdr:colOff>
      <xdr:row>45</xdr:row>
      <xdr:rowOff>15228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6510240" y="4200840"/>
          <a:ext cx="6290640" cy="45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8</xdr:col>
      <xdr:colOff>651240</xdr:colOff>
      <xdr:row>38</xdr:row>
      <xdr:rowOff>190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2895480"/>
          <a:ext cx="63014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00</xdr:colOff>
      <xdr:row>15</xdr:row>
      <xdr:rowOff>28080</xdr:rowOff>
    </xdr:from>
    <xdr:to>
      <xdr:col>18</xdr:col>
      <xdr:colOff>393120</xdr:colOff>
      <xdr:row>38</xdr:row>
      <xdr:rowOff>181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6352560" y="2885760"/>
          <a:ext cx="630108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720</xdr:colOff>
      <xdr:row>1</xdr:row>
      <xdr:rowOff>9720</xdr:rowOff>
    </xdr:from>
    <xdr:to>
      <xdr:col>16</xdr:col>
      <xdr:colOff>83520</xdr:colOff>
      <xdr:row>24</xdr:row>
      <xdr:rowOff>1526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5280120" y="200160"/>
          <a:ext cx="627012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4680</xdr:colOff>
      <xdr:row>24</xdr:row>
      <xdr:rowOff>57240</xdr:rowOff>
    </xdr:from>
    <xdr:to>
      <xdr:col>16</xdr:col>
      <xdr:colOff>114480</xdr:colOff>
      <xdr:row>48</xdr:row>
      <xdr:rowOff>972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5311080" y="4629240"/>
          <a:ext cx="627012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0</xdr:colOff>
      <xdr:row>0</xdr:row>
      <xdr:rowOff>0</xdr:rowOff>
    </xdr:from>
    <xdr:to>
      <xdr:col>20</xdr:col>
      <xdr:colOff>578880</xdr:colOff>
      <xdr:row>23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8688240" y="0"/>
          <a:ext cx="62906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6640</xdr:colOff>
      <xdr:row>22</xdr:row>
      <xdr:rowOff>162000</xdr:rowOff>
    </xdr:from>
    <xdr:to>
      <xdr:col>20</xdr:col>
      <xdr:colOff>558360</xdr:colOff>
      <xdr:row>46</xdr:row>
      <xdr:rowOff>1234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8657280" y="4353120"/>
          <a:ext cx="6301080" cy="45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9</xdr:row>
      <xdr:rowOff>123480</xdr:rowOff>
    </xdr:from>
    <xdr:to>
      <xdr:col>7</xdr:col>
      <xdr:colOff>578880</xdr:colOff>
      <xdr:row>52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5648040"/>
          <a:ext cx="63025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17</xdr:col>
      <xdr:colOff>341640</xdr:colOff>
      <xdr:row>52</xdr:row>
      <xdr:rowOff>1522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395040" y="571500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5040</xdr:rowOff>
    </xdr:from>
    <xdr:to>
      <xdr:col>7</xdr:col>
      <xdr:colOff>558360</xdr:colOff>
      <xdr:row>76</xdr:row>
      <xdr:rowOff>572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10191600"/>
          <a:ext cx="62924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53</xdr:row>
      <xdr:rowOff>152640</xdr:rowOff>
    </xdr:from>
    <xdr:to>
      <xdr:col>17</xdr:col>
      <xdr:colOff>310680</xdr:colOff>
      <xdr:row>76</xdr:row>
      <xdr:rowOff>11448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6364080" y="1024920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62360</xdr:rowOff>
    </xdr:from>
    <xdr:to>
      <xdr:col>7</xdr:col>
      <xdr:colOff>372240</xdr:colOff>
      <xdr:row>54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5877360"/>
          <a:ext cx="6292440" cy="45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31</xdr:row>
      <xdr:rowOff>38160</xdr:rowOff>
    </xdr:from>
    <xdr:to>
      <xdr:col>17</xdr:col>
      <xdr:colOff>104040</xdr:colOff>
      <xdr:row>54</xdr:row>
      <xdr:rowOff>190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43560" y="5943600"/>
          <a:ext cx="629100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55</xdr:row>
      <xdr:rowOff>85680</xdr:rowOff>
    </xdr:from>
    <xdr:to>
      <xdr:col>7</xdr:col>
      <xdr:colOff>558360</xdr:colOff>
      <xdr:row>79</xdr:row>
      <xdr:rowOff>47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96200" y="10563120"/>
          <a:ext cx="628236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600</xdr:colOff>
      <xdr:row>55</xdr:row>
      <xdr:rowOff>38160</xdr:rowOff>
    </xdr:from>
    <xdr:to>
      <xdr:col>17</xdr:col>
      <xdr:colOff>279360</xdr:colOff>
      <xdr:row>78</xdr:row>
      <xdr:rowOff>1904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6508800" y="10515600"/>
          <a:ext cx="63010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0720</xdr:rowOff>
    </xdr:from>
    <xdr:to>
      <xdr:col>7</xdr:col>
      <xdr:colOff>434520</xdr:colOff>
      <xdr:row>53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705280"/>
          <a:ext cx="63032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30</xdr:row>
      <xdr:rowOff>37800</xdr:rowOff>
    </xdr:from>
    <xdr:to>
      <xdr:col>17</xdr:col>
      <xdr:colOff>238320</xdr:colOff>
      <xdr:row>53</xdr:row>
      <xdr:rowOff>1904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6426360" y="5752800"/>
          <a:ext cx="629100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53</xdr:row>
      <xdr:rowOff>95040</xdr:rowOff>
    </xdr:from>
    <xdr:to>
      <xdr:col>7</xdr:col>
      <xdr:colOff>578880</xdr:colOff>
      <xdr:row>77</xdr:row>
      <xdr:rowOff>572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44360" y="10191600"/>
          <a:ext cx="63032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54</xdr:row>
      <xdr:rowOff>28440</xdr:rowOff>
    </xdr:from>
    <xdr:to>
      <xdr:col>17</xdr:col>
      <xdr:colOff>372600</xdr:colOff>
      <xdr:row>77</xdr:row>
      <xdr:rowOff>18072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6560640" y="10315440"/>
          <a:ext cx="629100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31</xdr:row>
      <xdr:rowOff>152640</xdr:rowOff>
    </xdr:from>
    <xdr:to>
      <xdr:col>17</xdr:col>
      <xdr:colOff>114120</xdr:colOff>
      <xdr:row>55</xdr:row>
      <xdr:rowOff>105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375240" y="6058080"/>
          <a:ext cx="63010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7</xdr:col>
      <xdr:colOff>372600</xdr:colOff>
      <xdr:row>55</xdr:row>
      <xdr:rowOff>1526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6105600"/>
          <a:ext cx="63244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480</xdr:colOff>
      <xdr:row>1</xdr:row>
      <xdr:rowOff>9720</xdr:rowOff>
    </xdr:from>
    <xdr:to>
      <xdr:col>17</xdr:col>
      <xdr:colOff>289800</xdr:colOff>
      <xdr:row>24</xdr:row>
      <xdr:rowOff>152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022800" y="200160"/>
          <a:ext cx="62906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4</xdr:row>
      <xdr:rowOff>95400</xdr:rowOff>
    </xdr:from>
    <xdr:to>
      <xdr:col>17</xdr:col>
      <xdr:colOff>310680</xdr:colOff>
      <xdr:row>48</xdr:row>
      <xdr:rowOff>572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033240" y="4667400"/>
          <a:ext cx="63010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040</xdr:colOff>
      <xdr:row>0</xdr:row>
      <xdr:rowOff>0</xdr:rowOff>
    </xdr:from>
    <xdr:to>
      <xdr:col>20</xdr:col>
      <xdr:colOff>660960</xdr:colOff>
      <xdr:row>23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288000" y="0"/>
          <a:ext cx="62910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6280</xdr:colOff>
      <xdr:row>22</xdr:row>
      <xdr:rowOff>152280</xdr:rowOff>
    </xdr:from>
    <xdr:to>
      <xdr:col>20</xdr:col>
      <xdr:colOff>630720</xdr:colOff>
      <xdr:row>46</xdr:row>
      <xdr:rowOff>1047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9246240" y="4343400"/>
          <a:ext cx="630252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8</xdr:col>
      <xdr:colOff>486000</xdr:colOff>
      <xdr:row>88</xdr:row>
      <xdr:rowOff>15228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88960" y="12382560"/>
          <a:ext cx="629316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8</xdr:col>
      <xdr:colOff>486000</xdr:colOff>
      <xdr:row>116</xdr:row>
      <xdr:rowOff>1429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88960" y="17716680"/>
          <a:ext cx="6293160" cy="45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9</xdr:row>
      <xdr:rowOff>104760</xdr:rowOff>
    </xdr:from>
    <xdr:to>
      <xdr:col>7</xdr:col>
      <xdr:colOff>455040</xdr:colOff>
      <xdr:row>53</xdr:row>
      <xdr:rowOff>66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1320" y="5629320"/>
          <a:ext cx="62924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560</xdr:colOff>
      <xdr:row>29</xdr:row>
      <xdr:rowOff>133200</xdr:rowOff>
    </xdr:from>
    <xdr:to>
      <xdr:col>17</xdr:col>
      <xdr:colOff>300240</xdr:colOff>
      <xdr:row>53</xdr:row>
      <xdr:rowOff>950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488280" y="5657760"/>
          <a:ext cx="629100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20</xdr:col>
      <xdr:colOff>341280</xdr:colOff>
      <xdr:row>88</xdr:row>
      <xdr:rowOff>15228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8512920" y="12382560"/>
          <a:ext cx="629064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20</xdr:col>
      <xdr:colOff>341280</xdr:colOff>
      <xdr:row>116</xdr:row>
      <xdr:rowOff>1526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8512920" y="17716680"/>
          <a:ext cx="629064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nb.hu/_Workflow/BAF/Ugyfel/Zzzug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nb.hu/mnb/HCR2006/IFB/HCR06_IFB_minta_eng_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JELENT&#201;SEK/PROGRAMOK/&#214;N&#201;R_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mnb.hu/Documents%20and%20Settings/balast/Local%20Settings/Temporary%20Internet%20Files/OLKCC/kamat_stressz_mo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JELENT&#201;SEK/NEGYED&#201;VES_JELENT/TESZT/PINT&#201;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mnb.hu/Adat/Hm/Hitmerl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mnb.hu/excel/elemz&#233;s/t&#246;rleszt&#233;si%20teh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KF/_Common/2011%20projektek/C&#233;lfel&#252;lvizsg&#225;lat/boom-bust,devizahitelez&#233;s/knv_adatok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KF/_Common/2011%20projektek/C&#233;lfel&#252;lvizsg&#225;lat/boom-bust,devizahitelez&#233;s/interest_rates_eurosta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nb.hu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nb.hu/mnb/KKF/Konjunktura%20elemzo%20osztaly/_Common/Munkapiac/DATA/L&#233;tsz&#225;m/Gra_L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nb.hu/PPF/_Common/MEO/K&#246;z&#246;s/Forint%20&#233;s%20euro%20spot%20&#233;s%20forward%20hoza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nb.hu/Documents%20and%20Settings/Nagy%20M&#225;rton/Local%20Settings/Temporary%20Internet%20Files/Content.IE5/892B89AJ/_4a_corporate_adatok/worksfororder/KHB%20Alapkezel&#337;_prezi_&#225;br&#225;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out_ábrák"/>
      <sheetName val="ábrák_adat"/>
      <sheetName val="printout"/>
      <sheetName val="fed-e"/>
      <sheetName val="fed-f"/>
      <sheetName val="tőke"/>
      <sheetName val="jöv"/>
      <sheetName val="portf"/>
      <sheetName val="adat"/>
      <sheetName val="hitel"/>
      <sheetName val="kötvé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m rez fők számok adatai"/>
      <sheetName val="nem rez ügyfél adatai"/>
      <sheetName val="főkönyvi számok"/>
      <sheetName val="ügyfelek"/>
      <sheetName val="ÖNÉR_C"/>
    </sheetNames>
    <definedNames>
      <definedName name="Modul1_dialshow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m rez fők számok adatai"/>
      <sheetName val="nem rez ügyfél adatai"/>
      <sheetName val="főkönyvi számok"/>
      <sheetName val="ügyfelek"/>
      <sheetName val="PINTÉR"/>
    </sheetNames>
    <definedNames>
      <definedName name="nyomtat"/>
      <definedName name="save_file"/>
      <definedName name="szerkeszt"/>
      <definedName name="vég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amkül_5-10 év_eurostat"/>
      <sheetName val="rövid kamat"/>
      <sheetName val="rövid kamat_eurostat"/>
      <sheetName val="reálkamat"/>
      <sheetName val="reálkamat_eurostat"/>
      <sheetName val="main"/>
      <sheetName val="help"/>
    </sheetNames>
    <sheetDataSet>
      <sheetData sheetId="0"/>
      <sheetData sheetId="1"/>
      <sheetData sheetId="2">
        <row r="13">
          <cell r="J13">
            <v>2.93</v>
          </cell>
        </row>
        <row r="13">
          <cell r="L13">
            <v>6.72</v>
          </cell>
          <cell r="M13">
            <v>8.47</v>
          </cell>
          <cell r="N13">
            <v>3.9</v>
          </cell>
        </row>
        <row r="14">
          <cell r="J14">
            <v>1.26</v>
          </cell>
        </row>
        <row r="14">
          <cell r="L14">
            <v>4.04</v>
          </cell>
          <cell r="M14">
            <v>8.48</v>
          </cell>
          <cell r="N14">
            <v>3.02</v>
          </cell>
        </row>
        <row r="15">
          <cell r="J15">
            <v>2.92</v>
          </cell>
          <cell r="K15">
            <v>14.06</v>
          </cell>
          <cell r="L15">
            <v>3.88</v>
          </cell>
          <cell r="M15">
            <v>6.72</v>
          </cell>
          <cell r="N15">
            <v>4.55</v>
          </cell>
        </row>
        <row r="16">
          <cell r="J16">
            <v>2.02</v>
          </cell>
          <cell r="K16">
            <v>16.24</v>
          </cell>
          <cell r="L16">
            <v>4.45</v>
          </cell>
          <cell r="M16">
            <v>6.02</v>
          </cell>
          <cell r="N16">
            <v>2.95</v>
          </cell>
        </row>
        <row r="17">
          <cell r="J17">
            <v>0.560000000000001</v>
          </cell>
          <cell r="K17">
            <v>19.29</v>
          </cell>
          <cell r="L17">
            <v>2.7</v>
          </cell>
          <cell r="M17">
            <v>5.8</v>
          </cell>
          <cell r="N17">
            <v>3.14</v>
          </cell>
        </row>
        <row r="18">
          <cell r="K18">
            <v>11.87</v>
          </cell>
        </row>
        <row r="19">
          <cell r="K19">
            <v>10.5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m_kamat"/>
      <sheetName val="marzs_corp_less1year"/>
      <sheetName val="marzs_corp_1year_up"/>
      <sheetName val="marzs_housing_loan"/>
      <sheetName val="2002ig_hous_and_corp"/>
      <sheetName val="2003_2010_household"/>
      <sheetName val="2003ig_havi_hous_and_corp"/>
      <sheetName val="3m_money_market_historical"/>
      <sheetName val="3m_real_rate_egyidejű"/>
      <sheetName val="3m_mm_EA"/>
      <sheetName val="10year_govbond"/>
      <sheetName val="2003-2010-pigs"/>
      <sheetName val="marzsok_2003-2010-pigs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T24">
            <v>10.31</v>
          </cell>
          <cell r="U24">
            <v>8.64</v>
          </cell>
          <cell r="V24">
            <v>10.94</v>
          </cell>
          <cell r="W24">
            <v>10.87</v>
          </cell>
          <cell r="X24">
            <v>8.03</v>
          </cell>
        </row>
      </sheetData>
      <sheetData sheetId="8"/>
      <sheetData sheetId="9"/>
      <sheetData sheetId="10">
        <row r="44">
          <cell r="AC44">
            <v>1.118</v>
          </cell>
        </row>
        <row r="45">
          <cell r="AC45">
            <v>15.6766666666667</v>
          </cell>
        </row>
        <row r="46">
          <cell r="AC46">
            <v>4.108</v>
          </cell>
        </row>
        <row r="47">
          <cell r="AC47">
            <v>4.682</v>
          </cell>
        </row>
        <row r="48">
          <cell r="AC48">
            <v>5.40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85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1" t="s">
        <v>1</v>
      </c>
    </row>
    <row r="3" customFormat="false" ht="15" hidden="false" customHeight="false" outlineLevel="0" collapsed="false">
      <c r="A3" s="2" t="s">
        <v>2</v>
      </c>
      <c r="B3" s="1" t="s">
        <v>3</v>
      </c>
    </row>
    <row r="4" customFormat="false" ht="15" hidden="false" customHeight="false" outlineLevel="0" collapsed="false">
      <c r="A4" s="2" t="s">
        <v>4</v>
      </c>
      <c r="B4" s="1" t="s">
        <v>5</v>
      </c>
    </row>
    <row r="5" customFormat="false" ht="15" hidden="false" customHeight="false" outlineLevel="0" collapsed="false">
      <c r="A5" s="3" t="s">
        <v>6</v>
      </c>
      <c r="B5" s="1" t="s">
        <v>7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8.56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151</v>
      </c>
    </row>
    <row r="3" customFormat="false" ht="15" hidden="false" customHeight="false" outlineLevel="0" collapsed="false">
      <c r="A3" s="2" t="s">
        <v>2</v>
      </c>
      <c r="B3" s="4" t="s">
        <v>152</v>
      </c>
    </row>
    <row r="4" customFormat="false" ht="15" hidden="false" customHeight="false" outlineLevel="0" collapsed="false">
      <c r="A4" s="2" t="s">
        <v>4</v>
      </c>
      <c r="B4" s="21" t="s">
        <v>153</v>
      </c>
    </row>
    <row r="5" customFormat="false" ht="15" hidden="false" customHeight="false" outlineLevel="0" collapsed="false">
      <c r="A5" s="2" t="s">
        <v>154</v>
      </c>
      <c r="B5" s="21" t="s">
        <v>15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3" t="s">
        <v>4</v>
      </c>
      <c r="B7" s="5" t="s">
        <v>144</v>
      </c>
    </row>
    <row r="8" customFormat="false" ht="15" hidden="false" customHeight="false" outlineLevel="0" collapsed="false">
      <c r="A8" s="3" t="s">
        <v>6</v>
      </c>
      <c r="B8" s="5" t="s">
        <v>145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2" customFormat="false" ht="15" hidden="false" customHeight="false" outlineLevel="0" collapsed="false">
      <c r="A12" s="20"/>
      <c r="B12" s="1" t="s">
        <v>156</v>
      </c>
      <c r="C12" s="1" t="s">
        <v>157</v>
      </c>
      <c r="D12" s="1" t="s">
        <v>158</v>
      </c>
      <c r="E12" s="1" t="s">
        <v>159</v>
      </c>
      <c r="F12" s="1"/>
      <c r="G12" s="7"/>
      <c r="H12" s="7"/>
      <c r="I12" s="7" t="s">
        <v>160</v>
      </c>
      <c r="J12" s="7" t="s">
        <v>161</v>
      </c>
      <c r="K12" s="4" t="s">
        <v>162</v>
      </c>
      <c r="L12" s="4" t="s">
        <v>163</v>
      </c>
    </row>
    <row r="13" customFormat="false" ht="15" hidden="false" customHeight="false" outlineLevel="0" collapsed="false">
      <c r="A13" s="1"/>
      <c r="B13" s="1" t="s">
        <v>164</v>
      </c>
      <c r="C13" s="1" t="s">
        <v>165</v>
      </c>
      <c r="D13" s="1" t="s">
        <v>166</v>
      </c>
      <c r="E13" s="1" t="s">
        <v>167</v>
      </c>
      <c r="F13" s="7"/>
      <c r="G13" s="7"/>
      <c r="H13" s="7"/>
      <c r="I13" s="1" t="s">
        <v>168</v>
      </c>
      <c r="J13" s="1" t="s">
        <v>169</v>
      </c>
      <c r="K13" s="1" t="s">
        <v>170</v>
      </c>
      <c r="L13" s="1" t="s">
        <v>171</v>
      </c>
    </row>
    <row r="14" customFormat="false" ht="15" hidden="false" customHeight="false" outlineLevel="0" collapsed="false">
      <c r="A14" s="1" t="n">
        <v>1995</v>
      </c>
      <c r="B14" s="1" t="n">
        <v>-2.3</v>
      </c>
      <c r="C14" s="1" t="n">
        <v>-2.2</v>
      </c>
      <c r="D14" s="1" t="n">
        <v>-0.7</v>
      </c>
      <c r="E14" s="29" t="n">
        <v>-0.45</v>
      </c>
      <c r="F14" s="12"/>
      <c r="G14" s="12"/>
      <c r="H14" s="1" t="s">
        <v>31</v>
      </c>
      <c r="I14" s="1" t="n">
        <v>-2.3</v>
      </c>
      <c r="J14" s="1" t="n">
        <v>-1.9</v>
      </c>
      <c r="K14" s="1" t="n">
        <v>-2.4</v>
      </c>
      <c r="L14" s="29" t="n">
        <v>0.961</v>
      </c>
    </row>
    <row r="15" customFormat="false" ht="15" hidden="false" customHeight="false" outlineLevel="0" collapsed="false">
      <c r="A15" s="1" t="n">
        <v>1996</v>
      </c>
      <c r="B15" s="1" t="n">
        <v>-2.3</v>
      </c>
      <c r="C15" s="1" t="n">
        <v>-2.5</v>
      </c>
      <c r="D15" s="1" t="n">
        <v>-1.1</v>
      </c>
      <c r="E15" s="29" t="n">
        <v>-2.032</v>
      </c>
      <c r="F15" s="12"/>
      <c r="G15" s="12"/>
      <c r="H15" s="1" t="s">
        <v>32</v>
      </c>
      <c r="I15" s="1" t="n">
        <v>-1.8</v>
      </c>
      <c r="J15" s="1" t="n">
        <v>-1.4</v>
      </c>
      <c r="K15" s="1" t="n">
        <v>-1.5</v>
      </c>
      <c r="L15" s="29" t="n">
        <v>0.927</v>
      </c>
    </row>
    <row r="16" customFormat="false" ht="15" hidden="false" customHeight="false" outlineLevel="0" collapsed="false">
      <c r="A16" s="1" t="n">
        <v>1997</v>
      </c>
      <c r="B16" s="1" t="n">
        <v>-1.6</v>
      </c>
      <c r="C16" s="1" t="n">
        <v>-1.8</v>
      </c>
      <c r="D16" s="1" t="n">
        <v>-0.9</v>
      </c>
      <c r="E16" s="29" t="n">
        <v>-1.065</v>
      </c>
      <c r="F16" s="12"/>
      <c r="G16" s="12"/>
      <c r="H16" s="1" t="s">
        <v>33</v>
      </c>
      <c r="I16" s="1" t="n">
        <v>1.2</v>
      </c>
      <c r="J16" s="1" t="n">
        <v>1.1</v>
      </c>
      <c r="K16" s="1" t="n">
        <v>2.9</v>
      </c>
      <c r="L16" s="29" t="n">
        <v>1.723</v>
      </c>
    </row>
    <row r="17" customFormat="false" ht="15" hidden="false" customHeight="false" outlineLevel="0" collapsed="false">
      <c r="A17" s="1" t="n">
        <v>1998</v>
      </c>
      <c r="B17" s="1" t="n">
        <v>-0.7</v>
      </c>
      <c r="C17" s="1" t="n">
        <v>-0.8</v>
      </c>
      <c r="D17" s="1" t="n">
        <v>-0.3</v>
      </c>
      <c r="E17" s="29" t="n">
        <v>0.255</v>
      </c>
      <c r="F17" s="12"/>
      <c r="G17" s="12"/>
      <c r="H17" s="1" t="s">
        <v>34</v>
      </c>
      <c r="I17" s="1" t="n">
        <v>2.4</v>
      </c>
      <c r="J17" s="1" t="n">
        <v>1.2</v>
      </c>
      <c r="K17" s="1" t="n">
        <v>1.1</v>
      </c>
      <c r="L17" s="29" t="n">
        <v>4.436</v>
      </c>
    </row>
    <row r="18" customFormat="false" ht="15" hidden="false" customHeight="false" outlineLevel="0" collapsed="false">
      <c r="A18" s="1" t="n">
        <v>1999</v>
      </c>
      <c r="B18" s="1" t="n">
        <v>-0.2</v>
      </c>
      <c r="C18" s="1" t="n">
        <v>0</v>
      </c>
      <c r="D18" s="1" t="n">
        <v>0.4</v>
      </c>
      <c r="E18" s="29" t="n">
        <v>1.328</v>
      </c>
      <c r="F18" s="12"/>
      <c r="G18" s="12"/>
      <c r="H18" s="1" t="s">
        <v>35</v>
      </c>
      <c r="I18" s="1" t="n">
        <v>3</v>
      </c>
      <c r="J18" s="1" t="n">
        <v>3.8</v>
      </c>
      <c r="K18" s="1" t="n">
        <v>3</v>
      </c>
      <c r="L18" s="29" t="n">
        <v>6.129</v>
      </c>
    </row>
    <row r="19" customFormat="false" ht="15" hidden="false" customHeight="false" outlineLevel="0" collapsed="false">
      <c r="A19" s="1" t="n">
        <v>2000</v>
      </c>
      <c r="B19" s="1" t="n">
        <v>0.3</v>
      </c>
      <c r="C19" s="1" t="n">
        <v>0.9</v>
      </c>
      <c r="D19" s="1" t="n">
        <v>1.3</v>
      </c>
      <c r="E19" s="29" t="n">
        <v>2.494</v>
      </c>
      <c r="F19" s="12"/>
      <c r="G19" s="12"/>
      <c r="H19" s="1" t="s">
        <v>36</v>
      </c>
      <c r="I19" s="1" t="n">
        <v>2.7</v>
      </c>
      <c r="J19" s="1" t="n">
        <v>5.8</v>
      </c>
      <c r="K19" s="1" t="n">
        <v>4</v>
      </c>
      <c r="L19" s="29" t="n">
        <v>6.319</v>
      </c>
    </row>
    <row r="20" customFormat="false" ht="15" hidden="false" customHeight="false" outlineLevel="0" collapsed="false">
      <c r="A20" s="1" t="n">
        <v>2001</v>
      </c>
      <c r="B20" s="1"/>
      <c r="C20" s="1" t="n">
        <v>0.2</v>
      </c>
      <c r="D20" s="1" t="n">
        <v>1</v>
      </c>
      <c r="E20" s="29" t="n">
        <v>2.055</v>
      </c>
      <c r="F20" s="12"/>
      <c r="G20" s="12"/>
      <c r="H20" s="1" t="s">
        <v>37</v>
      </c>
      <c r="I20" s="1" t="n">
        <v>2.1</v>
      </c>
      <c r="J20" s="1" t="n">
        <v>4.1</v>
      </c>
      <c r="K20" s="1" t="n">
        <v>2.8</v>
      </c>
      <c r="L20" s="29" t="n">
        <v>3.751</v>
      </c>
    </row>
    <row r="21" customFormat="false" ht="15" hidden="false" customHeight="false" outlineLevel="0" collapsed="false">
      <c r="A21" s="1" t="n">
        <v>2002</v>
      </c>
      <c r="B21" s="1"/>
      <c r="C21" s="1" t="n">
        <v>-0.9</v>
      </c>
      <c r="D21" s="1" t="n">
        <v>0.1</v>
      </c>
      <c r="E21" s="29" t="n">
        <v>0.835</v>
      </c>
      <c r="F21" s="12"/>
      <c r="G21" s="12"/>
      <c r="H21" s="1" t="s">
        <v>38</v>
      </c>
      <c r="I21" s="1"/>
      <c r="J21" s="1" t="n">
        <v>3.2</v>
      </c>
      <c r="K21" s="1" t="n">
        <v>1.9</v>
      </c>
      <c r="L21" s="29" t="n">
        <v>3.493</v>
      </c>
    </row>
    <row r="22" customFormat="false" ht="15" hidden="false" customHeight="false" outlineLevel="0" collapsed="false">
      <c r="A22" s="1" t="n">
        <v>2003</v>
      </c>
      <c r="B22" s="1"/>
      <c r="C22" s="1" t="n">
        <v>-1.7</v>
      </c>
      <c r="D22" s="1" t="n">
        <v>-0.3</v>
      </c>
      <c r="E22" s="29" t="n">
        <v>0.596</v>
      </c>
      <c r="F22" s="12"/>
      <c r="G22" s="12"/>
      <c r="H22" s="1" t="s">
        <v>39</v>
      </c>
      <c r="I22" s="1"/>
      <c r="J22" s="1" t="n">
        <v>0.9</v>
      </c>
      <c r="K22" s="1" t="n">
        <v>-0.4</v>
      </c>
      <c r="L22" s="29" t="n">
        <v>1.758</v>
      </c>
    </row>
    <row r="23" customFormat="false" ht="15" hidden="false" customHeight="false" outlineLevel="0" collapsed="false">
      <c r="A23" s="1" t="n">
        <v>2004</v>
      </c>
      <c r="B23" s="1"/>
      <c r="C23" s="1" t="n">
        <v>-1.6</v>
      </c>
      <c r="D23" s="1" t="n">
        <v>-0.4</v>
      </c>
      <c r="E23" s="29" t="n">
        <v>0.952</v>
      </c>
      <c r="F23" s="12"/>
      <c r="G23" s="12"/>
      <c r="H23" s="1" t="s">
        <v>40</v>
      </c>
      <c r="I23" s="1"/>
      <c r="J23" s="1" t="n">
        <v>0.2</v>
      </c>
      <c r="K23" s="1" t="n">
        <v>-0.5</v>
      </c>
      <c r="L23" s="29" t="n">
        <v>0.749</v>
      </c>
    </row>
    <row r="24" customFormat="false" ht="15" hidden="false" customHeight="false" outlineLevel="0" collapsed="false">
      <c r="A24" s="1" t="n">
        <v>2005</v>
      </c>
      <c r="B24" s="1"/>
      <c r="C24" s="1"/>
      <c r="D24" s="1" t="n">
        <v>-0.2</v>
      </c>
      <c r="E24" s="29" t="n">
        <v>1.783</v>
      </c>
      <c r="F24" s="12"/>
      <c r="G24" s="12"/>
      <c r="H24" s="1" t="s">
        <v>41</v>
      </c>
      <c r="I24" s="1"/>
      <c r="J24" s="1"/>
      <c r="K24" s="1" t="n">
        <v>0.2</v>
      </c>
      <c r="L24" s="29" t="n">
        <v>1.508</v>
      </c>
    </row>
    <row r="25" customFormat="false" ht="15" hidden="false" customHeight="false" outlineLevel="0" collapsed="false">
      <c r="A25" s="1" t="n">
        <v>2006</v>
      </c>
      <c r="B25" s="1"/>
      <c r="C25" s="1"/>
      <c r="D25" s="1" t="n">
        <v>0</v>
      </c>
      <c r="E25" s="29" t="n">
        <v>3.062</v>
      </c>
      <c r="F25" s="12"/>
      <c r="G25" s="12"/>
      <c r="H25" s="1" t="s">
        <v>42</v>
      </c>
      <c r="I25" s="1"/>
      <c r="J25" s="1"/>
      <c r="K25" s="1" t="n">
        <v>0.6</v>
      </c>
      <c r="L25" s="29" t="n">
        <v>3.623</v>
      </c>
    </row>
    <row r="26" customFormat="false" ht="15" hidden="false" customHeight="false" outlineLevel="0" collapsed="false">
      <c r="A26" s="1" t="n">
        <v>2007</v>
      </c>
      <c r="B26" s="1"/>
      <c r="C26" s="1"/>
      <c r="D26" s="1" t="n">
        <v>0.1</v>
      </c>
      <c r="E26" s="29" t="n">
        <v>3.964</v>
      </c>
      <c r="F26" s="12"/>
      <c r="G26" s="12"/>
      <c r="H26" s="1" t="s">
        <v>43</v>
      </c>
      <c r="I26" s="1"/>
      <c r="J26" s="1"/>
      <c r="K26" s="1" t="n">
        <v>1</v>
      </c>
      <c r="L26" s="29" t="n">
        <v>7.135</v>
      </c>
    </row>
    <row r="27" customFormat="false" ht="15" hidden="false" customHeight="false" outlineLevel="0" collapsed="false">
      <c r="A27" s="1" t="n">
        <v>2008</v>
      </c>
      <c r="B27" s="1"/>
      <c r="C27" s="1"/>
      <c r="D27" s="1"/>
      <c r="E27" s="29" t="n">
        <v>2.453</v>
      </c>
      <c r="F27" s="12"/>
      <c r="G27" s="12"/>
      <c r="H27" s="1" t="s">
        <v>44</v>
      </c>
      <c r="I27" s="1"/>
      <c r="J27" s="1"/>
      <c r="K27" s="1"/>
      <c r="L27" s="29" t="n">
        <v>2.951</v>
      </c>
    </row>
    <row r="28" customFormat="false" ht="15" hidden="false" customHeight="false" outlineLevel="0" collapsed="false">
      <c r="A28" s="1" t="n">
        <v>2009</v>
      </c>
      <c r="B28" s="1"/>
      <c r="C28" s="1"/>
      <c r="D28" s="1"/>
      <c r="E28" s="29" t="n">
        <v>-2.698</v>
      </c>
      <c r="F28" s="12"/>
      <c r="G28" s="12"/>
      <c r="H28" s="1" t="s">
        <v>45</v>
      </c>
      <c r="I28" s="1"/>
      <c r="J28" s="1"/>
      <c r="K28" s="1"/>
      <c r="L28" s="29" t="n">
        <v>-2.402</v>
      </c>
    </row>
    <row r="29" customFormat="false" ht="15" hidden="false" customHeight="false" outlineLevel="0" collapsed="false">
      <c r="A29" s="1" t="n">
        <v>2010</v>
      </c>
      <c r="B29" s="1"/>
      <c r="C29" s="1"/>
      <c r="D29" s="1"/>
      <c r="E29" s="29" t="n">
        <v>-3.294</v>
      </c>
      <c r="F29" s="12"/>
      <c r="G29" s="12"/>
      <c r="H29" s="1" t="s">
        <v>46</v>
      </c>
      <c r="I29" s="1"/>
      <c r="J29" s="1"/>
      <c r="K29" s="1"/>
      <c r="L29" s="29" t="n">
        <v>-3.427</v>
      </c>
    </row>
    <row r="35" customFormat="false" ht="15" hidden="false" customHeight="false" outlineLevel="0" collapsed="false">
      <c r="R35" s="20"/>
    </row>
    <row r="36" customFormat="false" ht="15" hidden="false" customHeight="false" outlineLevel="0" collapsed="false">
      <c r="R36" s="20"/>
    </row>
    <row r="37" customFormat="false" ht="15" hidden="false" customHeight="false" outlineLevel="0" collapsed="false">
      <c r="R37" s="20"/>
    </row>
    <row r="38" customFormat="false" ht="15" hidden="false" customHeight="false" outlineLevel="0" collapsed="false">
      <c r="R38" s="1"/>
    </row>
    <row r="39" customFormat="false" ht="15" hidden="false" customHeight="false" outlineLevel="0" collapsed="false">
      <c r="V39" s="1"/>
    </row>
    <row r="40" customFormat="false" ht="15" hidden="false" customHeight="false" outlineLevel="0" collapsed="false">
      <c r="V40" s="1"/>
    </row>
    <row r="41" customFormat="false" ht="15" hidden="false" customHeight="false" outlineLevel="0" collapsed="false">
      <c r="V41" s="1"/>
    </row>
    <row r="42" customFormat="false" ht="15" hidden="false" customHeight="false" outlineLevel="0" collapsed="false">
      <c r="V42" s="1"/>
    </row>
    <row r="43" customFormat="false" ht="15" hidden="false" customHeight="false" outlineLevel="0" collapsed="false">
      <c r="V43" s="1"/>
    </row>
    <row r="44" customFormat="false" ht="15" hidden="false" customHeight="false" outlineLevel="0" collapsed="false">
      <c r="V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4.85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172</v>
      </c>
    </row>
    <row r="3" customFormat="false" ht="15" hidden="false" customHeight="false" outlineLevel="0" collapsed="false">
      <c r="A3" s="2" t="s">
        <v>2</v>
      </c>
      <c r="B3" s="4" t="s">
        <v>173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0</v>
      </c>
    </row>
    <row r="7" customFormat="false" ht="15" hidden="false" customHeight="false" outlineLevel="0" collapsed="false">
      <c r="A7" s="3" t="s">
        <v>6</v>
      </c>
      <c r="B7" s="5" t="s">
        <v>29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80</v>
      </c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C12" s="33"/>
      <c r="D12" s="17" t="s">
        <v>31</v>
      </c>
      <c r="E12" s="17" t="s">
        <v>32</v>
      </c>
      <c r="F12" s="17" t="s">
        <v>33</v>
      </c>
      <c r="G12" s="17" t="s">
        <v>34</v>
      </c>
      <c r="H12" s="17" t="s">
        <v>35</v>
      </c>
      <c r="I12" s="17" t="s">
        <v>36</v>
      </c>
      <c r="J12" s="17" t="s">
        <v>37</v>
      </c>
      <c r="K12" s="17" t="s">
        <v>38</v>
      </c>
      <c r="L12" s="17" t="s">
        <v>39</v>
      </c>
      <c r="M12" s="17" t="s">
        <v>40</v>
      </c>
      <c r="N12" s="17" t="s">
        <v>41</v>
      </c>
      <c r="O12" s="17" t="s">
        <v>42</v>
      </c>
      <c r="P12" s="17" t="s">
        <v>43</v>
      </c>
      <c r="Q12" s="17" t="s">
        <v>44</v>
      </c>
      <c r="R12" s="17" t="s">
        <v>45</v>
      </c>
      <c r="S12" s="17" t="s">
        <v>46</v>
      </c>
    </row>
    <row r="13" customFormat="false" ht="15" hidden="false" customHeight="false" outlineLevel="0" collapsed="false">
      <c r="B13" s="33" t="s">
        <v>174</v>
      </c>
      <c r="C13" s="33" t="s">
        <v>174</v>
      </c>
      <c r="D13" s="34" t="n">
        <v>6.04169747886217</v>
      </c>
      <c r="E13" s="34" t="n">
        <v>5.91153606347799</v>
      </c>
      <c r="F13" s="34" t="n">
        <v>5.83003870813542</v>
      </c>
      <c r="G13" s="34" t="n">
        <v>5.7922145942692</v>
      </c>
      <c r="H13" s="34" t="n">
        <v>5.87483398542717</v>
      </c>
      <c r="I13" s="34" t="n">
        <v>5.79429043611594</v>
      </c>
      <c r="J13" s="34" t="n">
        <v>5.63110888968064</v>
      </c>
      <c r="K13" s="34" t="n">
        <v>5.54320261904957</v>
      </c>
      <c r="L13" s="34" t="n">
        <v>5.65937028519424</v>
      </c>
      <c r="M13" s="34" t="n">
        <v>5.77794624450595</v>
      </c>
      <c r="N13" s="34" t="n">
        <v>5.96701236048588</v>
      </c>
      <c r="O13" s="34" t="n">
        <v>6.28676601694151</v>
      </c>
      <c r="P13" s="34" t="n">
        <v>6.27945018348486</v>
      </c>
      <c r="Q13" s="34" t="n">
        <v>6.00292670949205</v>
      </c>
      <c r="R13" s="34" t="n">
        <v>5.45199737130625</v>
      </c>
      <c r="S13" s="34" t="n">
        <v>5.20304782147536</v>
      </c>
    </row>
    <row r="14" customFormat="false" ht="15" hidden="false" customHeight="false" outlineLevel="0" collapsed="false">
      <c r="B14" s="33" t="s">
        <v>96</v>
      </c>
      <c r="C14" s="33" t="s">
        <v>97</v>
      </c>
      <c r="D14" s="35" t="n">
        <v>3.42718785881883</v>
      </c>
      <c r="E14" s="35" t="n">
        <v>3.67154686187448</v>
      </c>
      <c r="F14" s="35" t="n">
        <v>4.07270709032885</v>
      </c>
      <c r="G14" s="35" t="n">
        <v>4.12566393543871</v>
      </c>
      <c r="H14" s="35" t="n">
        <v>4.04222055974372</v>
      </c>
      <c r="I14" s="35" t="n">
        <v>3.65710942071387</v>
      </c>
      <c r="J14" s="35" t="n">
        <v>3.38922911136226</v>
      </c>
      <c r="K14" s="35" t="n">
        <v>3.10565066613544</v>
      </c>
      <c r="L14" s="35" t="n">
        <v>2.88235111854744</v>
      </c>
      <c r="M14" s="35" t="n">
        <v>3.19346249196584</v>
      </c>
      <c r="N14" s="35" t="n">
        <v>3.71063906804172</v>
      </c>
      <c r="O14" s="35" t="n">
        <v>3.93453287687556</v>
      </c>
      <c r="P14" s="35" t="n">
        <v>4.24047189033991</v>
      </c>
      <c r="Q14" s="35" t="n">
        <v>4.63604759707722</v>
      </c>
      <c r="R14" s="35" t="n">
        <v>3.94704410818958</v>
      </c>
      <c r="S14" s="35" t="n">
        <v>3.16758307434855</v>
      </c>
    </row>
    <row r="15" customFormat="false" ht="15" hidden="false" customHeight="false" outlineLevel="0" collapsed="false">
      <c r="B15" s="33" t="s">
        <v>175</v>
      </c>
      <c r="C15" s="33" t="s">
        <v>176</v>
      </c>
      <c r="D15" s="35" t="n">
        <v>2.53553232839017</v>
      </c>
      <c r="E15" s="35" t="n">
        <v>2.86179383848009</v>
      </c>
      <c r="F15" s="35" t="n">
        <v>2.99368440009415</v>
      </c>
      <c r="G15" s="35" t="n">
        <v>3.12705324788328</v>
      </c>
      <c r="H15" s="35" t="n">
        <v>3.30362383296166</v>
      </c>
      <c r="I15" s="35" t="n">
        <v>3.60088056890544</v>
      </c>
      <c r="J15" s="35" t="n">
        <v>3.42874579780949</v>
      </c>
      <c r="K15" s="35" t="n">
        <v>3.51612965369437</v>
      </c>
      <c r="L15" s="35" t="n">
        <v>3.42318938018713</v>
      </c>
      <c r="M15" s="35" t="n">
        <v>3.46035860668515</v>
      </c>
      <c r="N15" s="35" t="n">
        <v>3.30064463988186</v>
      </c>
      <c r="O15" s="35" t="n">
        <v>2.97484253177231</v>
      </c>
      <c r="P15" s="35" t="n">
        <v>3.31468276733249</v>
      </c>
      <c r="Q15" s="35" t="n">
        <v>3.33104301793891</v>
      </c>
      <c r="R15" s="35" t="n">
        <v>3.36885630662874</v>
      </c>
      <c r="S15" s="35" t="n">
        <v>3.17329301218313</v>
      </c>
    </row>
    <row r="34" customFormat="false" ht="15" hidden="false" customHeight="false" outlineLevel="0" collapsed="false">
      <c r="R34" s="20"/>
    </row>
    <row r="35" customFormat="false" ht="15" hidden="false" customHeight="false" outlineLevel="0" collapsed="false">
      <c r="R35" s="20"/>
    </row>
    <row r="36" customFormat="false" ht="15" hidden="false" customHeight="false" outlineLevel="0" collapsed="false">
      <c r="R3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4.85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177</v>
      </c>
    </row>
    <row r="3" customFormat="false" ht="15" hidden="false" customHeight="false" outlineLevel="0" collapsed="false">
      <c r="A3" s="2" t="s">
        <v>2</v>
      </c>
      <c r="B3" s="4" t="s">
        <v>178</v>
      </c>
    </row>
    <row r="4" customFormat="false" ht="15" hidden="false" customHeight="false" outlineLevel="0" collapsed="false">
      <c r="A4" s="2"/>
      <c r="B4" s="36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79</v>
      </c>
    </row>
    <row r="7" customFormat="false" ht="15" hidden="false" customHeight="false" outlineLevel="0" collapsed="false">
      <c r="A7" s="3" t="s">
        <v>6</v>
      </c>
      <c r="B7" s="5" t="s">
        <v>180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C12" s="33"/>
      <c r="D12" s="17" t="s">
        <v>31</v>
      </c>
      <c r="E12" s="17" t="s">
        <v>32</v>
      </c>
      <c r="F12" s="17" t="s">
        <v>33</v>
      </c>
      <c r="G12" s="17" t="s">
        <v>34</v>
      </c>
      <c r="H12" s="17" t="s">
        <v>35</v>
      </c>
      <c r="I12" s="17" t="s">
        <v>36</v>
      </c>
      <c r="J12" s="17" t="s">
        <v>37</v>
      </c>
      <c r="K12" s="17" t="s">
        <v>38</v>
      </c>
      <c r="L12" s="17" t="s">
        <v>39</v>
      </c>
      <c r="M12" s="17" t="s">
        <v>40</v>
      </c>
      <c r="N12" s="17" t="s">
        <v>41</v>
      </c>
      <c r="O12" s="17" t="s">
        <v>42</v>
      </c>
      <c r="P12" s="17" t="s">
        <v>43</v>
      </c>
      <c r="Q12" s="17" t="s">
        <v>44</v>
      </c>
      <c r="R12" s="17" t="s">
        <v>45</v>
      </c>
      <c r="S12" s="17"/>
    </row>
    <row r="13" customFormat="false" ht="15" hidden="false" customHeight="false" outlineLevel="0" collapsed="false">
      <c r="B13" s="33" t="s">
        <v>96</v>
      </c>
      <c r="C13" s="33" t="s">
        <v>97</v>
      </c>
      <c r="D13" s="35"/>
      <c r="E13" s="35"/>
      <c r="F13" s="35"/>
      <c r="G13" s="35"/>
      <c r="H13" s="35"/>
      <c r="I13" s="35"/>
      <c r="J13" s="35" t="n">
        <v>42.45</v>
      </c>
      <c r="K13" s="35" t="n">
        <v>43.99</v>
      </c>
      <c r="L13" s="35" t="n">
        <v>47.86</v>
      </c>
      <c r="M13" s="35" t="n">
        <v>51.21</v>
      </c>
      <c r="N13" s="35" t="n">
        <v>57.11</v>
      </c>
      <c r="O13" s="35" t="n">
        <v>60.71</v>
      </c>
      <c r="P13" s="35" t="n">
        <v>71.81</v>
      </c>
      <c r="Q13" s="35" t="n">
        <v>80.34</v>
      </c>
      <c r="R13" s="35" t="n">
        <v>84.51</v>
      </c>
      <c r="S13" s="35"/>
    </row>
    <row r="14" customFormat="false" ht="15" hidden="false" customHeight="false" outlineLevel="0" collapsed="false">
      <c r="B14" s="33" t="s">
        <v>175</v>
      </c>
      <c r="C14" s="33" t="s">
        <v>176</v>
      </c>
      <c r="D14" s="35" t="n">
        <v>29.6109516511092</v>
      </c>
      <c r="E14" s="35" t="n">
        <v>31.6263000111481</v>
      </c>
      <c r="F14" s="35" t="n">
        <v>33.4065818611145</v>
      </c>
      <c r="G14" s="35" t="n">
        <v>34.4382329994488</v>
      </c>
      <c r="H14" s="35" t="n">
        <v>35.0239221961872</v>
      </c>
      <c r="I14" s="35" t="n">
        <v>32.6356724944957</v>
      </c>
      <c r="J14" s="35" t="n">
        <v>32.7879134275903</v>
      </c>
      <c r="K14" s="35" t="n">
        <v>31.7731759865661</v>
      </c>
      <c r="L14" s="35" t="n">
        <v>35.1085097636393</v>
      </c>
      <c r="M14" s="35" t="n">
        <v>33.024439799511</v>
      </c>
      <c r="N14" s="35" t="n">
        <v>33.8379115415947</v>
      </c>
      <c r="O14" s="35" t="n">
        <v>35.544101518961</v>
      </c>
      <c r="P14" s="35" t="n">
        <v>38.7642837735306</v>
      </c>
      <c r="Q14" s="35" t="n">
        <v>43.9848101846832</v>
      </c>
      <c r="R14" s="35" t="n">
        <v>46.6760151680265</v>
      </c>
      <c r="S14" s="35"/>
    </row>
    <row r="33" customFormat="false" ht="15" hidden="false" customHeight="false" outlineLevel="0" collapsed="false">
      <c r="R33" s="20"/>
    </row>
    <row r="34" customFormat="false" ht="15" hidden="false" customHeight="false" outlineLevel="0" collapsed="false">
      <c r="R34" s="20"/>
    </row>
    <row r="35" customFormat="false" ht="15" hidden="false" customHeight="false" outlineLevel="0" collapsed="false">
      <c r="R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14.85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2"/>
      <c r="C2" s="1" t="s">
        <v>181</v>
      </c>
    </row>
    <row r="3" customFormat="false" ht="15" hidden="false" customHeight="false" outlineLevel="0" collapsed="false">
      <c r="A3" s="2" t="s">
        <v>2</v>
      </c>
      <c r="B3" s="2"/>
      <c r="C3" s="1" t="s">
        <v>182</v>
      </c>
    </row>
    <row r="4" customFormat="false" ht="15" hidden="false" customHeight="false" outlineLevel="0" collapsed="false">
      <c r="A4" s="2" t="s">
        <v>4</v>
      </c>
      <c r="B4" s="2"/>
      <c r="C4" s="1" t="s">
        <v>183</v>
      </c>
    </row>
    <row r="5" customFormat="false" ht="15" hidden="false" customHeight="false" outlineLevel="0" collapsed="false">
      <c r="A5" s="3" t="s">
        <v>6</v>
      </c>
      <c r="B5" s="3"/>
      <c r="C5" s="1" t="s">
        <v>184</v>
      </c>
    </row>
    <row r="6" customFormat="false" ht="15" hidden="false" customHeight="false" outlineLevel="0" collapsed="false">
      <c r="A6" s="2" t="s">
        <v>185</v>
      </c>
      <c r="B6" s="2"/>
      <c r="C6" s="1" t="s">
        <v>186</v>
      </c>
    </row>
    <row r="7" customFormat="false" ht="15" hidden="false" customHeight="false" outlineLevel="0" collapsed="false">
      <c r="A7" s="37" t="s">
        <v>187</v>
      </c>
      <c r="C7" s="1" t="s">
        <v>186</v>
      </c>
    </row>
    <row r="8" customFormat="false" ht="15" hidden="false" customHeight="false" outlineLevel="0" collapsed="false">
      <c r="A8" s="20"/>
      <c r="B8" s="20"/>
    </row>
    <row r="10" customFormat="false" ht="15" hidden="false" customHeight="false" outlineLevel="0" collapsed="false">
      <c r="A10" s="1" t="n">
        <v>2009</v>
      </c>
      <c r="C10" s="1" t="s">
        <v>188</v>
      </c>
      <c r="D10" s="1" t="s">
        <v>189</v>
      </c>
    </row>
    <row r="11" customFormat="false" ht="15" hidden="false" customHeight="false" outlineLevel="0" collapsed="false">
      <c r="A11" s="1" t="s">
        <v>190</v>
      </c>
      <c r="B11" s="1" t="s">
        <v>191</v>
      </c>
      <c r="C11" s="29" t="n">
        <v>24.754490833664</v>
      </c>
      <c r="D11" s="29" t="n">
        <v>27.6925141372457</v>
      </c>
    </row>
    <row r="12" customFormat="false" ht="15" hidden="false" customHeight="false" outlineLevel="0" collapsed="false">
      <c r="A12" s="1" t="s">
        <v>192</v>
      </c>
      <c r="B12" s="1" t="s">
        <v>193</v>
      </c>
      <c r="C12" s="29" t="n">
        <v>13.409226955006</v>
      </c>
      <c r="D12" s="29" t="n">
        <v>11.1114695311737</v>
      </c>
    </row>
    <row r="13" customFormat="false" ht="15" hidden="false" customHeight="false" outlineLevel="0" collapsed="false">
      <c r="A13" s="1" t="s">
        <v>194</v>
      </c>
      <c r="B13" s="1" t="s">
        <v>195</v>
      </c>
      <c r="C13" s="29" t="n">
        <v>30.6805225323249</v>
      </c>
      <c r="D13" s="29" t="n">
        <v>31.3978895584433</v>
      </c>
    </row>
    <row r="14" customFormat="false" ht="15" hidden="false" customHeight="false" outlineLevel="0" collapsed="false">
      <c r="A14" s="1" t="s">
        <v>196</v>
      </c>
      <c r="B14" s="1" t="s">
        <v>197</v>
      </c>
      <c r="C14" s="29" t="n">
        <v>23.749072496637</v>
      </c>
      <c r="D14" s="29" t="n">
        <v>23.0665933293162</v>
      </c>
    </row>
    <row r="15" customFormat="false" ht="15" hidden="false" customHeight="false" outlineLevel="0" collapsed="false">
      <c r="A15" s="1" t="s">
        <v>198</v>
      </c>
      <c r="B15" s="1" t="s">
        <v>112</v>
      </c>
      <c r="C15" s="29" t="n">
        <v>34.8156994997192</v>
      </c>
      <c r="D15" s="29" t="n">
        <v>35.2896491653479</v>
      </c>
    </row>
    <row r="33" customFormat="false" ht="15" hidden="false" customHeight="false" outlineLevel="0" collapsed="false">
      <c r="S3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16.85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2"/>
      <c r="C2" s="1" t="s">
        <v>199</v>
      </c>
    </row>
    <row r="3" customFormat="false" ht="15" hidden="false" customHeight="false" outlineLevel="0" collapsed="false">
      <c r="A3" s="2" t="s">
        <v>2</v>
      </c>
      <c r="B3" s="2"/>
      <c r="C3" s="1" t="s">
        <v>200</v>
      </c>
    </row>
    <row r="4" customFormat="false" ht="15" hidden="false" customHeight="false" outlineLevel="0" collapsed="false">
      <c r="A4" s="2" t="s">
        <v>4</v>
      </c>
      <c r="B4" s="2"/>
      <c r="C4" s="1" t="s">
        <v>201</v>
      </c>
    </row>
    <row r="5" customFormat="false" ht="15" hidden="false" customHeight="false" outlineLevel="0" collapsed="false">
      <c r="A5" s="2" t="s">
        <v>6</v>
      </c>
      <c r="B5" s="2"/>
      <c r="C5" s="1" t="s">
        <v>202</v>
      </c>
    </row>
    <row r="6" customFormat="false" ht="15" hidden="false" customHeight="false" outlineLevel="0" collapsed="false">
      <c r="A6" s="2" t="s">
        <v>185</v>
      </c>
      <c r="B6" s="2"/>
      <c r="C6" s="1" t="s">
        <v>186</v>
      </c>
    </row>
    <row r="7" customFormat="false" ht="15" hidden="false" customHeight="false" outlineLevel="0" collapsed="false">
      <c r="A7" s="37" t="s">
        <v>187</v>
      </c>
      <c r="C7" s="1" t="s">
        <v>186</v>
      </c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  <row r="12" customFormat="false" ht="15" hidden="false" customHeight="false" outlineLevel="0" collapsed="false">
      <c r="C12" s="1" t="s">
        <v>188</v>
      </c>
      <c r="D12" s="1" t="s">
        <v>189</v>
      </c>
    </row>
    <row r="13" customFormat="false" ht="15" hidden="false" customHeight="false" outlineLevel="0" collapsed="false">
      <c r="A13" s="1" t="s">
        <v>190</v>
      </c>
      <c r="B13" s="1" t="s">
        <v>191</v>
      </c>
      <c r="C13" s="1" t="n">
        <v>-0.38914043424851</v>
      </c>
      <c r="D13" s="1" t="n">
        <v>-2.17190765938799</v>
      </c>
    </row>
    <row r="14" customFormat="false" ht="15" hidden="false" customHeight="false" outlineLevel="0" collapsed="false">
      <c r="A14" s="1" t="s">
        <v>192</v>
      </c>
      <c r="B14" s="1" t="s">
        <v>193</v>
      </c>
      <c r="C14" s="1" t="n">
        <v>-1.42930318651391</v>
      </c>
      <c r="D14" s="1" t="n">
        <v>-0.829871331752784</v>
      </c>
    </row>
    <row r="15" customFormat="false" ht="15" hidden="false" customHeight="false" outlineLevel="0" collapsed="false">
      <c r="A15" s="1" t="s">
        <v>194</v>
      </c>
      <c r="B15" s="1" t="s">
        <v>195</v>
      </c>
      <c r="C15" s="1" t="n">
        <v>-2.76050959861231</v>
      </c>
      <c r="D15" s="1" t="n">
        <v>-0.730790019553723</v>
      </c>
    </row>
    <row r="16" customFormat="false" ht="15" hidden="false" customHeight="false" outlineLevel="0" collapsed="false">
      <c r="A16" s="1" t="s">
        <v>196</v>
      </c>
      <c r="B16" s="1" t="s">
        <v>197</v>
      </c>
      <c r="C16" s="1" t="n">
        <v>0.957994135093308</v>
      </c>
      <c r="D16" s="1" t="n">
        <v>-6.58056499627872</v>
      </c>
    </row>
    <row r="17" customFormat="false" ht="15" hidden="false" customHeight="false" outlineLevel="0" collapsed="false">
      <c r="A17" s="1" t="s">
        <v>198</v>
      </c>
      <c r="B17" s="1" t="s">
        <v>112</v>
      </c>
      <c r="C17" s="1" t="n">
        <v>-3.71678084746074</v>
      </c>
      <c r="D17" s="1" t="n">
        <v>-17.6314514405653</v>
      </c>
    </row>
    <row r="35" customFormat="false" ht="15" hidden="false" customHeight="false" outlineLevel="0" collapsed="false">
      <c r="S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16.28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2"/>
      <c r="C2" s="1" t="s">
        <v>203</v>
      </c>
    </row>
    <row r="3" customFormat="false" ht="15" hidden="false" customHeight="false" outlineLevel="0" collapsed="false">
      <c r="A3" s="2" t="s">
        <v>2</v>
      </c>
      <c r="B3" s="2"/>
      <c r="C3" s="1" t="s">
        <v>204</v>
      </c>
    </row>
    <row r="4" customFormat="false" ht="15" hidden="false" customHeight="false" outlineLevel="0" collapsed="false">
      <c r="A4" s="2" t="s">
        <v>4</v>
      </c>
      <c r="B4" s="2"/>
      <c r="C4" s="1" t="s">
        <v>183</v>
      </c>
    </row>
    <row r="5" customFormat="false" ht="15" hidden="false" customHeight="false" outlineLevel="0" collapsed="false">
      <c r="A5" s="3" t="s">
        <v>6</v>
      </c>
      <c r="B5" s="3"/>
      <c r="C5" s="1" t="s">
        <v>184</v>
      </c>
    </row>
    <row r="6" customFormat="false" ht="15" hidden="false" customHeight="false" outlineLevel="0" collapsed="false">
      <c r="A6" s="2" t="s">
        <v>185</v>
      </c>
      <c r="B6" s="2"/>
      <c r="C6" s="1" t="s">
        <v>186</v>
      </c>
    </row>
    <row r="7" customFormat="false" ht="15" hidden="false" customHeight="false" outlineLevel="0" collapsed="false">
      <c r="A7" s="37" t="s">
        <v>187</v>
      </c>
      <c r="C7" s="1" t="s">
        <v>186</v>
      </c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  <row r="13" customFormat="false" ht="15" hidden="false" customHeight="false" outlineLevel="0" collapsed="false">
      <c r="C13" s="1" t="s">
        <v>205</v>
      </c>
      <c r="D13" s="1" t="s">
        <v>206</v>
      </c>
    </row>
    <row r="14" customFormat="false" ht="15" hidden="false" customHeight="false" outlineLevel="0" collapsed="false">
      <c r="C14" s="1" t="s">
        <v>207</v>
      </c>
      <c r="D14" s="1" t="s">
        <v>208</v>
      </c>
    </row>
    <row r="15" customFormat="false" ht="15" hidden="false" customHeight="false" outlineLevel="0" collapsed="false">
      <c r="A15" s="1" t="s">
        <v>209</v>
      </c>
      <c r="B15" s="1" t="s">
        <v>191</v>
      </c>
      <c r="C15" s="1" t="n">
        <v>424.208590383997</v>
      </c>
      <c r="D15" s="1" t="n">
        <v>405.553769166435</v>
      </c>
    </row>
    <row r="16" customFormat="false" ht="15" hidden="false" customHeight="false" outlineLevel="0" collapsed="false">
      <c r="A16" s="1" t="s">
        <v>210</v>
      </c>
      <c r="B16" s="1" t="s">
        <v>193</v>
      </c>
      <c r="C16" s="1" t="n">
        <v>474.366306127421</v>
      </c>
      <c r="D16" s="1" t="n">
        <v>573.419137802284</v>
      </c>
    </row>
    <row r="17" customFormat="false" ht="15" hidden="false" customHeight="false" outlineLevel="0" collapsed="false">
      <c r="A17" s="1" t="s">
        <v>211</v>
      </c>
      <c r="B17" s="1" t="s">
        <v>212</v>
      </c>
      <c r="C17" s="1" t="n">
        <v>109.4181952691</v>
      </c>
      <c r="D17" s="1" t="n">
        <v>183.437197947399</v>
      </c>
    </row>
    <row r="18" customFormat="false" ht="15" hidden="false" customHeight="false" outlineLevel="0" collapsed="false">
      <c r="A18" s="1" t="s">
        <v>213</v>
      </c>
      <c r="B18" s="1" t="s">
        <v>195</v>
      </c>
      <c r="C18" s="1" t="n">
        <v>345.084131340177</v>
      </c>
      <c r="D18" s="1" t="n">
        <v>360.645813370315</v>
      </c>
    </row>
    <row r="19" customFormat="false" ht="15" hidden="false" customHeight="false" outlineLevel="0" collapsed="false">
      <c r="A19" s="1" t="s">
        <v>196</v>
      </c>
      <c r="B19" s="1" t="s">
        <v>197</v>
      </c>
      <c r="C19" s="1" t="n">
        <v>75.0442418744258</v>
      </c>
      <c r="D19" s="1" t="n">
        <v>143.667662587472</v>
      </c>
    </row>
    <row r="20" customFormat="false" ht="15" hidden="false" customHeight="false" outlineLevel="0" collapsed="false">
      <c r="A20" s="1" t="s">
        <v>198</v>
      </c>
      <c r="B20" s="1" t="s">
        <v>112</v>
      </c>
      <c r="C20" s="1" t="n">
        <v>206.357324828096</v>
      </c>
      <c r="D20" s="1" t="n">
        <v>335.424186580705</v>
      </c>
    </row>
    <row r="36" customFormat="false" ht="15" hidden="false" customHeight="false" outlineLevel="0" collapsed="false">
      <c r="S3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1" t="s">
        <v>214</v>
      </c>
    </row>
    <row r="3" customFormat="false" ht="15" hidden="false" customHeight="false" outlineLevel="0" collapsed="false">
      <c r="A3" s="2" t="s">
        <v>2</v>
      </c>
      <c r="B3" s="1" t="s">
        <v>215</v>
      </c>
    </row>
    <row r="4" customFormat="false" ht="15" hidden="false" customHeight="false" outlineLevel="0" collapsed="false">
      <c r="A4" s="2" t="s">
        <v>4</v>
      </c>
      <c r="B4" s="1" t="s">
        <v>216</v>
      </c>
    </row>
    <row r="5" customFormat="false" ht="15" hidden="false" customHeight="false" outlineLevel="0" collapsed="false">
      <c r="A5" s="3" t="s">
        <v>6</v>
      </c>
      <c r="B5" s="1" t="s">
        <v>217</v>
      </c>
    </row>
    <row r="6" customFormat="false" ht="15" hidden="false" customHeight="false" outlineLevel="0" collapsed="false">
      <c r="A6" s="2"/>
    </row>
    <row r="9" customFormat="false" ht="15" hidden="false" customHeight="false" outlineLevel="0" collapsed="false">
      <c r="D9" s="1" t="n">
        <v>1991</v>
      </c>
      <c r="E9" s="1" t="n">
        <v>1992</v>
      </c>
      <c r="F9" s="1" t="n">
        <v>1993</v>
      </c>
      <c r="G9" s="1" t="n">
        <v>1994</v>
      </c>
      <c r="H9" s="1" t="n">
        <v>1995</v>
      </c>
      <c r="I9" s="1" t="n">
        <v>1996</v>
      </c>
      <c r="J9" s="1" t="n">
        <v>1997</v>
      </c>
      <c r="K9" s="1" t="n">
        <v>1998</v>
      </c>
      <c r="L9" s="1" t="n">
        <v>1999</v>
      </c>
      <c r="M9" s="1" t="n">
        <v>2000</v>
      </c>
      <c r="N9" s="1" t="n">
        <v>2001</v>
      </c>
      <c r="O9" s="1" t="n">
        <v>2002</v>
      </c>
      <c r="P9" s="1" t="n">
        <v>2003</v>
      </c>
      <c r="Q9" s="1" t="n">
        <v>2004</v>
      </c>
      <c r="R9" s="1" t="n">
        <v>2005</v>
      </c>
      <c r="S9" s="1" t="n">
        <v>2006</v>
      </c>
      <c r="T9" s="1" t="n">
        <v>2007</v>
      </c>
      <c r="U9" s="1" t="n">
        <v>2008</v>
      </c>
      <c r="V9" s="1" t="n">
        <v>2009</v>
      </c>
      <c r="W9" s="1" t="n">
        <v>2010</v>
      </c>
    </row>
    <row r="10" customFormat="false" ht="15" hidden="false" customHeight="false" outlineLevel="0" collapsed="false">
      <c r="B10" s="1" t="s">
        <v>190</v>
      </c>
      <c r="C10" s="1" t="s">
        <v>191</v>
      </c>
      <c r="D10" s="1" t="n">
        <v>0.957581256667902</v>
      </c>
      <c r="E10" s="1" t="n">
        <v>-1.10043657713338</v>
      </c>
      <c r="F10" s="1" t="n">
        <v>-1.16340999760699</v>
      </c>
      <c r="G10" s="1" t="n">
        <v>6.92733034480514</v>
      </c>
      <c r="H10" s="1" t="n">
        <v>-2.16040752471139</v>
      </c>
      <c r="I10" s="1" t="n">
        <v>0.58599888111311</v>
      </c>
      <c r="J10" s="1" t="n">
        <v>3.39346647992377</v>
      </c>
      <c r="K10" s="1" t="n">
        <v>4.1600856822003</v>
      </c>
      <c r="L10" s="1" t="n">
        <v>2.56548911174311</v>
      </c>
      <c r="M10" s="1" t="n">
        <v>5.30457666615282</v>
      </c>
      <c r="N10" s="1" t="n">
        <v>0.920398364625044</v>
      </c>
      <c r="O10" s="1" t="n">
        <v>0.0325364945163273</v>
      </c>
      <c r="P10" s="1" t="n">
        <v>0.129965242578453</v>
      </c>
      <c r="Q10" s="1" t="n">
        <v>3.79679916601846</v>
      </c>
      <c r="R10" s="1" t="n">
        <v>1.61863947250872</v>
      </c>
      <c r="S10" s="1" t="n">
        <v>4.18</v>
      </c>
      <c r="T10" s="1" t="n">
        <v>3.7798402064015</v>
      </c>
      <c r="U10" s="1" t="n">
        <v>0.136562893729015</v>
      </c>
      <c r="V10" s="1" t="n">
        <v>-12.360925523982</v>
      </c>
      <c r="W10" s="1" t="n">
        <v>7.73217996153089</v>
      </c>
      <c r="X10" s="19"/>
    </row>
    <row r="11" customFormat="false" ht="15" hidden="false" customHeight="false" outlineLevel="0" collapsed="false">
      <c r="B11" s="1" t="s">
        <v>198</v>
      </c>
      <c r="C11" s="1" t="s">
        <v>112</v>
      </c>
      <c r="D11" s="1" t="n">
        <v>-18.3442892358258</v>
      </c>
      <c r="E11" s="1" t="n">
        <v>-9.76100628930819</v>
      </c>
      <c r="F11" s="1" t="n">
        <v>3.87510454418734</v>
      </c>
      <c r="G11" s="1" t="n">
        <v>9.58132045088567</v>
      </c>
      <c r="H11" s="1" t="n">
        <v>11.6580945383297</v>
      </c>
      <c r="I11" s="1" t="n">
        <v>3.37793375740294</v>
      </c>
      <c r="J11" s="1" t="n">
        <v>11.0120942075111</v>
      </c>
      <c r="K11" s="1" t="n">
        <v>12.4808868501529</v>
      </c>
      <c r="L11" s="1" t="n">
        <v>10.3483432455395</v>
      </c>
      <c r="M11" s="1" t="n">
        <v>17.0311056359717</v>
      </c>
      <c r="N11" s="1" t="n">
        <v>3.60526315789474</v>
      </c>
      <c r="O11" s="1" t="n">
        <v>3.2258064516129</v>
      </c>
      <c r="P11" s="1" t="n">
        <v>6.91437007874016</v>
      </c>
      <c r="Q11" s="1" t="n">
        <v>7.76754890678942</v>
      </c>
      <c r="R11" s="1" t="n">
        <v>6.78056593699945</v>
      </c>
      <c r="S11" s="1" t="n">
        <v>9.89</v>
      </c>
      <c r="T11" s="1" t="n">
        <v>7.88060788060787</v>
      </c>
      <c r="U11" s="1" t="n">
        <v>-0.0506115563053555</v>
      </c>
      <c r="V11" s="1" t="n">
        <v>-17.6470588235294</v>
      </c>
      <c r="W11" s="1" t="n">
        <v>10.4529616724739</v>
      </c>
      <c r="X11" s="19"/>
    </row>
    <row r="26" customFormat="false" ht="15" hidden="false" customHeight="false" outlineLevel="0" collapsed="false">
      <c r="R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2" min="1" style="39" width="13.99"/>
    <col collapsed="false" customWidth="false" hidden="false" outlineLevel="0" max="257" min="3" style="39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2"/>
      <c r="C2" s="1" t="s">
        <v>218</v>
      </c>
    </row>
    <row r="3" customFormat="false" ht="15" hidden="false" customHeight="false" outlineLevel="0" collapsed="false">
      <c r="A3" s="2" t="s">
        <v>2</v>
      </c>
      <c r="B3" s="2"/>
      <c r="C3" s="1" t="s">
        <v>219</v>
      </c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3" t="s">
        <v>4</v>
      </c>
      <c r="B6" s="3"/>
      <c r="C6" s="1" t="s">
        <v>216</v>
      </c>
    </row>
    <row r="7" customFormat="false" ht="15" hidden="false" customHeight="false" outlineLevel="0" collapsed="false">
      <c r="A7" s="3" t="s">
        <v>6</v>
      </c>
      <c r="B7" s="3"/>
      <c r="C7" s="1" t="s">
        <v>220</v>
      </c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 t="s">
        <v>80</v>
      </c>
      <c r="B9" s="2"/>
    </row>
    <row r="10" customFormat="false" ht="15" hidden="false" customHeight="false" outlineLevel="0" collapsed="false">
      <c r="A10" s="1"/>
      <c r="B10" s="1"/>
    </row>
    <row r="11" customFormat="false" ht="18.75" hidden="false" customHeight="true" outlineLevel="0" collapsed="false">
      <c r="A11" s="40"/>
      <c r="B11" s="40"/>
    </row>
    <row r="13" customFormat="false" ht="15" hidden="false" customHeight="false" outlineLevel="0" collapsed="false">
      <c r="A13" s="41" t="s">
        <v>221</v>
      </c>
      <c r="B13" s="41"/>
      <c r="C13" s="41"/>
      <c r="D13" s="41" t="s">
        <v>32</v>
      </c>
      <c r="E13" s="41" t="s">
        <v>33</v>
      </c>
      <c r="F13" s="41" t="s">
        <v>34</v>
      </c>
      <c r="G13" s="41" t="s">
        <v>35</v>
      </c>
      <c r="H13" s="41" t="s">
        <v>36</v>
      </c>
      <c r="I13" s="41" t="s">
        <v>37</v>
      </c>
      <c r="J13" s="41" t="s">
        <v>38</v>
      </c>
      <c r="K13" s="41" t="s">
        <v>39</v>
      </c>
      <c r="L13" s="41" t="s">
        <v>40</v>
      </c>
      <c r="M13" s="41" t="s">
        <v>41</v>
      </c>
      <c r="N13" s="41" t="s">
        <v>42</v>
      </c>
      <c r="O13" s="41" t="s">
        <v>43</v>
      </c>
      <c r="P13" s="41" t="s">
        <v>44</v>
      </c>
      <c r="Q13" s="41" t="s">
        <v>45</v>
      </c>
      <c r="R13" s="41" t="s">
        <v>46</v>
      </c>
      <c r="S13" s="41" t="s">
        <v>222</v>
      </c>
      <c r="T13" s="41"/>
    </row>
    <row r="14" customFormat="false" ht="15" hidden="false" customHeight="false" outlineLevel="0" collapsed="false">
      <c r="A14" s="42" t="s">
        <v>223</v>
      </c>
      <c r="B14" s="1" t="s">
        <v>224</v>
      </c>
      <c r="D14" s="39" t="n">
        <v>1.82</v>
      </c>
      <c r="E14" s="39" t="n">
        <v>2.82</v>
      </c>
      <c r="F14" s="39" t="n">
        <v>2.96</v>
      </c>
      <c r="G14" s="39" t="n">
        <v>3.36</v>
      </c>
      <c r="H14" s="39" t="n">
        <v>3.64</v>
      </c>
      <c r="I14" s="39" t="n">
        <v>1.24</v>
      </c>
      <c r="J14" s="39" t="n">
        <v>0.8</v>
      </c>
      <c r="K14" s="39" t="n">
        <v>0.52</v>
      </c>
      <c r="L14" s="39" t="n">
        <v>2.32</v>
      </c>
      <c r="M14" s="39" t="n">
        <v>1.76</v>
      </c>
      <c r="N14" s="39" t="n">
        <v>3.12</v>
      </c>
      <c r="O14" s="39" t="n">
        <v>3.1</v>
      </c>
      <c r="P14" s="39" t="n">
        <v>1.2</v>
      </c>
      <c r="Q14" s="39" t="n">
        <v>-3.6</v>
      </c>
      <c r="R14" s="39" t="n">
        <v>2.24</v>
      </c>
      <c r="S14" s="39" t="n">
        <v>2.22</v>
      </c>
    </row>
    <row r="15" customFormat="false" ht="15" hidden="false" customHeight="false" outlineLevel="0" collapsed="false">
      <c r="A15" s="42" t="s">
        <v>198</v>
      </c>
      <c r="B15" s="1" t="s">
        <v>112</v>
      </c>
      <c r="D15" s="39" t="n">
        <v>0.7</v>
      </c>
      <c r="E15" s="39" t="n">
        <v>3.9</v>
      </c>
      <c r="F15" s="39" t="n">
        <v>4.8</v>
      </c>
      <c r="G15" s="39" t="n">
        <v>4.1</v>
      </c>
      <c r="H15" s="39" t="n">
        <v>4.9</v>
      </c>
      <c r="I15" s="39" t="n">
        <v>3.8</v>
      </c>
      <c r="J15" s="39" t="n">
        <v>4.1</v>
      </c>
      <c r="K15" s="39" t="n">
        <v>4</v>
      </c>
      <c r="L15" s="39" t="n">
        <v>4.5</v>
      </c>
      <c r="M15" s="39" t="n">
        <v>3.2</v>
      </c>
      <c r="N15" s="39" t="n">
        <v>3.6</v>
      </c>
      <c r="O15" s="39" t="n">
        <v>0.8</v>
      </c>
      <c r="P15" s="39" t="n">
        <v>0.8</v>
      </c>
      <c r="Q15" s="39" t="n">
        <v>-6.7</v>
      </c>
      <c r="R15" s="39" t="n">
        <v>1.2</v>
      </c>
      <c r="S15" s="39" t="n">
        <v>2.7</v>
      </c>
    </row>
    <row r="26" customFormat="false" ht="15" hidden="false" customHeight="false" outlineLevel="0" collapsed="false">
      <c r="Q26" s="40"/>
    </row>
    <row r="28" customFormat="false" ht="15" hidden="false" customHeight="false" outlineLevel="0" collapsed="false">
      <c r="Q2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16.28"/>
    <col collapsed="false" customWidth="false" hidden="false" outlineLevel="0" max="257" min="2" style="39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39" t="s">
        <v>225</v>
      </c>
    </row>
    <row r="3" customFormat="false" ht="15" hidden="false" customHeight="false" outlineLevel="0" collapsed="false">
      <c r="A3" s="2" t="s">
        <v>2</v>
      </c>
      <c r="B3" s="39" t="s">
        <v>226</v>
      </c>
    </row>
    <row r="4" customFormat="false" ht="15" hidden="false" customHeight="false" outlineLevel="0" collapsed="false">
      <c r="A4" s="2" t="s">
        <v>4</v>
      </c>
      <c r="B4" s="39" t="s">
        <v>227</v>
      </c>
    </row>
    <row r="5" customFormat="false" ht="15" hidden="false" customHeight="false" outlineLevel="0" collapsed="false">
      <c r="A5" s="3" t="s">
        <v>6</v>
      </c>
      <c r="B5" s="39" t="s">
        <v>228</v>
      </c>
    </row>
    <row r="6" customFormat="false" ht="15" hidden="false" customHeight="false" outlineLevel="0" collapsed="false">
      <c r="A6" s="3"/>
    </row>
    <row r="8" customFormat="false" ht="15" hidden="false" customHeight="false" outlineLevel="0" collapsed="false">
      <c r="A8" s="2" t="s">
        <v>229</v>
      </c>
      <c r="B8" s="39" t="s">
        <v>230</v>
      </c>
    </row>
    <row r="9" customFormat="false" ht="15" hidden="false" customHeight="false" outlineLevel="0" collapsed="false">
      <c r="A9" s="2" t="s">
        <v>128</v>
      </c>
      <c r="B9" s="39" t="s">
        <v>231</v>
      </c>
    </row>
    <row r="10" customFormat="false" ht="15" hidden="false" customHeight="false" outlineLevel="0" collapsed="false">
      <c r="A10" s="39" t="s">
        <v>130</v>
      </c>
      <c r="B10" s="39" t="s">
        <v>232</v>
      </c>
    </row>
    <row r="11" customFormat="false" ht="15" hidden="false" customHeight="false" outlineLevel="0" collapsed="false">
      <c r="A11" s="39" t="s">
        <v>132</v>
      </c>
      <c r="B11" s="39" t="s">
        <v>233</v>
      </c>
    </row>
    <row r="16" customFormat="false" ht="15" hidden="false" customHeight="false" outlineLevel="0" collapsed="false">
      <c r="B16" s="41" t="s">
        <v>46</v>
      </c>
    </row>
    <row r="17" customFormat="false" ht="15" hidden="false" customHeight="false" outlineLevel="0" collapsed="false">
      <c r="B17" s="41"/>
    </row>
    <row r="18" customFormat="false" ht="15" hidden="false" customHeight="false" outlineLevel="0" collapsed="false">
      <c r="A18" s="41" t="s">
        <v>95</v>
      </c>
      <c r="B18" s="44" t="n">
        <v>200.56</v>
      </c>
      <c r="C18" s="45" t="n">
        <v>118</v>
      </c>
    </row>
    <row r="19" customFormat="false" ht="15" hidden="false" customHeight="false" outlineLevel="0" collapsed="false">
      <c r="A19" s="41" t="s">
        <v>82</v>
      </c>
      <c r="B19" s="46" t="n">
        <v>56.55</v>
      </c>
      <c r="C19" s="39" t="n">
        <v>43</v>
      </c>
    </row>
    <row r="20" customFormat="false" ht="15" hidden="false" customHeight="false" outlineLevel="0" collapsed="false">
      <c r="A20" s="41" t="s">
        <v>108</v>
      </c>
      <c r="B20" s="46"/>
      <c r="C20" s="39" t="n">
        <v>80</v>
      </c>
    </row>
    <row r="21" customFormat="false" ht="15" hidden="false" customHeight="false" outlineLevel="0" collapsed="false">
      <c r="A21" s="41" t="s">
        <v>92</v>
      </c>
      <c r="B21" s="44" t="n">
        <v>80.78</v>
      </c>
      <c r="C21" s="39" t="n">
        <v>124</v>
      </c>
    </row>
    <row r="22" customFormat="false" ht="15" hidden="false" customHeight="false" outlineLevel="0" collapsed="false">
      <c r="A22" s="41" t="s">
        <v>234</v>
      </c>
      <c r="B22" s="46" t="n">
        <v>130.98</v>
      </c>
      <c r="C22" s="39" t="n">
        <v>118</v>
      </c>
    </row>
    <row r="23" customFormat="false" ht="15" hidden="false" customHeight="false" outlineLevel="0" collapsed="false">
      <c r="A23" s="41" t="s">
        <v>94</v>
      </c>
      <c r="B23" s="46" t="n">
        <v>67.16</v>
      </c>
      <c r="C23" s="39" t="n">
        <v>65</v>
      </c>
    </row>
    <row r="24" customFormat="false" ht="15" hidden="false" customHeight="false" outlineLevel="0" collapsed="false">
      <c r="A24" s="41" t="s">
        <v>13</v>
      </c>
      <c r="B24" s="46"/>
      <c r="C24" s="39" t="n">
        <v>125</v>
      </c>
    </row>
    <row r="25" customFormat="false" ht="15" hidden="false" customHeight="false" outlineLevel="0" collapsed="false">
      <c r="A25" s="41" t="s">
        <v>14</v>
      </c>
      <c r="B25" s="44" t="n">
        <v>64.97</v>
      </c>
      <c r="C25" s="39" t="n">
        <v>89</v>
      </c>
    </row>
    <row r="26" customFormat="false" ht="15" hidden="false" customHeight="false" outlineLevel="0" collapsed="false">
      <c r="A26" s="41" t="s">
        <v>15</v>
      </c>
      <c r="B26" s="44" t="n">
        <v>78.11</v>
      </c>
      <c r="C26" s="39" t="n">
        <v>101</v>
      </c>
    </row>
    <row r="27" customFormat="false" ht="15" hidden="false" customHeight="false" outlineLevel="0" collapsed="false">
      <c r="A27" s="41" t="s">
        <v>99</v>
      </c>
      <c r="B27" s="46" t="n">
        <v>131.46</v>
      </c>
      <c r="C27" s="39" t="n">
        <v>107</v>
      </c>
    </row>
    <row r="28" customFormat="false" ht="15" hidden="false" customHeight="false" outlineLevel="0" collapsed="false">
      <c r="A28" s="41" t="s">
        <v>17</v>
      </c>
      <c r="B28" s="46" t="n">
        <v>179.82</v>
      </c>
      <c r="C28" s="39" t="n">
        <v>100</v>
      </c>
    </row>
    <row r="29" customFormat="false" ht="15" hidden="false" customHeight="false" outlineLevel="0" collapsed="false">
      <c r="A29" s="41" t="s">
        <v>110</v>
      </c>
      <c r="B29" s="46" t="n">
        <v>142.33</v>
      </c>
      <c r="C29" s="39" t="n">
        <v>98</v>
      </c>
    </row>
    <row r="30" customFormat="false" ht="15" hidden="false" customHeight="false" outlineLevel="0" collapsed="false">
      <c r="A30" s="41" t="s">
        <v>114</v>
      </c>
      <c r="B30" s="46" t="n">
        <v>10.07</v>
      </c>
      <c r="C30" s="39" t="n">
        <v>52</v>
      </c>
    </row>
    <row r="31" customFormat="false" ht="15" hidden="false" customHeight="false" outlineLevel="0" collapsed="false">
      <c r="A31" s="41" t="s">
        <v>118</v>
      </c>
      <c r="B31" s="46" t="n">
        <v>39.19</v>
      </c>
      <c r="C31" s="39" t="n">
        <v>58</v>
      </c>
    </row>
    <row r="32" customFormat="false" ht="15" hidden="false" customHeight="false" outlineLevel="0" collapsed="false">
      <c r="A32" s="41" t="s">
        <v>90</v>
      </c>
      <c r="B32" s="46" t="n">
        <v>79.23</v>
      </c>
    </row>
    <row r="33" customFormat="false" ht="15" hidden="false" customHeight="false" outlineLevel="0" collapsed="false">
      <c r="A33" s="41" t="s">
        <v>112</v>
      </c>
      <c r="B33" s="46" t="n">
        <v>64.15</v>
      </c>
      <c r="C33" s="39" t="n">
        <v>64</v>
      </c>
    </row>
    <row r="34" customFormat="false" ht="15" hidden="false" customHeight="false" outlineLevel="0" collapsed="false">
      <c r="A34" s="41" t="s">
        <v>103</v>
      </c>
      <c r="B34" s="46"/>
      <c r="C34" s="39" t="n">
        <v>83</v>
      </c>
    </row>
    <row r="35" customFormat="false" ht="15" hidden="false" customHeight="false" outlineLevel="0" collapsed="false">
      <c r="A35" s="41" t="s">
        <v>85</v>
      </c>
      <c r="B35" s="46" t="n">
        <v>153.27</v>
      </c>
      <c r="C35" s="39" t="n">
        <v>134</v>
      </c>
    </row>
    <row r="36" customFormat="false" ht="15" hidden="false" customHeight="false" outlineLevel="0" collapsed="false">
      <c r="A36" s="41" t="s">
        <v>101</v>
      </c>
      <c r="B36" s="46" t="n">
        <v>115.99</v>
      </c>
      <c r="C36" s="39" t="n">
        <v>125</v>
      </c>
      <c r="R36" s="40"/>
    </row>
    <row r="37" customFormat="false" ht="15" hidden="false" customHeight="false" outlineLevel="0" collapsed="false">
      <c r="A37" s="41" t="s">
        <v>120</v>
      </c>
      <c r="B37" s="44" t="n">
        <v>46.84</v>
      </c>
      <c r="C37" s="39" t="n">
        <v>62</v>
      </c>
    </row>
    <row r="38" customFormat="false" ht="15" hidden="false" customHeight="false" outlineLevel="0" collapsed="false">
      <c r="A38" s="41" t="s">
        <v>16</v>
      </c>
      <c r="B38" s="44" t="n">
        <v>124.07</v>
      </c>
      <c r="C38" s="39" t="n">
        <v>81</v>
      </c>
    </row>
    <row r="39" customFormat="false" ht="15" hidden="false" customHeight="false" outlineLevel="0" collapsed="false">
      <c r="A39" s="41" t="s">
        <v>122</v>
      </c>
      <c r="B39" s="46" t="n">
        <v>47.04</v>
      </c>
      <c r="C39" s="39" t="n">
        <v>45</v>
      </c>
    </row>
    <row r="40" customFormat="false" ht="15" hidden="false" customHeight="false" outlineLevel="0" collapsed="false">
      <c r="A40" s="41" t="s">
        <v>97</v>
      </c>
      <c r="B40" s="44" t="n">
        <v>79.41</v>
      </c>
      <c r="C40" s="39" t="n">
        <v>87</v>
      </c>
    </row>
    <row r="41" customFormat="false" ht="15" hidden="false" customHeight="false" outlineLevel="0" collapsed="false">
      <c r="A41" s="41" t="s">
        <v>88</v>
      </c>
      <c r="B41" s="46" t="n">
        <v>12.21</v>
      </c>
      <c r="C41" s="39" t="n">
        <v>74</v>
      </c>
    </row>
    <row r="42" customFormat="false" ht="15" hidden="false" customHeight="false" outlineLevel="0" collapsed="false">
      <c r="A42" s="41" t="s">
        <v>18</v>
      </c>
      <c r="B42" s="44" t="n">
        <v>61.3</v>
      </c>
      <c r="C42" s="39" t="n">
        <v>116</v>
      </c>
    </row>
    <row r="43" customFormat="false" ht="15" hidden="false" customHeight="false" outlineLevel="0" collapsed="false">
      <c r="A43" s="41" t="s">
        <v>105</v>
      </c>
      <c r="B43" s="46" t="n">
        <v>108.24</v>
      </c>
      <c r="C43" s="39" t="n">
        <v>123</v>
      </c>
    </row>
    <row r="44" customFormat="false" ht="15" hidden="false" customHeight="false" outlineLevel="0" collapsed="false">
      <c r="A44" s="41" t="s">
        <v>116</v>
      </c>
      <c r="B44" s="46"/>
      <c r="C44" s="39" t="n">
        <v>114</v>
      </c>
    </row>
    <row r="45" customFormat="false" ht="15" hidden="false" customHeight="false" outlineLevel="0" collapsed="false">
      <c r="A45" s="41" t="s">
        <v>235</v>
      </c>
      <c r="B45" s="46"/>
      <c r="C45" s="39" t="n">
        <v>110</v>
      </c>
    </row>
    <row r="46" customFormat="false" ht="15" hidden="false" customHeight="false" outlineLevel="0" collapsed="false">
      <c r="A46" s="41" t="s">
        <v>236</v>
      </c>
      <c r="B46" s="44"/>
    </row>
    <row r="47" customFormat="false" ht="15" hidden="false" customHeight="false" outlineLevel="0" collapsed="false">
      <c r="A47" s="41" t="s">
        <v>237</v>
      </c>
      <c r="B47" s="46"/>
      <c r="C47" s="39" t="n">
        <v>147</v>
      </c>
    </row>
    <row r="48" customFormat="false" ht="15" hidden="false" customHeight="false" outlineLevel="0" collapsed="false">
      <c r="A48" s="41" t="s">
        <v>238</v>
      </c>
      <c r="B48" s="46" t="n">
        <v>4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18.13"/>
    <col collapsed="false" customWidth="false" hidden="false" outlineLevel="0" max="257" min="2" style="39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39" t="s">
        <v>239</v>
      </c>
    </row>
    <row r="3" customFormat="false" ht="15" hidden="false" customHeight="false" outlineLevel="0" collapsed="false">
      <c r="A3" s="2" t="s">
        <v>2</v>
      </c>
      <c r="B3" s="39" t="s">
        <v>240</v>
      </c>
    </row>
    <row r="4" customFormat="false" ht="15" hidden="false" customHeight="false" outlineLevel="0" collapsed="false">
      <c r="A4" s="2" t="s">
        <v>4</v>
      </c>
      <c r="B4" s="39" t="s">
        <v>241</v>
      </c>
    </row>
    <row r="5" customFormat="false" ht="15" hidden="false" customHeight="false" outlineLevel="0" collapsed="false">
      <c r="A5" s="3" t="s">
        <v>6</v>
      </c>
      <c r="B5" s="39" t="s">
        <v>242</v>
      </c>
    </row>
    <row r="6" customFormat="false" ht="15" hidden="false" customHeight="false" outlineLevel="0" collapsed="false">
      <c r="A6" s="3"/>
    </row>
    <row r="8" customFormat="false" ht="15" hidden="false" customHeight="false" outlineLevel="0" collapsed="false">
      <c r="A8" s="2" t="s">
        <v>229</v>
      </c>
      <c r="B8" s="39" t="s">
        <v>230</v>
      </c>
    </row>
    <row r="9" customFormat="false" ht="15" hidden="false" customHeight="false" outlineLevel="0" collapsed="false">
      <c r="A9" s="2" t="s">
        <v>128</v>
      </c>
      <c r="B9" s="39" t="s">
        <v>231</v>
      </c>
    </row>
    <row r="10" customFormat="false" ht="15" hidden="false" customHeight="false" outlineLevel="0" collapsed="false">
      <c r="A10" s="39" t="s">
        <v>130</v>
      </c>
      <c r="B10" s="39" t="s">
        <v>243</v>
      </c>
    </row>
    <row r="11" customFormat="false" ht="15" hidden="false" customHeight="false" outlineLevel="0" collapsed="false">
      <c r="A11" s="39" t="s">
        <v>132</v>
      </c>
      <c r="B11" s="39" t="s">
        <v>244</v>
      </c>
    </row>
    <row r="14" customFormat="false" ht="15" hidden="false" customHeight="false" outlineLevel="0" collapsed="false">
      <c r="B14" s="39" t="n">
        <v>2010</v>
      </c>
    </row>
    <row r="15" customFormat="false" ht="15" hidden="false" customHeight="false" outlineLevel="0" collapsed="false">
      <c r="B15" s="39" t="s">
        <v>245</v>
      </c>
      <c r="C15" s="39" t="s">
        <v>246</v>
      </c>
    </row>
    <row r="16" customFormat="false" ht="15" hidden="false" customHeight="false" outlineLevel="0" collapsed="false">
      <c r="A16" s="39" t="s">
        <v>95</v>
      </c>
      <c r="B16" s="45" t="n">
        <v>118</v>
      </c>
      <c r="C16" s="44" t="n">
        <v>-93.17</v>
      </c>
    </row>
    <row r="17" customFormat="false" ht="15" hidden="false" customHeight="false" outlineLevel="0" collapsed="false">
      <c r="A17" s="45" t="s">
        <v>82</v>
      </c>
      <c r="B17" s="39" t="n">
        <v>43</v>
      </c>
      <c r="C17" s="44" t="n">
        <v>-189.65</v>
      </c>
    </row>
    <row r="18" customFormat="false" ht="15" hidden="false" customHeight="false" outlineLevel="0" collapsed="false">
      <c r="A18" s="45" t="s">
        <v>108</v>
      </c>
      <c r="B18" s="39" t="n">
        <v>80</v>
      </c>
      <c r="C18" s="46"/>
    </row>
    <row r="19" customFormat="false" ht="15" hidden="false" customHeight="false" outlineLevel="0" collapsed="false">
      <c r="A19" s="45" t="s">
        <v>92</v>
      </c>
      <c r="B19" s="39" t="n">
        <v>124</v>
      </c>
      <c r="C19" s="44" t="n">
        <v>-80.35</v>
      </c>
    </row>
    <row r="20" customFormat="false" ht="15" hidden="false" customHeight="false" outlineLevel="0" collapsed="false">
      <c r="A20" s="45" t="s">
        <v>234</v>
      </c>
      <c r="B20" s="39" t="n">
        <v>118</v>
      </c>
      <c r="C20" s="44" t="n">
        <v>-59.3</v>
      </c>
    </row>
    <row r="21" customFormat="false" ht="15" hidden="false" customHeight="false" outlineLevel="0" collapsed="false">
      <c r="A21" s="45" t="s">
        <v>94</v>
      </c>
      <c r="B21" s="39" t="n">
        <v>65</v>
      </c>
      <c r="C21" s="44" t="n">
        <v>-183.99</v>
      </c>
    </row>
    <row r="22" customFormat="false" ht="15" hidden="false" customHeight="false" outlineLevel="0" collapsed="false">
      <c r="A22" s="45" t="s">
        <v>13</v>
      </c>
      <c r="B22" s="39" t="n">
        <v>125</v>
      </c>
      <c r="C22" s="46"/>
    </row>
    <row r="23" customFormat="false" ht="15" hidden="false" customHeight="false" outlineLevel="0" collapsed="false">
      <c r="A23" s="45" t="s">
        <v>14</v>
      </c>
      <c r="B23" s="39" t="n">
        <v>89</v>
      </c>
      <c r="C23" s="44" t="n">
        <v>-69.5</v>
      </c>
    </row>
    <row r="24" customFormat="false" ht="15" hidden="false" customHeight="false" outlineLevel="0" collapsed="false">
      <c r="A24" s="45" t="s">
        <v>15</v>
      </c>
      <c r="B24" s="39" t="n">
        <v>101</v>
      </c>
      <c r="C24" s="44" t="n">
        <v>-143.16</v>
      </c>
    </row>
    <row r="25" customFormat="false" ht="15" hidden="false" customHeight="false" outlineLevel="0" collapsed="false">
      <c r="A25" s="45" t="s">
        <v>99</v>
      </c>
      <c r="B25" s="39" t="n">
        <v>107</v>
      </c>
      <c r="C25" s="44" t="n">
        <v>-101.66</v>
      </c>
    </row>
    <row r="26" customFormat="false" ht="15" hidden="false" customHeight="false" outlineLevel="0" collapsed="false">
      <c r="A26" s="45" t="s">
        <v>17</v>
      </c>
      <c r="B26" s="39" t="n">
        <v>100</v>
      </c>
      <c r="C26" s="44" t="n">
        <v>-112.92</v>
      </c>
    </row>
    <row r="27" customFormat="false" ht="15" hidden="false" customHeight="false" outlineLevel="0" collapsed="false">
      <c r="A27" s="45" t="s">
        <v>110</v>
      </c>
      <c r="B27" s="39" t="n">
        <v>98</v>
      </c>
      <c r="C27" s="44" t="n">
        <v>-145.75</v>
      </c>
    </row>
    <row r="28" customFormat="false" ht="15" hidden="false" customHeight="false" outlineLevel="0" collapsed="false">
      <c r="A28" s="45" t="s">
        <v>114</v>
      </c>
      <c r="B28" s="39" t="n">
        <v>52</v>
      </c>
      <c r="C28" s="44" t="n">
        <v>-94.81</v>
      </c>
    </row>
    <row r="29" customFormat="false" ht="15" hidden="false" customHeight="false" outlineLevel="0" collapsed="false">
      <c r="A29" s="45" t="s">
        <v>118</v>
      </c>
      <c r="B29" s="39" t="n">
        <v>58</v>
      </c>
      <c r="C29" s="44" t="n">
        <v>-106.9</v>
      </c>
    </row>
    <row r="30" customFormat="false" ht="15" hidden="false" customHeight="false" outlineLevel="0" collapsed="false">
      <c r="A30" s="45" t="s">
        <v>90</v>
      </c>
      <c r="C30" s="44"/>
    </row>
    <row r="31" customFormat="false" ht="15" hidden="false" customHeight="false" outlineLevel="0" collapsed="false">
      <c r="A31" s="45" t="s">
        <v>112</v>
      </c>
      <c r="B31" s="39" t="n">
        <v>64</v>
      </c>
      <c r="C31" s="44" t="n">
        <v>-126.16</v>
      </c>
    </row>
    <row r="32" customFormat="false" ht="15" hidden="false" customHeight="false" outlineLevel="0" collapsed="false">
      <c r="A32" s="45" t="s">
        <v>103</v>
      </c>
      <c r="B32" s="39" t="n">
        <v>83</v>
      </c>
      <c r="C32" s="46"/>
    </row>
    <row r="33" customFormat="false" ht="15" hidden="false" customHeight="false" outlineLevel="0" collapsed="false">
      <c r="A33" s="45" t="s">
        <v>85</v>
      </c>
      <c r="B33" s="39" t="n">
        <v>134</v>
      </c>
      <c r="C33" s="44" t="n">
        <v>-57.19</v>
      </c>
    </row>
    <row r="34" customFormat="false" ht="15" hidden="false" customHeight="false" outlineLevel="0" collapsed="false">
      <c r="A34" s="45" t="s">
        <v>101</v>
      </c>
      <c r="B34" s="39" t="n">
        <v>125</v>
      </c>
      <c r="C34" s="44" t="n">
        <v>-87.6</v>
      </c>
    </row>
    <row r="35" customFormat="false" ht="15" hidden="false" customHeight="false" outlineLevel="0" collapsed="false">
      <c r="A35" s="45" t="s">
        <v>120</v>
      </c>
      <c r="B35" s="39" t="n">
        <v>62</v>
      </c>
      <c r="C35" s="44" t="n">
        <v>-85.23</v>
      </c>
    </row>
    <row r="36" customFormat="false" ht="15" hidden="false" customHeight="false" outlineLevel="0" collapsed="false">
      <c r="A36" s="45" t="s">
        <v>16</v>
      </c>
      <c r="B36" s="39" t="n">
        <v>81</v>
      </c>
      <c r="C36" s="44" t="n">
        <v>-163.06</v>
      </c>
      <c r="R36" s="20"/>
    </row>
    <row r="37" customFormat="false" ht="15" hidden="false" customHeight="false" outlineLevel="0" collapsed="false">
      <c r="A37" s="45" t="s">
        <v>122</v>
      </c>
      <c r="B37" s="39" t="n">
        <v>45</v>
      </c>
      <c r="C37" s="44" t="n">
        <v>-120.86</v>
      </c>
    </row>
    <row r="38" customFormat="false" ht="15" hidden="false" customHeight="false" outlineLevel="0" collapsed="false">
      <c r="A38" s="45" t="s">
        <v>97</v>
      </c>
      <c r="B38" s="39" t="n">
        <v>87</v>
      </c>
      <c r="C38" s="44" t="n">
        <v>-118.02</v>
      </c>
    </row>
    <row r="39" customFormat="false" ht="15" hidden="false" customHeight="false" outlineLevel="0" collapsed="false">
      <c r="A39" s="45" t="s">
        <v>88</v>
      </c>
      <c r="B39" s="39" t="n">
        <v>74</v>
      </c>
      <c r="C39" s="44" t="n">
        <v>-45.41</v>
      </c>
    </row>
    <row r="40" customFormat="false" ht="15" hidden="false" customHeight="false" outlineLevel="0" collapsed="false">
      <c r="A40" s="45" t="s">
        <v>18</v>
      </c>
      <c r="B40" s="39" t="n">
        <v>116</v>
      </c>
      <c r="C40" s="44" t="n">
        <v>-124.03</v>
      </c>
    </row>
    <row r="41" customFormat="false" ht="15" hidden="false" customHeight="false" outlineLevel="0" collapsed="false">
      <c r="A41" s="45" t="s">
        <v>105</v>
      </c>
      <c r="B41" s="39" t="n">
        <v>123</v>
      </c>
      <c r="C41" s="44" t="n">
        <v>-155.98</v>
      </c>
    </row>
    <row r="42" customFormat="false" ht="15" hidden="false" customHeight="false" outlineLevel="0" collapsed="false">
      <c r="A42" s="45" t="s">
        <v>116</v>
      </c>
      <c r="B42" s="39" t="n">
        <v>114</v>
      </c>
      <c r="C42" s="46"/>
    </row>
    <row r="43" customFormat="false" ht="15" hidden="false" customHeight="false" outlineLevel="0" collapsed="false">
      <c r="A43" s="45" t="s">
        <v>235</v>
      </c>
      <c r="B43" s="39" t="n">
        <v>110</v>
      </c>
      <c r="C43" s="46"/>
    </row>
    <row r="44" customFormat="false" ht="15" hidden="false" customHeight="false" outlineLevel="0" collapsed="false">
      <c r="A44" s="45" t="s">
        <v>236</v>
      </c>
      <c r="B44" s="39" t="n">
        <v>179</v>
      </c>
      <c r="C44" s="44" t="n">
        <v>-98.33</v>
      </c>
    </row>
    <row r="45" customFormat="false" ht="15" hidden="false" customHeight="false" outlineLevel="0" collapsed="false">
      <c r="A45" s="45" t="s">
        <v>237</v>
      </c>
      <c r="B45" s="39" t="n">
        <v>147</v>
      </c>
      <c r="C45" s="46"/>
    </row>
    <row r="46" customFormat="false" ht="15" hidden="false" customHeight="false" outlineLevel="0" collapsed="false">
      <c r="D46" s="45"/>
      <c r="F46" s="44"/>
    </row>
    <row r="47" customFormat="false" ht="15" hidden="false" customHeight="false" outlineLevel="0" collapsed="false">
      <c r="D47" s="45"/>
    </row>
    <row r="48" customFormat="false" ht="15" hidden="false" customHeight="false" outlineLevel="0" collapsed="false">
      <c r="D48" s="45"/>
    </row>
    <row r="49" customFormat="false" ht="15" hidden="false" customHeight="false" outlineLevel="0" collapsed="false">
      <c r="D49" s="45"/>
    </row>
    <row r="50" customFormat="false" ht="15" hidden="false" customHeight="false" outlineLevel="0" collapsed="false">
      <c r="D50" s="45"/>
    </row>
    <row r="51" customFormat="false" ht="15" hidden="false" customHeight="false" outlineLevel="0" collapsed="false">
      <c r="D5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3.56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8</v>
      </c>
    </row>
    <row r="3" customFormat="false" ht="15" hidden="false" customHeight="false" outlineLevel="0" collapsed="false">
      <c r="A3" s="2" t="s">
        <v>2</v>
      </c>
      <c r="B3" s="4" t="s">
        <v>9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0</v>
      </c>
      <c r="D6" s="5"/>
    </row>
    <row r="7" customFormat="false" ht="15" hidden="false" customHeight="false" outlineLevel="0" collapsed="false">
      <c r="A7" s="3" t="s">
        <v>6</v>
      </c>
      <c r="B7" s="4" t="s">
        <v>11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2" customFormat="false" ht="15" hidden="false" customHeight="false" outlineLevel="0" collapsed="false">
      <c r="A12" s="6"/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/>
      <c r="K12" s="4" t="s">
        <v>19</v>
      </c>
      <c r="L12" s="4" t="s">
        <v>13</v>
      </c>
      <c r="M12" s="4" t="s">
        <v>14</v>
      </c>
      <c r="N12" s="4" t="s">
        <v>15</v>
      </c>
      <c r="O12" s="4" t="s">
        <v>16</v>
      </c>
      <c r="P12" s="6" t="s">
        <v>17</v>
      </c>
      <c r="Q12" s="6" t="s">
        <v>18</v>
      </c>
    </row>
    <row r="13" customFormat="false" ht="15" hidden="false" customHeight="false" outlineLevel="0" collapsed="false">
      <c r="A13" s="6"/>
      <c r="B13" s="7" t="s">
        <v>20</v>
      </c>
      <c r="C13" s="7" t="s">
        <v>21</v>
      </c>
      <c r="D13" s="7" t="s">
        <v>22</v>
      </c>
      <c r="E13" s="7" t="s">
        <v>23</v>
      </c>
      <c r="F13" s="7" t="s">
        <v>24</v>
      </c>
      <c r="G13" s="8" t="s">
        <v>25</v>
      </c>
      <c r="H13" s="9" t="s">
        <v>26</v>
      </c>
      <c r="I13" s="7"/>
      <c r="K13" s="10" t="s">
        <v>20</v>
      </c>
      <c r="L13" s="10" t="s">
        <v>21</v>
      </c>
      <c r="M13" s="10" t="s">
        <v>22</v>
      </c>
      <c r="N13" s="10" t="s">
        <v>23</v>
      </c>
      <c r="O13" s="10" t="s">
        <v>24</v>
      </c>
      <c r="P13" s="1" t="s">
        <v>25</v>
      </c>
      <c r="Q13" s="11" t="s">
        <v>26</v>
      </c>
    </row>
    <row r="14" customFormat="false" ht="15" hidden="false" customHeight="false" outlineLevel="0" collapsed="false">
      <c r="A14" s="8" t="n">
        <v>1989</v>
      </c>
      <c r="B14" s="8" t="n">
        <v>7.07</v>
      </c>
      <c r="C14" s="8" t="n">
        <v>9.8</v>
      </c>
      <c r="D14" s="8" t="n">
        <v>18.66</v>
      </c>
      <c r="E14" s="8" t="n">
        <v>15.03</v>
      </c>
      <c r="F14" s="8" t="n">
        <v>13.73</v>
      </c>
      <c r="G14" s="8" t="n">
        <v>12.68</v>
      </c>
      <c r="H14" s="8" t="n">
        <v>12.57</v>
      </c>
      <c r="I14" s="12"/>
      <c r="J14" s="13" t="n">
        <v>1991</v>
      </c>
      <c r="K14" s="14" t="n">
        <v>5.51442874538533</v>
      </c>
      <c r="L14" s="14" t="n">
        <v>7.086064461079</v>
      </c>
      <c r="M14" s="14" t="n">
        <v>2.68167175668328</v>
      </c>
      <c r="N14" s="14" t="n">
        <v>6.87786735136973</v>
      </c>
      <c r="O14" s="14" t="n">
        <v>5.59284919409844</v>
      </c>
      <c r="P14" s="14" t="n">
        <v>5.62783604149799</v>
      </c>
      <c r="Q14" s="14" t="n">
        <v>8.55102099593905</v>
      </c>
    </row>
    <row r="15" customFormat="false" ht="15" hidden="false" customHeight="false" outlineLevel="0" collapsed="false">
      <c r="A15" s="8" t="n">
        <v>1990</v>
      </c>
      <c r="B15" s="8" t="n">
        <v>8.43</v>
      </c>
      <c r="C15" s="8" t="n">
        <v>11.36</v>
      </c>
      <c r="D15" s="8" t="n">
        <v>19.87</v>
      </c>
      <c r="E15" s="8" t="n">
        <v>15.15</v>
      </c>
      <c r="F15" s="8" t="n">
        <v>16.9</v>
      </c>
      <c r="G15" s="8" t="n">
        <v>12.33</v>
      </c>
      <c r="H15" s="8" t="n">
        <v>13.99</v>
      </c>
      <c r="I15" s="12"/>
      <c r="J15" s="1" t="n">
        <v>1992</v>
      </c>
      <c r="K15" s="14" t="n">
        <v>4.20196866134837</v>
      </c>
      <c r="L15" s="14" t="n">
        <v>8.9481337857489</v>
      </c>
      <c r="M15" s="14" t="n">
        <v>6.58842818311258</v>
      </c>
      <c r="N15" s="14" t="n">
        <v>5.78188436231275</v>
      </c>
      <c r="O15" s="14" t="n">
        <v>6.72129189899231</v>
      </c>
      <c r="P15" s="14" t="n">
        <v>8.57785015666217</v>
      </c>
      <c r="Q15" s="14" t="n">
        <v>10.0946862909028</v>
      </c>
    </row>
    <row r="16" customFormat="false" ht="15" hidden="false" customHeight="false" outlineLevel="0" collapsed="false">
      <c r="A16" s="8" t="n">
        <v>1991</v>
      </c>
      <c r="B16" s="8" t="n">
        <v>9.18</v>
      </c>
      <c r="C16" s="8" t="n">
        <v>10.44</v>
      </c>
      <c r="D16" s="8" t="n">
        <v>22.72</v>
      </c>
      <c r="E16" s="8" t="n">
        <v>13.22</v>
      </c>
      <c r="F16" s="8" t="n">
        <v>17.66</v>
      </c>
      <c r="G16" s="8" t="n">
        <v>12.2</v>
      </c>
      <c r="H16" s="8" t="n">
        <v>13.07</v>
      </c>
      <c r="I16" s="12"/>
      <c r="J16" s="1" t="n">
        <v>1993</v>
      </c>
      <c r="K16" s="14" t="n">
        <v>2.6360120984724</v>
      </c>
      <c r="L16" s="14" t="n">
        <v>7.72249502060778</v>
      </c>
      <c r="M16" s="14" t="n">
        <v>7.96890439588307</v>
      </c>
      <c r="N16" s="14" t="n">
        <v>6.8002945423596</v>
      </c>
      <c r="O16" s="14" t="n">
        <v>6.91022373265366</v>
      </c>
      <c r="P16" s="14" t="n">
        <v>5.43843363924323</v>
      </c>
      <c r="Q16" s="14" t="n">
        <v>5.44134482724878</v>
      </c>
    </row>
    <row r="17" customFormat="false" ht="15" hidden="false" customHeight="false" outlineLevel="0" collapsed="false">
      <c r="A17" s="8" t="n">
        <v>1992</v>
      </c>
      <c r="B17" s="8" t="n">
        <v>9.46</v>
      </c>
      <c r="C17" s="8" t="n">
        <v>12.38</v>
      </c>
      <c r="D17" s="8" t="n">
        <v>23.52</v>
      </c>
      <c r="E17" s="8" t="n">
        <v>13.34</v>
      </c>
      <c r="F17" s="8" t="n">
        <v>16.18</v>
      </c>
      <c r="G17" s="8" t="n">
        <v>14.01</v>
      </c>
      <c r="H17" s="8" t="n">
        <v>13.25</v>
      </c>
      <c r="I17" s="12"/>
      <c r="J17" s="1" t="n">
        <v>1994</v>
      </c>
      <c r="K17" s="14" t="n">
        <v>2.52441173320872</v>
      </c>
      <c r="L17" s="14" t="n">
        <v>3.42301154680265</v>
      </c>
      <c r="M17" s="14" t="n">
        <v>12.3686702439464</v>
      </c>
      <c r="N17" s="14" t="n">
        <v>3.14368112454402</v>
      </c>
      <c r="O17" s="14" t="n">
        <v>5.8482819064313</v>
      </c>
      <c r="P17" s="14" t="n">
        <v>4.11466533543259</v>
      </c>
      <c r="Q17" s="14" t="n">
        <v>4.22850132573509</v>
      </c>
    </row>
    <row r="18" customFormat="false" ht="15" hidden="false" customHeight="false" outlineLevel="0" collapsed="false">
      <c r="A18" s="8" t="n">
        <v>1993</v>
      </c>
      <c r="B18" s="8" t="n">
        <v>7.23</v>
      </c>
      <c r="C18" s="8" t="n">
        <v>9.25</v>
      </c>
      <c r="D18" s="8" t="n">
        <v>23.47</v>
      </c>
      <c r="E18" s="8" t="n">
        <v>11.68</v>
      </c>
      <c r="F18" s="8" t="n">
        <v>13.25</v>
      </c>
      <c r="G18" s="8" t="n">
        <v>10.18</v>
      </c>
      <c r="H18" s="8" t="n">
        <v>7.76</v>
      </c>
      <c r="I18" s="12"/>
      <c r="J18" s="1" t="n">
        <v>1995</v>
      </c>
      <c r="K18" s="14" t="n">
        <v>2.70424362767745</v>
      </c>
      <c r="L18" s="14" t="n">
        <v>3.66656587430867</v>
      </c>
      <c r="M18" s="14" t="n">
        <v>6.83329048371102</v>
      </c>
      <c r="N18" s="14" t="n">
        <v>4.47675640560215</v>
      </c>
      <c r="O18" s="14" t="n">
        <v>5.59878425299849</v>
      </c>
      <c r="P18" s="14" t="n">
        <v>4.69386012353761</v>
      </c>
      <c r="Q18" s="14" t="n">
        <v>4.70297029702971</v>
      </c>
    </row>
    <row r="19" customFormat="false" ht="15" hidden="false" customHeight="false" outlineLevel="0" collapsed="false">
      <c r="A19" s="8" t="n">
        <v>1994</v>
      </c>
      <c r="B19" s="8" t="n">
        <v>5.31</v>
      </c>
      <c r="C19" s="8" t="n">
        <v>5.87</v>
      </c>
      <c r="D19" s="8" t="n">
        <v>24.6</v>
      </c>
      <c r="E19" s="8" t="n">
        <v>8.01</v>
      </c>
      <c r="F19" s="8" t="n">
        <v>11.11</v>
      </c>
      <c r="G19" s="8" t="n">
        <v>8.45</v>
      </c>
      <c r="H19" s="8" t="n">
        <v>5.35</v>
      </c>
      <c r="I19" s="12"/>
      <c r="J19" s="1" t="n">
        <v>1996</v>
      </c>
      <c r="K19" s="14" t="n">
        <v>2.0525135137806</v>
      </c>
      <c r="L19" s="14" t="n">
        <v>3.19612353776124</v>
      </c>
      <c r="M19" s="14" t="n">
        <v>5.49493338772331</v>
      </c>
      <c r="N19" s="14" t="n">
        <v>3.78478556742825</v>
      </c>
      <c r="O19" s="14" t="n">
        <v>4.29984261759961</v>
      </c>
      <c r="P19" s="14" t="n">
        <v>4.51708452343171</v>
      </c>
      <c r="Q19" s="14" t="n">
        <v>2.52401824496136</v>
      </c>
    </row>
    <row r="20" customFormat="false" ht="15" hidden="false" customHeight="false" outlineLevel="0" collapsed="false">
      <c r="A20" s="8" t="n">
        <v>1995</v>
      </c>
      <c r="B20" s="8" t="n">
        <v>4.48</v>
      </c>
      <c r="C20" s="8" t="n">
        <v>6.28</v>
      </c>
      <c r="D20" s="8" t="n">
        <v>16.35</v>
      </c>
      <c r="E20" s="8" t="n">
        <v>9.36</v>
      </c>
      <c r="F20" s="8" t="n">
        <v>9.79</v>
      </c>
      <c r="G20" s="8" t="n">
        <v>10.34</v>
      </c>
      <c r="H20" s="8" t="n">
        <v>5.75</v>
      </c>
      <c r="I20" s="12"/>
      <c r="J20" s="1" t="n">
        <v>1997</v>
      </c>
      <c r="K20" s="14" t="n">
        <v>1.74032088089586</v>
      </c>
      <c r="L20" s="14" t="n">
        <v>4.73660299840006</v>
      </c>
      <c r="M20" s="14" t="n">
        <v>6.97824396350601</v>
      </c>
      <c r="N20" s="14" t="n">
        <v>3.43846010385074</v>
      </c>
      <c r="O20" s="14" t="n">
        <v>3.756919090802</v>
      </c>
      <c r="P20" s="14" t="n">
        <v>4.79415084155259</v>
      </c>
      <c r="Q20" s="14" t="n">
        <v>1.98678113792865</v>
      </c>
    </row>
    <row r="21" customFormat="false" ht="15" hidden="false" customHeight="false" outlineLevel="0" collapsed="false">
      <c r="A21" s="8" t="n">
        <v>1996</v>
      </c>
      <c r="B21" s="8" t="n">
        <v>3.27</v>
      </c>
      <c r="C21" s="8" t="n">
        <v>5.42</v>
      </c>
      <c r="D21" s="8" t="n">
        <v>13.79</v>
      </c>
      <c r="E21" s="8" t="n">
        <v>7.52</v>
      </c>
      <c r="F21" s="8" t="n">
        <v>7.36</v>
      </c>
      <c r="G21" s="8" t="n">
        <v>8.68</v>
      </c>
      <c r="H21" s="8" t="n">
        <v>3.62</v>
      </c>
      <c r="I21" s="12"/>
      <c r="J21" s="1" t="n">
        <v>1998</v>
      </c>
      <c r="K21" s="14" t="n">
        <v>2.90053875668477</v>
      </c>
      <c r="L21" s="14" t="n">
        <v>3.27034172133553</v>
      </c>
      <c r="M21" s="14" t="n">
        <v>9.03924532634277</v>
      </c>
      <c r="N21" s="14" t="n">
        <v>2.44290711843087</v>
      </c>
      <c r="O21" s="14" t="n">
        <v>2.05059972215156</v>
      </c>
      <c r="P21" s="14" t="n">
        <v>2.86330653069229</v>
      </c>
      <c r="Q21" s="14" t="n">
        <v>2.18942092332588</v>
      </c>
    </row>
    <row r="22" customFormat="false" ht="15" hidden="false" customHeight="false" outlineLevel="0" collapsed="false">
      <c r="A22" s="8" t="n">
        <v>1997</v>
      </c>
      <c r="B22" s="8" t="n">
        <v>3.3</v>
      </c>
      <c r="C22" s="8" t="n">
        <v>6.05</v>
      </c>
      <c r="D22" s="8" t="n">
        <v>12.8</v>
      </c>
      <c r="E22" s="8" t="n">
        <v>5.38</v>
      </c>
      <c r="F22" s="8" t="n">
        <v>5.72</v>
      </c>
      <c r="G22" s="8" t="n">
        <v>6.78</v>
      </c>
      <c r="H22" s="8" t="n">
        <v>3.23</v>
      </c>
      <c r="I22" s="12"/>
      <c r="J22" s="1" t="n">
        <v>1999</v>
      </c>
      <c r="K22" s="14" t="n">
        <v>2.31032940825757</v>
      </c>
      <c r="L22" s="14" t="n">
        <v>0.479169309742455</v>
      </c>
      <c r="M22" s="14" t="n">
        <v>7.77077296577649</v>
      </c>
      <c r="N22" s="14" t="n">
        <v>0.709150486623944</v>
      </c>
      <c r="O22" s="14" t="n">
        <v>0.775193798449636</v>
      </c>
      <c r="P22" s="14" t="n">
        <v>1.28176121664028</v>
      </c>
      <c r="Q22" s="14" t="n">
        <v>1.62264597891744</v>
      </c>
    </row>
    <row r="23" customFormat="false" ht="15" hidden="false" customHeight="false" outlineLevel="0" collapsed="false">
      <c r="A23" s="8" t="n">
        <v>1998</v>
      </c>
      <c r="B23" s="8" t="n">
        <v>3.52</v>
      </c>
      <c r="C23" s="8" t="n">
        <v>5.47</v>
      </c>
      <c r="D23" s="8" t="n">
        <v>13.97</v>
      </c>
      <c r="E23" s="8" t="n">
        <v>4.25</v>
      </c>
      <c r="F23" s="8" t="n">
        <v>4.31</v>
      </c>
      <c r="G23" s="8" t="n">
        <v>4.9</v>
      </c>
      <c r="H23" s="8" t="n">
        <v>3.57</v>
      </c>
      <c r="I23" s="12"/>
      <c r="J23" s="1" t="n">
        <v>2000</v>
      </c>
      <c r="K23" s="14" t="n">
        <v>2.94871794871796</v>
      </c>
      <c r="L23" s="14" t="n">
        <v>-0.820871415813174</v>
      </c>
      <c r="M23" s="14" t="n">
        <v>4.67647573325041</v>
      </c>
      <c r="N23" s="14" t="n">
        <v>0.875497661474234</v>
      </c>
      <c r="O23" s="14" t="n">
        <v>1.54274152756702</v>
      </c>
      <c r="P23" s="14" t="n">
        <v>1.76943699731904</v>
      </c>
      <c r="Q23" s="14" t="n">
        <v>1.40070715312586</v>
      </c>
    </row>
    <row r="24" customFormat="false" ht="15" hidden="false" customHeight="false" outlineLevel="0" collapsed="false">
      <c r="A24" s="8" t="n">
        <v>1999</v>
      </c>
      <c r="B24" s="8" t="n">
        <v>2.96</v>
      </c>
      <c r="C24" s="8" t="n">
        <v>2.96</v>
      </c>
      <c r="D24" s="8" t="n">
        <v>10.09</v>
      </c>
      <c r="E24" s="8" t="n">
        <v>2.96</v>
      </c>
      <c r="F24" s="8" t="n">
        <v>2.96</v>
      </c>
      <c r="G24" s="8" t="n">
        <v>2.96</v>
      </c>
      <c r="H24" s="8" t="n">
        <v>2.96</v>
      </c>
      <c r="I24" s="12"/>
      <c r="J24" s="1" t="n">
        <v>2001</v>
      </c>
      <c r="K24" s="14" t="n">
        <v>2.31197990265348</v>
      </c>
      <c r="L24" s="14" t="n">
        <v>0.263497009212776</v>
      </c>
      <c r="M24" s="14" t="n">
        <v>0.583666972167274</v>
      </c>
      <c r="N24" s="14" t="n">
        <v>1.39360284750114</v>
      </c>
      <c r="O24" s="14" t="n">
        <v>-0.143664399961696</v>
      </c>
      <c r="P24" s="14" t="n">
        <v>1.89302502858593</v>
      </c>
      <c r="Q24" s="14" t="n">
        <v>1.55359664929624</v>
      </c>
    </row>
    <row r="25" customFormat="false" ht="15" hidden="false" customHeight="false" outlineLevel="0" collapsed="false">
      <c r="A25" s="8" t="n">
        <v>2000</v>
      </c>
      <c r="B25" s="8" t="n">
        <v>4.39</v>
      </c>
      <c r="C25" s="8" t="n">
        <v>4.39</v>
      </c>
      <c r="D25" s="8" t="n">
        <v>7.71</v>
      </c>
      <c r="E25" s="8" t="n">
        <v>4.39</v>
      </c>
      <c r="F25" s="8" t="n">
        <v>4.39</v>
      </c>
      <c r="G25" s="8" t="n">
        <v>4.39</v>
      </c>
      <c r="H25" s="8" t="n">
        <v>4.39</v>
      </c>
      <c r="I25" s="12"/>
      <c r="J25" s="1" t="n">
        <v>2002</v>
      </c>
      <c r="K25" s="14" t="n">
        <v>1.93873020571258</v>
      </c>
      <c r="L25" s="14" t="n">
        <v>-1.34160897588924</v>
      </c>
      <c r="M25" s="14" t="n">
        <v>-0.56971283393642</v>
      </c>
      <c r="N25" s="14" t="n">
        <v>-0.259680081861979</v>
      </c>
      <c r="O25" s="14" t="n">
        <v>-0.34529987075369</v>
      </c>
      <c r="P25" s="14" t="n">
        <v>0.691940356690379</v>
      </c>
      <c r="Q25" s="14" t="n">
        <v>1.28418782472306</v>
      </c>
    </row>
    <row r="26" customFormat="false" ht="15" hidden="false" customHeight="false" outlineLevel="0" collapsed="false">
      <c r="A26" s="8" t="n">
        <v>2001</v>
      </c>
      <c r="B26" s="8" t="n">
        <v>4.26</v>
      </c>
      <c r="C26" s="8" t="n">
        <v>4.26</v>
      </c>
      <c r="D26" s="8" t="n">
        <v>4.26</v>
      </c>
      <c r="E26" s="8" t="n">
        <v>4.26</v>
      </c>
      <c r="F26" s="8" t="n">
        <v>4.26</v>
      </c>
      <c r="G26" s="8" t="n">
        <v>4.26</v>
      </c>
      <c r="H26" s="8" t="n">
        <v>4.26</v>
      </c>
      <c r="I26" s="12"/>
      <c r="J26" s="1" t="n">
        <v>2003</v>
      </c>
      <c r="K26" s="14" t="n">
        <v>1.28574397957064</v>
      </c>
      <c r="L26" s="14" t="n">
        <v>-1.60103851146688</v>
      </c>
      <c r="M26" s="14" t="n">
        <v>-1.06543429499573</v>
      </c>
      <c r="N26" s="14" t="n">
        <v>-0.748773059688457</v>
      </c>
      <c r="O26" s="14" t="n">
        <v>-0.898719711789886</v>
      </c>
      <c r="P26" s="14" t="n">
        <v>-0.468816869626099</v>
      </c>
      <c r="Q26" s="14" t="n">
        <v>1.01379031223163</v>
      </c>
      <c r="R26" s="2"/>
    </row>
    <row r="27" customFormat="false" ht="15" hidden="false" customHeight="false" outlineLevel="0" collapsed="false">
      <c r="A27" s="8" t="n">
        <v>2002</v>
      </c>
      <c r="B27" s="8" t="n">
        <v>3.32</v>
      </c>
      <c r="C27" s="8" t="n">
        <v>3.32</v>
      </c>
      <c r="D27" s="8" t="n">
        <v>3.32</v>
      </c>
      <c r="E27" s="8" t="n">
        <v>3.32</v>
      </c>
      <c r="F27" s="8" t="n">
        <v>3.32</v>
      </c>
      <c r="G27" s="8" t="n">
        <v>3.32</v>
      </c>
      <c r="H27" s="8" t="n">
        <v>3.32</v>
      </c>
      <c r="I27" s="12"/>
      <c r="J27" s="1" t="n">
        <v>2004</v>
      </c>
      <c r="K27" s="14" t="n">
        <v>0.314372728165813</v>
      </c>
      <c r="L27" s="14" t="n">
        <v>-0.185728250244377</v>
      </c>
      <c r="M27" s="14" t="n">
        <v>-0.884285728152534</v>
      </c>
      <c r="N27" s="14" t="n">
        <v>-0.915063122859117</v>
      </c>
      <c r="O27" s="14" t="n">
        <v>-0.389234116028847</v>
      </c>
      <c r="P27" s="14" t="n">
        <v>-0.16035356004459</v>
      </c>
      <c r="Q27" s="14" t="n">
        <v>1.96724585580186</v>
      </c>
      <c r="R27" s="2"/>
    </row>
    <row r="28" customFormat="false" ht="15" hidden="false" customHeight="false" outlineLevel="0" collapsed="false">
      <c r="A28" s="8" t="n">
        <v>2003</v>
      </c>
      <c r="B28" s="8" t="n">
        <v>2.33</v>
      </c>
      <c r="C28" s="8" t="n">
        <v>2.33</v>
      </c>
      <c r="D28" s="8" t="n">
        <v>2.33</v>
      </c>
      <c r="E28" s="8" t="n">
        <v>2.33</v>
      </c>
      <c r="F28" s="8" t="n">
        <v>2.33</v>
      </c>
      <c r="G28" s="8" t="n">
        <v>2.33</v>
      </c>
      <c r="H28" s="8" t="n">
        <v>2.33</v>
      </c>
      <c r="I28" s="12"/>
      <c r="J28" s="1" t="n">
        <v>2005</v>
      </c>
      <c r="K28" s="14" t="n">
        <v>0.264913657770793</v>
      </c>
      <c r="L28" s="14" t="n">
        <v>0.00978665100801468</v>
      </c>
      <c r="M28" s="14" t="n">
        <v>-1.24852631375505</v>
      </c>
      <c r="N28" s="14" t="n">
        <v>-1.15300535876651</v>
      </c>
      <c r="O28" s="14" t="n">
        <v>0.0616878984010194</v>
      </c>
      <c r="P28" s="14" t="n">
        <v>-0.0156546582392392</v>
      </c>
      <c r="Q28" s="14" t="n">
        <v>1.40814321580613</v>
      </c>
      <c r="R28" s="2"/>
    </row>
    <row r="29" customFormat="false" ht="15" hidden="false" customHeight="false" outlineLevel="0" collapsed="false">
      <c r="A29" s="8" t="n">
        <v>2004</v>
      </c>
      <c r="B29" s="8" t="n">
        <v>2.11</v>
      </c>
      <c r="C29" s="8" t="n">
        <v>2.11</v>
      </c>
      <c r="D29" s="8" t="n">
        <v>2.11</v>
      </c>
      <c r="E29" s="8" t="n">
        <v>2.11</v>
      </c>
      <c r="F29" s="8" t="n">
        <v>2.11</v>
      </c>
      <c r="G29" s="8" t="n">
        <v>2.11</v>
      </c>
      <c r="H29" s="8" t="n">
        <v>2.11</v>
      </c>
      <c r="I29" s="12"/>
      <c r="J29" s="1" t="n">
        <v>2006</v>
      </c>
      <c r="K29" s="14" t="n">
        <v>1.27328460268803</v>
      </c>
      <c r="L29" s="14" t="n">
        <v>0.370009737098354</v>
      </c>
      <c r="M29" s="14" t="n">
        <v>-0.229391097302478</v>
      </c>
      <c r="N29" s="14" t="n">
        <v>-0.466382781495334</v>
      </c>
      <c r="O29" s="14" t="n">
        <v>0.0359073396543064</v>
      </c>
      <c r="P29" s="14" t="n">
        <v>0.844282262245999</v>
      </c>
      <c r="Q29" s="14" t="n">
        <v>1.78227598123919</v>
      </c>
      <c r="R29" s="2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12"/>
      <c r="J30" s="1" t="n">
        <v>2007</v>
      </c>
      <c r="K30" s="14" t="n">
        <v>1.95940396573977</v>
      </c>
      <c r="L30" s="14" t="n">
        <v>1.36770581202066</v>
      </c>
      <c r="M30" s="14" t="n">
        <v>1.25156567078675</v>
      </c>
      <c r="N30" s="14" t="n">
        <v>1.39628952588386</v>
      </c>
      <c r="O30" s="14" t="n">
        <v>1.81306933013092</v>
      </c>
      <c r="P30" s="14" t="n">
        <v>2.19722064328973</v>
      </c>
      <c r="Q30" s="14" t="n">
        <v>2.65396125374073</v>
      </c>
      <c r="R30" s="2"/>
    </row>
    <row r="31" customFormat="false" ht="15" hidden="false" customHeight="false" outlineLevel="0" collapsed="false">
      <c r="A31" s="15"/>
      <c r="B31" s="8"/>
      <c r="C31" s="8"/>
      <c r="D31" s="8"/>
      <c r="E31" s="8"/>
      <c r="F31" s="8"/>
      <c r="G31" s="8"/>
      <c r="H31" s="8"/>
      <c r="I31" s="12"/>
      <c r="J31" s="1" t="n">
        <v>2008</v>
      </c>
      <c r="K31" s="14" t="n">
        <v>1.82571968001246</v>
      </c>
      <c r="L31" s="14" t="n">
        <v>1.47612212437445</v>
      </c>
      <c r="M31" s="14" t="n">
        <v>0.37509953088577</v>
      </c>
      <c r="N31" s="14" t="n">
        <v>0.48016901949488</v>
      </c>
      <c r="O31" s="14" t="n">
        <v>1.92789159384712</v>
      </c>
      <c r="P31" s="14" t="n">
        <v>1.09178743961353</v>
      </c>
      <c r="Q31" s="14" t="n">
        <v>0.689031314356114</v>
      </c>
      <c r="R31" s="3"/>
    </row>
    <row r="32" customFormat="false" ht="15" hidden="false" customHeight="false" outlineLevel="0" collapsed="false">
      <c r="A32" s="16"/>
      <c r="B32" s="12"/>
      <c r="C32" s="12"/>
      <c r="D32" s="12"/>
      <c r="E32" s="12"/>
      <c r="F32" s="12"/>
      <c r="G32" s="12"/>
      <c r="H32" s="12"/>
      <c r="R32" s="3"/>
    </row>
    <row r="33" customFormat="false" ht="15" hidden="false" customHeight="false" outlineLevel="0" collapsed="false">
      <c r="A33" s="16"/>
      <c r="B33" s="12"/>
      <c r="C33" s="12"/>
      <c r="D33" s="12"/>
      <c r="E33" s="12"/>
      <c r="F33" s="12"/>
      <c r="G33" s="12"/>
      <c r="H33" s="12"/>
      <c r="R33" s="2"/>
    </row>
    <row r="34" customFormat="false" ht="15" hidden="false" customHeight="false" outlineLevel="0" collapsed="false">
      <c r="A34" s="10"/>
      <c r="R34" s="2"/>
    </row>
    <row r="35" customFormat="false" ht="15" hidden="false" customHeight="false" outlineLevel="0" collapsed="false">
      <c r="A35" s="10"/>
      <c r="R35" s="2"/>
    </row>
  </sheetData>
  <conditionalFormatting sqref="A14:H31 J14:Q31">
    <cfRule type="cellIs" priority="2" operator="equal" aboveAverage="0" equalAverage="0" bottom="0" percent="0" rank="0" text="" dxfId="0">
      <formula>1111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7" width="17.13"/>
    <col collapsed="false" customWidth="true" hidden="false" outlineLevel="0" max="2" min="2" style="47" width="15.42"/>
    <col collapsed="false" customWidth="true" hidden="true" outlineLevel="0" max="3" min="3" style="47" width="15.42"/>
    <col collapsed="false" customWidth="true" hidden="true" outlineLevel="0" max="4" min="4" style="47" width="16.28"/>
    <col collapsed="false" customWidth="true" hidden="true" outlineLevel="0" max="5" min="5" style="47" width="17.42"/>
    <col collapsed="false" customWidth="true" hidden="false" outlineLevel="0" max="6" min="6" style="47" width="15.99"/>
    <col collapsed="false" customWidth="true" hidden="false" outlineLevel="0" max="7" min="7" style="47" width="14.7"/>
    <col collapsed="false" customWidth="true" hidden="false" outlineLevel="0" max="8" min="8" style="47" width="19.7"/>
    <col collapsed="false" customWidth="false" hidden="false" outlineLevel="0" max="257" min="9" style="47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48" t="s">
        <v>247</v>
      </c>
      <c r="B2" s="47" t="s">
        <v>248</v>
      </c>
    </row>
    <row r="3" customFormat="false" ht="15" hidden="false" customHeight="false" outlineLevel="0" collapsed="false">
      <c r="A3" s="48" t="s">
        <v>249</v>
      </c>
      <c r="B3" s="47" t="s">
        <v>250</v>
      </c>
    </row>
    <row r="4" customFormat="false" ht="15" hidden="false" customHeight="false" outlineLevel="0" collapsed="false">
      <c r="A4" s="47" t="s">
        <v>251</v>
      </c>
      <c r="B4" s="47" t="s">
        <v>252</v>
      </c>
    </row>
    <row r="5" customFormat="false" ht="15" hidden="false" customHeight="false" outlineLevel="0" collapsed="false">
      <c r="A5" s="47" t="s">
        <v>253</v>
      </c>
      <c r="B5" s="47" t="s">
        <v>254</v>
      </c>
    </row>
    <row r="6" customFormat="false" ht="15" hidden="false" customHeight="false" outlineLevel="0" collapsed="false">
      <c r="C6" s="47" t="s">
        <v>255</v>
      </c>
      <c r="D6" s="47" t="s">
        <v>256</v>
      </c>
      <c r="E6" s="47" t="s">
        <v>257</v>
      </c>
      <c r="F6" s="47" t="s">
        <v>258</v>
      </c>
      <c r="G6" s="47" t="s">
        <v>259</v>
      </c>
      <c r="H6" s="47" t="s">
        <v>260</v>
      </c>
    </row>
    <row r="7" customFormat="false" ht="15" hidden="false" customHeight="false" outlineLevel="0" collapsed="false">
      <c r="F7" s="47" t="s">
        <v>261</v>
      </c>
      <c r="G7" s="47" t="s">
        <v>262</v>
      </c>
      <c r="H7" s="47" t="s">
        <v>263</v>
      </c>
    </row>
    <row r="8" customFormat="false" ht="15" hidden="false" customHeight="false" outlineLevel="0" collapsed="false">
      <c r="A8" s="47" t="s">
        <v>23</v>
      </c>
      <c r="B8" s="47" t="s">
        <v>15</v>
      </c>
      <c r="C8" s="49" t="n">
        <v>-39354</v>
      </c>
      <c r="D8" s="49" t="n">
        <v>6814</v>
      </c>
      <c r="E8" s="49" t="n">
        <v>499257</v>
      </c>
      <c r="F8" s="50" t="n">
        <f aca="false">D8/E8</f>
        <v>0.0136482813460803</v>
      </c>
      <c r="G8" s="50" t="n">
        <f aca="false">C8/E8</f>
        <v>-0.0788251341493459</v>
      </c>
      <c r="H8" s="50" t="n">
        <f aca="false">F8+G8</f>
        <v>-0.0651768528032657</v>
      </c>
    </row>
    <row r="9" customFormat="false" ht="15" hidden="false" customHeight="false" outlineLevel="0" collapsed="false">
      <c r="A9" s="47" t="s">
        <v>26</v>
      </c>
      <c r="B9" s="47" t="s">
        <v>18</v>
      </c>
      <c r="C9" s="49" t="n">
        <v>-8434</v>
      </c>
      <c r="D9" s="49" t="n">
        <v>3350</v>
      </c>
      <c r="E9" s="49" t="n">
        <v>89642</v>
      </c>
      <c r="F9" s="50" t="n">
        <f aca="false">D9/E9</f>
        <v>0.037370875259365</v>
      </c>
      <c r="G9" s="50" t="n">
        <f aca="false">C9/E9</f>
        <v>-0.0940853617723835</v>
      </c>
      <c r="H9" s="50" t="n">
        <f aca="false">F9+G9</f>
        <v>-0.0567144865130185</v>
      </c>
    </row>
    <row r="10" customFormat="false" ht="15" hidden="false" customHeight="false" outlineLevel="0" collapsed="false">
      <c r="A10" s="47" t="s">
        <v>198</v>
      </c>
      <c r="B10" s="47" t="s">
        <v>112</v>
      </c>
      <c r="C10" s="49" t="n">
        <v>-6056</v>
      </c>
      <c r="D10" s="49" t="n">
        <v>3545</v>
      </c>
      <c r="E10" s="49" t="n">
        <v>46478</v>
      </c>
      <c r="F10" s="50" t="n">
        <f aca="false">D10/E10</f>
        <v>0.0762726451224235</v>
      </c>
      <c r="G10" s="50" t="n">
        <f aca="false">C10/E10</f>
        <v>-0.130298205602651</v>
      </c>
      <c r="H10" s="50" t="n">
        <f aca="false">F10+G10</f>
        <v>-0.0540255604802272</v>
      </c>
    </row>
    <row r="11" customFormat="false" ht="15" hidden="false" customHeight="false" outlineLevel="0" collapsed="false">
      <c r="A11" s="47" t="s">
        <v>91</v>
      </c>
      <c r="B11" s="47" t="s">
        <v>92</v>
      </c>
      <c r="C11" s="49" t="n">
        <v>-11394</v>
      </c>
      <c r="D11" s="49" t="n">
        <v>5760</v>
      </c>
      <c r="E11" s="49" t="n">
        <v>106132</v>
      </c>
      <c r="F11" s="50" t="n">
        <f aca="false">D11/E11</f>
        <v>0.0542720385934497</v>
      </c>
      <c r="G11" s="50" t="n">
        <f aca="false">C11/E11</f>
        <v>-0.107356876342668</v>
      </c>
      <c r="H11" s="50" t="n">
        <f aca="false">F11+G11</f>
        <v>-0.053084837749218</v>
      </c>
    </row>
    <row r="12" customFormat="false" ht="15" hidden="false" customHeight="false" outlineLevel="0" collapsed="false">
      <c r="A12" s="47" t="s">
        <v>104</v>
      </c>
      <c r="B12" s="47" t="s">
        <v>105</v>
      </c>
      <c r="C12" s="49" t="n">
        <v>-13152</v>
      </c>
      <c r="D12" s="49" t="n">
        <v>5106</v>
      </c>
      <c r="E12" s="49" t="n">
        <v>159782</v>
      </c>
      <c r="F12" s="50" t="n">
        <f aca="false">D12/E12</f>
        <v>0.0319560401046426</v>
      </c>
      <c r="G12" s="50" t="n">
        <f aca="false">C12/E12</f>
        <v>-0.0823121503047903</v>
      </c>
      <c r="H12" s="50" t="n">
        <f aca="false">F12+G12</f>
        <v>-0.0503561102001477</v>
      </c>
    </row>
    <row r="13" customFormat="false" ht="15" hidden="false" customHeight="false" outlineLevel="0" collapsed="false">
      <c r="A13" s="47" t="s">
        <v>264</v>
      </c>
      <c r="B13" s="47" t="s">
        <v>265</v>
      </c>
      <c r="C13" s="49" t="n">
        <v>-1143</v>
      </c>
      <c r="D13" s="49" t="n">
        <v>628</v>
      </c>
      <c r="E13" s="49" t="n">
        <v>14284</v>
      </c>
      <c r="F13" s="50" t="n">
        <f aca="false">D13/E13</f>
        <v>0.0439652758331</v>
      </c>
      <c r="G13" s="50" t="n">
        <f aca="false">C13/E13</f>
        <v>-0.0800196023522823</v>
      </c>
      <c r="H13" s="50" t="n">
        <f aca="false">F13+G13</f>
        <v>-0.0360543265191823</v>
      </c>
    </row>
    <row r="14" customFormat="false" ht="15" hidden="false" customHeight="false" outlineLevel="0" collapsed="false">
      <c r="A14" s="47" t="s">
        <v>266</v>
      </c>
      <c r="B14" s="47" t="s">
        <v>236</v>
      </c>
      <c r="C14" s="49" t="n">
        <v>-14723</v>
      </c>
      <c r="D14" s="49" t="n">
        <v>8951</v>
      </c>
      <c r="E14" s="49" t="n">
        <v>164847</v>
      </c>
      <c r="F14" s="50" t="n">
        <f aca="false">D14/E14</f>
        <v>0.0542988346770035</v>
      </c>
      <c r="G14" s="50" t="n">
        <f aca="false">C14/E14</f>
        <v>-0.0893131206512706</v>
      </c>
      <c r="H14" s="50" t="n">
        <f aca="false">F14+G14</f>
        <v>-0.0350142859742671</v>
      </c>
    </row>
    <row r="15" customFormat="false" ht="15" hidden="false" customHeight="false" outlineLevel="0" collapsed="false">
      <c r="A15" s="47" t="s">
        <v>100</v>
      </c>
      <c r="B15" s="47" t="s">
        <v>101</v>
      </c>
      <c r="C15" s="49" t="n">
        <v>-7165</v>
      </c>
      <c r="D15" s="49" t="n">
        <v>2247</v>
      </c>
      <c r="E15" s="49" t="n">
        <v>141825</v>
      </c>
      <c r="F15" s="50" t="n">
        <f aca="false">D15/E15</f>
        <v>0.0158434690639873</v>
      </c>
      <c r="G15" s="50" t="n">
        <f aca="false">C15/E15</f>
        <v>-0.0505200070509431</v>
      </c>
      <c r="H15" s="50" t="n">
        <f aca="false">F15+G15</f>
        <v>-0.0346765379869558</v>
      </c>
    </row>
    <row r="16" customFormat="false" ht="15" hidden="false" customHeight="false" outlineLevel="0" collapsed="false">
      <c r="A16" s="47" t="s">
        <v>267</v>
      </c>
      <c r="B16" s="47" t="s">
        <v>99</v>
      </c>
      <c r="C16" s="49" t="n">
        <v>-85791</v>
      </c>
      <c r="D16" s="49" t="n">
        <v>53144</v>
      </c>
      <c r="E16" s="49" t="n">
        <v>956326</v>
      </c>
      <c r="F16" s="50" t="n">
        <f aca="false">D16/E16</f>
        <v>0.0555710082126806</v>
      </c>
      <c r="G16" s="50" t="n">
        <f aca="false">C16/E16</f>
        <v>-0.0897089486221226</v>
      </c>
      <c r="H16" s="50" t="n">
        <f aca="false">F16+G16</f>
        <v>-0.034137940409442</v>
      </c>
    </row>
    <row r="17" customFormat="false" ht="15" hidden="false" customHeight="false" outlineLevel="0" collapsed="false">
      <c r="A17" s="47" t="s">
        <v>268</v>
      </c>
      <c r="B17" s="47" t="s">
        <v>116</v>
      </c>
      <c r="C17" s="49" t="n">
        <v>-36046</v>
      </c>
      <c r="D17" s="49" t="n">
        <v>8426</v>
      </c>
      <c r="E17" s="49" t="n">
        <v>836822</v>
      </c>
      <c r="F17" s="50" t="n">
        <f aca="false">D17/E17</f>
        <v>0.0100690469418825</v>
      </c>
      <c r="G17" s="50" t="n">
        <f aca="false">C17/E17</f>
        <v>-0.0430748713585446</v>
      </c>
      <c r="H17" s="50" t="n">
        <f aca="false">F17+G17</f>
        <v>-0.0330058244166621</v>
      </c>
    </row>
    <row r="18" customFormat="false" ht="15" hidden="false" customHeight="false" outlineLevel="0" collapsed="false">
      <c r="A18" s="47" t="s">
        <v>93</v>
      </c>
      <c r="B18" s="47" t="s">
        <v>94</v>
      </c>
      <c r="C18" s="49" t="n">
        <v>-696</v>
      </c>
      <c r="D18" s="49" t="n">
        <v>458</v>
      </c>
      <c r="E18" s="49" t="n">
        <v>8058</v>
      </c>
      <c r="F18" s="50" t="n">
        <f aca="false">D18/E18</f>
        <v>0.0568379250434351</v>
      </c>
      <c r="G18" s="50" t="n">
        <f aca="false">C18/E18</f>
        <v>-0.0863737900223381</v>
      </c>
      <c r="H18" s="50" t="n">
        <f aca="false">F18+G18</f>
        <v>-0.029535864978903</v>
      </c>
    </row>
    <row r="19" customFormat="false" ht="15" hidden="false" customHeight="false" outlineLevel="0" collapsed="false">
      <c r="A19" s="47" t="s">
        <v>24</v>
      </c>
      <c r="B19" s="47" t="s">
        <v>16</v>
      </c>
      <c r="C19" s="49" t="n">
        <v>-5410</v>
      </c>
      <c r="D19" s="49" t="n">
        <v>3164</v>
      </c>
      <c r="E19" s="49" t="n">
        <v>79774</v>
      </c>
      <c r="F19" s="50" t="n">
        <f aca="false">D19/E19</f>
        <v>0.0396620452779101</v>
      </c>
      <c r="G19" s="50" t="n">
        <f aca="false">C19/E19</f>
        <v>-0.0678165818437085</v>
      </c>
      <c r="H19" s="50" t="n">
        <f aca="false">F19+G19</f>
        <v>-0.0281545365657984</v>
      </c>
    </row>
    <row r="20" customFormat="false" ht="15" hidden="false" customHeight="false" outlineLevel="0" collapsed="false">
      <c r="A20" s="47" t="s">
        <v>22</v>
      </c>
      <c r="B20" s="47" t="s">
        <v>14</v>
      </c>
      <c r="C20" s="49" t="n">
        <v>-4039</v>
      </c>
      <c r="D20" s="49" t="n">
        <v>1987</v>
      </c>
      <c r="E20" s="49" t="n">
        <v>81052</v>
      </c>
      <c r="F20" s="50" t="n">
        <f aca="false">D20/E20</f>
        <v>0.0245151260918916</v>
      </c>
      <c r="G20" s="50" t="n">
        <f aca="false">C20/E20</f>
        <v>-0.0498322064847259</v>
      </c>
      <c r="H20" s="50" t="n">
        <f aca="false">F20+G20</f>
        <v>-0.0253170803928342</v>
      </c>
    </row>
    <row r="21" customFormat="false" ht="15" hidden="false" customHeight="false" outlineLevel="0" collapsed="false">
      <c r="A21" s="47" t="s">
        <v>84</v>
      </c>
      <c r="B21" s="47" t="s">
        <v>85</v>
      </c>
      <c r="C21" s="49" t="n">
        <v>-19346</v>
      </c>
      <c r="D21" s="49" t="n">
        <v>11507</v>
      </c>
      <c r="E21" s="49" t="n">
        <v>321721</v>
      </c>
      <c r="F21" s="50" t="n">
        <f aca="false">D21/E21</f>
        <v>0.0357670155196583</v>
      </c>
      <c r="G21" s="50" t="n">
        <f aca="false">C21/E21</f>
        <v>-0.0601328480267064</v>
      </c>
      <c r="H21" s="50" t="n">
        <f aca="false">F21+G21</f>
        <v>-0.024365832507048</v>
      </c>
    </row>
    <row r="22" customFormat="false" ht="15" hidden="false" customHeight="false" outlineLevel="0" collapsed="false">
      <c r="A22" s="47" t="s">
        <v>25</v>
      </c>
      <c r="B22" s="47" t="s">
        <v>17</v>
      </c>
      <c r="C22" s="49" t="n">
        <v>-25729</v>
      </c>
      <c r="D22" s="49" t="n">
        <v>9016</v>
      </c>
      <c r="E22" s="49" t="n">
        <v>692553</v>
      </c>
      <c r="F22" s="50" t="n">
        <f aca="false">D22/E22</f>
        <v>0.0130184982232407</v>
      </c>
      <c r="G22" s="50" t="n">
        <f aca="false">C22/E22</f>
        <v>-0.0371509472921206</v>
      </c>
      <c r="H22" s="50" t="n">
        <f aca="false">F22+G22</f>
        <v>-0.0241324490688799</v>
      </c>
    </row>
    <row r="23" customFormat="false" ht="15" hidden="false" customHeight="false" outlineLevel="0" collapsed="false">
      <c r="A23" s="47" t="s">
        <v>96</v>
      </c>
      <c r="B23" s="47" t="s">
        <v>97</v>
      </c>
      <c r="C23" s="49" t="n">
        <v>-942</v>
      </c>
      <c r="D23" s="49" t="n">
        <v>522</v>
      </c>
      <c r="E23" s="49" t="n">
        <v>17656</v>
      </c>
      <c r="F23" s="50" t="n">
        <f aca="false">D23/E23</f>
        <v>0.0295650203896692</v>
      </c>
      <c r="G23" s="50" t="n">
        <f aca="false">C23/E23</f>
        <v>-0.053352967829633</v>
      </c>
      <c r="H23" s="50" t="n">
        <f aca="false">F23+G23</f>
        <v>-0.0237879474399638</v>
      </c>
    </row>
    <row r="24" customFormat="false" ht="15" hidden="false" customHeight="false" outlineLevel="0" collapsed="false">
      <c r="A24" s="47" t="s">
        <v>109</v>
      </c>
      <c r="B24" s="47" t="s">
        <v>110</v>
      </c>
      <c r="C24" s="49" t="n">
        <v>-568</v>
      </c>
      <c r="D24" s="49" t="n">
        <v>404</v>
      </c>
      <c r="E24" s="49" t="n">
        <v>7275</v>
      </c>
      <c r="F24" s="50" t="n">
        <f aca="false">D24/E24</f>
        <v>0.05553264604811</v>
      </c>
      <c r="G24" s="50" t="n">
        <f aca="false">C24/E24</f>
        <v>-0.0780756013745705</v>
      </c>
      <c r="H24" s="50" t="n">
        <f aca="false">F24+G24</f>
        <v>-0.0225429553264605</v>
      </c>
    </row>
    <row r="25" customFormat="false" ht="15" hidden="false" customHeight="false" outlineLevel="0" collapsed="false">
      <c r="A25" s="47" t="s">
        <v>269</v>
      </c>
      <c r="B25" s="47" t="s">
        <v>120</v>
      </c>
      <c r="C25" s="49" t="n">
        <v>-5303</v>
      </c>
      <c r="D25" s="49" t="n">
        <v>2744</v>
      </c>
      <c r="E25" s="49" t="n">
        <v>136456</v>
      </c>
      <c r="F25" s="50" t="n">
        <f aca="false">D25/E25</f>
        <v>0.0201090461394149</v>
      </c>
      <c r="G25" s="50" t="n">
        <f aca="false">C25/E25</f>
        <v>-0.0388623439057279</v>
      </c>
      <c r="H25" s="50" t="n">
        <f aca="false">F25+G25</f>
        <v>-0.018753297766313</v>
      </c>
    </row>
    <row r="26" customFormat="false" ht="15" hidden="false" customHeight="false" outlineLevel="0" collapsed="false">
      <c r="A26" s="47" t="s">
        <v>20</v>
      </c>
      <c r="B26" s="47" t="s">
        <v>12</v>
      </c>
      <c r="C26" s="49" t="n">
        <v>-58690</v>
      </c>
      <c r="D26" s="49" t="n">
        <v>35010</v>
      </c>
      <c r="E26" s="49" t="n">
        <v>1330500</v>
      </c>
      <c r="F26" s="50" t="n">
        <f aca="false">D26/E26</f>
        <v>0.0263134160090192</v>
      </c>
      <c r="G26" s="50" t="n">
        <f aca="false">C26/E26</f>
        <v>-0.0441112363773018</v>
      </c>
      <c r="H26" s="50" t="n">
        <f aca="false">F26+G26</f>
        <v>-0.0177978203682826</v>
      </c>
    </row>
    <row r="27" customFormat="false" ht="15" hidden="false" customHeight="false" outlineLevel="0" collapsed="false">
      <c r="A27" s="47" t="s">
        <v>270</v>
      </c>
      <c r="B27" s="47" t="s">
        <v>13</v>
      </c>
      <c r="C27" s="49" t="n">
        <v>-2052</v>
      </c>
      <c r="D27" s="49" t="n">
        <v>900</v>
      </c>
      <c r="E27" s="49" t="n">
        <v>75098</v>
      </c>
      <c r="F27" s="50" t="n">
        <f aca="false">D27/E27</f>
        <v>0.0119843404617966</v>
      </c>
      <c r="G27" s="50" t="n">
        <f aca="false">C27/E27</f>
        <v>-0.0273242962528962</v>
      </c>
      <c r="H27" s="50" t="n">
        <f aca="false">F27+G27</f>
        <v>-0.0153399557910996</v>
      </c>
    </row>
    <row r="28" customFormat="false" ht="15" hidden="false" customHeight="false" outlineLevel="0" collapsed="false">
      <c r="A28" s="47" t="s">
        <v>87</v>
      </c>
      <c r="B28" s="47" t="s">
        <v>88</v>
      </c>
      <c r="C28" s="49" t="n">
        <v>-882</v>
      </c>
      <c r="D28" s="49" t="n">
        <v>448</v>
      </c>
      <c r="E28" s="49" t="n">
        <v>28464</v>
      </c>
      <c r="F28" s="50" t="n">
        <f aca="false">D28/E28</f>
        <v>0.0157391793142215</v>
      </c>
      <c r="G28" s="50" t="n">
        <f aca="false">C28/E28</f>
        <v>-0.0309865092748735</v>
      </c>
      <c r="H28" s="50" t="n">
        <f aca="false">F28+G28</f>
        <v>-0.0152473299606521</v>
      </c>
    </row>
    <row r="29" customFormat="false" ht="15" hidden="false" customHeight="false" outlineLevel="0" collapsed="false">
      <c r="A29" s="47" t="s">
        <v>113</v>
      </c>
      <c r="B29" s="47" t="s">
        <v>114</v>
      </c>
      <c r="C29" s="49" t="n">
        <v>-820</v>
      </c>
      <c r="D29" s="49" t="n">
        <v>657</v>
      </c>
      <c r="E29" s="49" t="n">
        <v>10754</v>
      </c>
      <c r="F29" s="50" t="n">
        <f aca="false">D29/E29</f>
        <v>0.0610935465873164</v>
      </c>
      <c r="G29" s="50" t="n">
        <f aca="false">C29/E29</f>
        <v>-0.0762506974149154</v>
      </c>
      <c r="H29" s="50" t="n">
        <f aca="false">F29+G29</f>
        <v>-0.015157150827599</v>
      </c>
    </row>
    <row r="30" customFormat="false" ht="15" hidden="false" customHeight="false" outlineLevel="0" collapsed="false">
      <c r="A30" s="47" t="s">
        <v>117</v>
      </c>
      <c r="B30" s="47" t="s">
        <v>118</v>
      </c>
      <c r="C30" s="49" t="n">
        <v>-501</v>
      </c>
      <c r="D30" s="49" t="n">
        <v>266</v>
      </c>
      <c r="E30" s="49" t="n">
        <v>15573</v>
      </c>
      <c r="F30" s="50" t="n">
        <f aca="false">D30/E30</f>
        <v>0.0170808450523342</v>
      </c>
      <c r="G30" s="50" t="n">
        <f aca="false">C30/E30</f>
        <v>-0.0321710653053362</v>
      </c>
      <c r="H30" s="50" t="n">
        <f aca="false">F30+G30</f>
        <v>-0.015090220253002</v>
      </c>
    </row>
    <row r="31" customFormat="false" ht="15" hidden="false" customHeight="false" outlineLevel="0" collapsed="false">
      <c r="A31" s="47" t="s">
        <v>271</v>
      </c>
      <c r="B31" s="47" t="s">
        <v>272</v>
      </c>
      <c r="C31" s="49" t="n">
        <v>-7702</v>
      </c>
      <c r="D31" s="49" t="n">
        <v>4978</v>
      </c>
      <c r="E31" s="49" t="n">
        <v>202271</v>
      </c>
      <c r="F31" s="50" t="n">
        <f aca="false">D31/E31</f>
        <v>0.0246105472361337</v>
      </c>
      <c r="G31" s="50" t="n">
        <f aca="false">C31/E31</f>
        <v>-0.0380776285280638</v>
      </c>
      <c r="H31" s="50" t="n">
        <f aca="false">F31+G31</f>
        <v>-0.0134670812919301</v>
      </c>
    </row>
    <row r="32" customFormat="false" ht="15" hidden="false" customHeight="false" outlineLevel="0" collapsed="false">
      <c r="A32" s="47" t="s">
        <v>121</v>
      </c>
      <c r="B32" s="47" t="s">
        <v>122</v>
      </c>
      <c r="C32" s="49" t="n">
        <v>-1297</v>
      </c>
      <c r="D32" s="49" t="n">
        <v>833</v>
      </c>
      <c r="E32" s="49" t="n">
        <v>63342</v>
      </c>
      <c r="F32" s="50" t="n">
        <f aca="false">D32/E32</f>
        <v>0.0131508319914117</v>
      </c>
      <c r="G32" s="50" t="n">
        <f aca="false">C32/E32</f>
        <v>-0.020476145369581</v>
      </c>
      <c r="H32" s="50" t="n">
        <f aca="false">F32+G32</f>
        <v>-0.00732531337816931</v>
      </c>
    </row>
    <row r="33" customFormat="false" ht="15" hidden="false" customHeight="false" outlineLevel="0" collapsed="false">
      <c r="A33" s="47" t="s">
        <v>107</v>
      </c>
      <c r="B33" s="47" t="s">
        <v>108</v>
      </c>
      <c r="C33" s="49" t="n">
        <v>-2126</v>
      </c>
      <c r="D33" s="49" t="n">
        <v>2377</v>
      </c>
      <c r="E33" s="49" t="n">
        <v>79401</v>
      </c>
      <c r="F33" s="50" t="n">
        <f aca="false">D33/E33</f>
        <v>0.0299366506719059</v>
      </c>
      <c r="G33" s="50" t="n">
        <f aca="false">C33/E33</f>
        <v>-0.0267754814171106</v>
      </c>
      <c r="H33" s="50" t="n">
        <f aca="false">F33+G33</f>
        <v>0.00316116925479528</v>
      </c>
    </row>
    <row r="34" customFormat="false" ht="15" hidden="false" customHeight="false" outlineLevel="0" collapsed="false">
      <c r="A34" s="47" t="s">
        <v>95</v>
      </c>
      <c r="B34" s="47" t="s">
        <v>95</v>
      </c>
      <c r="C34" s="49" t="n">
        <v>-14894</v>
      </c>
      <c r="D34" s="49" t="n">
        <v>16550</v>
      </c>
      <c r="E34" s="49" t="n">
        <v>184552</v>
      </c>
      <c r="F34" s="50" t="n">
        <f aca="false">D34/E34</f>
        <v>0.0896766223069921</v>
      </c>
      <c r="G34" s="50" t="n">
        <f aca="false">C34/E34</f>
        <v>-0.0807035415492653</v>
      </c>
      <c r="H34" s="50" t="n">
        <f aca="false">F34+G34</f>
        <v>0.00897308075772682</v>
      </c>
    </row>
    <row r="36" customFormat="false" ht="15" hidden="false" customHeight="false" outlineLevel="0" collapsed="false">
      <c r="A36" s="47" t="s">
        <v>273</v>
      </c>
    </row>
    <row r="37" customFormat="false" ht="15" hidden="false" customHeight="false" outlineLevel="0" collapsed="false">
      <c r="A37" s="47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2" min="1" style="47" width="15.7"/>
    <col collapsed="false" customWidth="false" hidden="false" outlineLevel="0" max="3" min="3" style="47" width="9.13"/>
    <col collapsed="false" customWidth="true" hidden="false" outlineLevel="0" max="4" min="4" style="47" width="11.28"/>
    <col collapsed="false" customWidth="true" hidden="false" outlineLevel="0" max="5" min="5" style="47" width="12.85"/>
    <col collapsed="false" customWidth="true" hidden="false" outlineLevel="0" max="6" min="6" style="47" width="9.42"/>
    <col collapsed="false" customWidth="true" hidden="false" outlineLevel="0" max="7" min="7" style="47" width="8.13"/>
    <col collapsed="false" customWidth="true" hidden="false" outlineLevel="0" max="8" min="8" style="47" width="8.28"/>
    <col collapsed="false" customWidth="true" hidden="false" outlineLevel="0" max="10" min="9" style="47" width="12.7"/>
    <col collapsed="false" customWidth="false" hidden="false" outlineLevel="0" max="11" min="11" style="47" width="9.13"/>
    <col collapsed="false" customWidth="true" hidden="false" outlineLevel="0" max="13" min="12" style="47" width="9.99"/>
    <col collapsed="false" customWidth="true" hidden="false" outlineLevel="0" max="14" min="14" style="47" width="9.42"/>
    <col collapsed="false" customWidth="true" hidden="false" outlineLevel="0" max="15" min="15" style="47" width="8.56"/>
    <col collapsed="false" customWidth="false" hidden="false" outlineLevel="0" max="257" min="16" style="47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2"/>
      <c r="C2" s="47" t="s">
        <v>275</v>
      </c>
    </row>
    <row r="3" customFormat="false" ht="15" hidden="false" customHeight="false" outlineLevel="0" collapsed="false">
      <c r="A3" s="2" t="s">
        <v>2</v>
      </c>
      <c r="B3" s="2"/>
      <c r="C3" s="47" t="s">
        <v>276</v>
      </c>
    </row>
    <row r="4" customFormat="false" ht="15" hidden="false" customHeight="false" outlineLevel="0" collapsed="false">
      <c r="A4" s="2" t="s">
        <v>4</v>
      </c>
      <c r="B4" s="2"/>
      <c r="C4" s="47" t="s">
        <v>277</v>
      </c>
    </row>
    <row r="5" customFormat="false" ht="15" hidden="false" customHeight="false" outlineLevel="0" collapsed="false">
      <c r="A5" s="2" t="s">
        <v>253</v>
      </c>
      <c r="B5" s="2"/>
      <c r="C5" s="47" t="s">
        <v>278</v>
      </c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A7" s="40"/>
      <c r="B7" s="40"/>
    </row>
    <row r="8" customFormat="false" ht="15" hidden="false" customHeight="false" outlineLevel="0" collapsed="false">
      <c r="C8" s="51" t="s">
        <v>95</v>
      </c>
      <c r="D8" s="47" t="s">
        <v>108</v>
      </c>
      <c r="E8" s="47" t="s">
        <v>279</v>
      </c>
      <c r="F8" s="47" t="s">
        <v>14</v>
      </c>
      <c r="G8" s="47" t="s">
        <v>12</v>
      </c>
      <c r="H8" s="47" t="s">
        <v>103</v>
      </c>
      <c r="I8" s="47" t="s">
        <v>120</v>
      </c>
      <c r="J8" s="47" t="s">
        <v>110</v>
      </c>
      <c r="K8" s="47" t="s">
        <v>280</v>
      </c>
      <c r="L8" s="47" t="s">
        <v>101</v>
      </c>
      <c r="M8" s="47" t="s">
        <v>15</v>
      </c>
      <c r="N8" s="47" t="s">
        <v>85</v>
      </c>
      <c r="O8" s="47" t="s">
        <v>82</v>
      </c>
      <c r="P8" s="47" t="s">
        <v>99</v>
      </c>
      <c r="Q8" s="47" t="s">
        <v>122</v>
      </c>
      <c r="R8" s="47" t="s">
        <v>17</v>
      </c>
      <c r="S8" s="47" t="s">
        <v>16</v>
      </c>
      <c r="T8" s="47" t="s">
        <v>281</v>
      </c>
      <c r="U8" s="47" t="s">
        <v>112</v>
      </c>
      <c r="V8" s="47" t="s">
        <v>97</v>
      </c>
      <c r="W8" s="47" t="s">
        <v>13</v>
      </c>
      <c r="X8" s="47" t="s">
        <v>118</v>
      </c>
      <c r="Y8" s="47" t="s">
        <v>94</v>
      </c>
      <c r="Z8" s="47" t="s">
        <v>114</v>
      </c>
    </row>
    <row r="9" customFormat="false" ht="30" hidden="false" customHeight="false" outlineLevel="0" collapsed="false">
      <c r="C9" s="51" t="s">
        <v>95</v>
      </c>
      <c r="D9" s="51" t="s">
        <v>107</v>
      </c>
      <c r="E9" s="51" t="s">
        <v>87</v>
      </c>
      <c r="F9" s="47" t="s">
        <v>22</v>
      </c>
      <c r="G9" s="51" t="s">
        <v>20</v>
      </c>
      <c r="H9" s="47" t="s">
        <v>102</v>
      </c>
      <c r="I9" s="51" t="s">
        <v>269</v>
      </c>
      <c r="J9" s="47" t="s">
        <v>109</v>
      </c>
      <c r="K9" s="51" t="s">
        <v>282</v>
      </c>
      <c r="L9" s="51" t="s">
        <v>100</v>
      </c>
      <c r="M9" s="47" t="s">
        <v>23</v>
      </c>
      <c r="N9" s="51" t="s">
        <v>84</v>
      </c>
      <c r="O9" s="51" t="s">
        <v>81</v>
      </c>
      <c r="P9" s="51" t="s">
        <v>267</v>
      </c>
      <c r="Q9" s="51" t="s">
        <v>121</v>
      </c>
      <c r="R9" s="51" t="s">
        <v>25</v>
      </c>
      <c r="S9" s="47" t="s">
        <v>24</v>
      </c>
      <c r="T9" s="47" t="s">
        <v>26</v>
      </c>
      <c r="U9" s="52" t="s">
        <v>198</v>
      </c>
      <c r="V9" s="51" t="s">
        <v>96</v>
      </c>
      <c r="W9" s="51" t="s">
        <v>21</v>
      </c>
      <c r="X9" s="51" t="s">
        <v>117</v>
      </c>
      <c r="Y9" s="51" t="s">
        <v>93</v>
      </c>
      <c r="Z9" s="51" t="s">
        <v>113</v>
      </c>
    </row>
    <row r="10" customFormat="false" ht="15" hidden="false" customHeight="false" outlineLevel="0" collapsed="false">
      <c r="A10" s="47" t="s">
        <v>283</v>
      </c>
      <c r="B10" s="53" t="n">
        <v>39790</v>
      </c>
      <c r="C10" s="51" t="n">
        <v>70.4862674470959</v>
      </c>
      <c r="D10" s="51" t="n">
        <v>77.007700770077</v>
      </c>
      <c r="E10" s="51" t="n">
        <v>81.5217391304348</v>
      </c>
      <c r="F10" s="47" t="n">
        <v>86.1729452054795</v>
      </c>
      <c r="G10" s="47" t="n">
        <v>89.6124140863034</v>
      </c>
      <c r="H10" s="47" t="n">
        <v>108.045977011494</v>
      </c>
      <c r="I10" s="51" t="n">
        <v>108.375451263538</v>
      </c>
      <c r="J10" s="47" t="n">
        <v>109.405940594059</v>
      </c>
      <c r="K10" s="51" t="n">
        <v>111.149635224799</v>
      </c>
      <c r="L10" s="51" t="n">
        <v>113.090277777778</v>
      </c>
      <c r="M10" s="47" t="n">
        <v>114.477972238986</v>
      </c>
      <c r="N10" s="51" t="n">
        <v>121.380790104758</v>
      </c>
      <c r="O10" s="51" t="n">
        <v>128.061224489796</v>
      </c>
      <c r="P10" s="51" t="n">
        <v>128.405337561105</v>
      </c>
      <c r="Q10" s="51" t="n">
        <v>129.736842105263</v>
      </c>
      <c r="R10" s="51" t="n">
        <v>136.445651221862</v>
      </c>
      <c r="S10" s="47" t="n">
        <v>137.41116751269</v>
      </c>
      <c r="T10" s="47" t="n">
        <v>143.744207599629</v>
      </c>
      <c r="U10" s="51" t="n">
        <v>160.291237016593</v>
      </c>
      <c r="V10" s="51" t="n">
        <v>162.82722513089</v>
      </c>
      <c r="W10" s="47" t="n">
        <v>178.959484346225</v>
      </c>
      <c r="X10" s="51" t="n">
        <v>196.116504854369</v>
      </c>
      <c r="Y10" s="51" t="n">
        <v>205.263157894737</v>
      </c>
      <c r="Z10" s="51" t="n">
        <v>278.378378378378</v>
      </c>
    </row>
    <row r="11" customFormat="false" ht="15" hidden="false" customHeight="false" outlineLevel="0" collapsed="false">
      <c r="A11" s="47" t="s">
        <v>284</v>
      </c>
      <c r="B11" s="53" t="n">
        <v>40520</v>
      </c>
      <c r="C11" s="47" t="n">
        <v>62.3685904312379</v>
      </c>
      <c r="D11" s="51" t="n">
        <v>74.7368421052632</v>
      </c>
      <c r="E11" s="51" t="n">
        <v>86.8493150684932</v>
      </c>
      <c r="F11" s="47" t="n">
        <v>119.683573755235</v>
      </c>
      <c r="G11" s="47" t="n">
        <v>84.7315662002153</v>
      </c>
      <c r="H11" s="47" t="n">
        <v>103.191489361702</v>
      </c>
      <c r="I11" s="51" t="n">
        <v>104.29307384087</v>
      </c>
      <c r="J11" s="47" t="n">
        <v>103.853955375254</v>
      </c>
      <c r="K11" s="47" t="n">
        <v>104.740519909614</v>
      </c>
      <c r="L11" s="47" t="n">
        <v>110.934919061777</v>
      </c>
      <c r="M11" s="47" t="n">
        <v>108.842908334297</v>
      </c>
      <c r="N11" s="47" t="n">
        <v>120.525030525031</v>
      </c>
      <c r="O11" s="51" t="n">
        <v>117.857142857143</v>
      </c>
      <c r="P11" s="47" t="n">
        <v>118.037609598523</v>
      </c>
      <c r="Q11" s="54" t="n">
        <v>117.183770883055</v>
      </c>
      <c r="R11" s="47" t="n">
        <v>120.054503528754</v>
      </c>
      <c r="S11" s="47" t="n">
        <v>125.110521662246</v>
      </c>
      <c r="T11" s="47" t="n">
        <v>139.406779661017</v>
      </c>
      <c r="U11" s="51" t="n">
        <v>136.730360934183</v>
      </c>
      <c r="V11" s="51" t="n">
        <v>156.730769230769</v>
      </c>
      <c r="W11" s="47" t="n">
        <v>140.825459970164</v>
      </c>
      <c r="X11" s="51" t="n">
        <v>145.762711864407</v>
      </c>
      <c r="Y11" s="51" t="n">
        <v>163.953488372093</v>
      </c>
      <c r="Z11" s="51" t="n">
        <v>213.414634146341</v>
      </c>
    </row>
    <row r="16" customFormat="false" ht="15" hidden="false" customHeight="false" outlineLevel="0" collapsed="false">
      <c r="A16" s="51"/>
      <c r="B16" s="51"/>
      <c r="C16" s="51"/>
    </row>
    <row r="17" customFormat="false" ht="15" hidden="false" customHeight="false" outlineLevel="0" collapsed="false">
      <c r="A17" s="51"/>
      <c r="B17" s="51"/>
      <c r="C17" s="51"/>
      <c r="D17" s="51"/>
      <c r="E17" s="51"/>
    </row>
    <row r="18" customFormat="false" ht="15" hidden="false" customHeight="false" outlineLevel="0" collapsed="false">
      <c r="A18" s="51"/>
      <c r="B18" s="51"/>
      <c r="C18" s="51"/>
      <c r="D18" s="51"/>
      <c r="E18" s="51"/>
    </row>
    <row r="20" customFormat="false" ht="15" hidden="false" customHeight="false" outlineLevel="0" collapsed="false">
      <c r="A20" s="51"/>
      <c r="B20" s="51"/>
    </row>
    <row r="22" customFormat="false" ht="15" hidden="false" customHeight="false" outlineLevel="0" collapsed="false">
      <c r="A22" s="51"/>
      <c r="B22" s="51"/>
      <c r="C22" s="51"/>
      <c r="D22" s="51"/>
      <c r="E22" s="51"/>
    </row>
    <row r="24" customFormat="false" ht="15" hidden="false" customHeight="false" outlineLevel="0" collapsed="false">
      <c r="A24" s="51"/>
      <c r="B24" s="51"/>
      <c r="C24" s="51"/>
    </row>
    <row r="25" customFormat="false" ht="15" hidden="false" customHeight="false" outlineLevel="0" collapsed="false">
      <c r="A25" s="51"/>
      <c r="B25" s="51"/>
      <c r="C25" s="51"/>
    </row>
    <row r="27" customFormat="false" ht="15" hidden="false" customHeight="false" outlineLevel="0" collapsed="false">
      <c r="A27" s="52"/>
      <c r="B27" s="52"/>
      <c r="C27" s="51"/>
      <c r="D27" s="51"/>
      <c r="E27" s="51"/>
    </row>
    <row r="28" customFormat="false" ht="15" hidden="false" customHeight="false" outlineLevel="0" collapsed="false">
      <c r="A28" s="51"/>
      <c r="B28" s="51"/>
      <c r="C28" s="51"/>
    </row>
    <row r="29" customFormat="false" ht="15" hidden="false" customHeight="false" outlineLevel="0" collapsed="false">
      <c r="A29" s="51"/>
      <c r="B29" s="51"/>
      <c r="C29" s="51"/>
      <c r="D29" s="51"/>
      <c r="E29" s="51"/>
    </row>
    <row r="30" customFormat="false" ht="15" hidden="false" customHeight="false" outlineLevel="0" collapsed="false">
      <c r="A30" s="51"/>
      <c r="B30" s="51"/>
      <c r="C30" s="51"/>
    </row>
    <row r="31" customFormat="false" ht="15" hidden="false" customHeight="false" outlineLevel="0" collapsed="false">
      <c r="A31" s="51"/>
      <c r="B31" s="51"/>
      <c r="C31" s="51"/>
      <c r="D31" s="51"/>
      <c r="E31" s="54"/>
      <c r="R31" s="40"/>
    </row>
    <row r="32" customFormat="false" ht="15" hidden="false" customHeight="false" outlineLevel="0" collapsed="false">
      <c r="A32" s="51"/>
      <c r="B32" s="51"/>
      <c r="C32" s="51"/>
    </row>
    <row r="35" customFormat="false" ht="15" hidden="false" customHeight="false" outlineLevel="0" collapsed="false">
      <c r="A35" s="52"/>
      <c r="B35" s="52"/>
      <c r="C35" s="51"/>
      <c r="D35" s="51"/>
      <c r="E35" s="51"/>
    </row>
    <row r="36" customFormat="false" ht="15" hidden="false" customHeight="false" outlineLevel="0" collapsed="false">
      <c r="A36" s="51"/>
      <c r="B36" s="51"/>
      <c r="C36" s="51"/>
      <c r="D36" s="51"/>
      <c r="E36" s="51"/>
    </row>
    <row r="37" customFormat="false" ht="15" hidden="false" customHeight="false" outlineLevel="0" collapsed="false">
      <c r="A37" s="51"/>
      <c r="B37" s="51"/>
    </row>
    <row r="38" customFormat="false" ht="15" hidden="false" customHeight="false" outlineLevel="0" collapsed="false">
      <c r="A38" s="51"/>
      <c r="B38" s="51"/>
      <c r="C38" s="51"/>
      <c r="D38" s="51"/>
      <c r="E38" s="51"/>
    </row>
    <row r="39" customFormat="false" ht="15" hidden="false" customHeight="false" outlineLevel="0" collapsed="false">
      <c r="A39" s="51"/>
      <c r="B39" s="51"/>
      <c r="C39" s="51"/>
      <c r="D39" s="51"/>
      <c r="E39" s="51"/>
    </row>
    <row r="40" customFormat="false" ht="15" hidden="false" customHeight="false" outlineLevel="0" collapsed="false">
      <c r="A40" s="51"/>
      <c r="B40" s="51"/>
      <c r="C40" s="51"/>
      <c r="D40" s="51"/>
      <c r="E4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55" width="14.13"/>
    <col collapsed="false" customWidth="false" hidden="false" outlineLevel="0" max="257" min="2" style="55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55" t="s">
        <v>285</v>
      </c>
    </row>
    <row r="3" customFormat="false" ht="15" hidden="false" customHeight="false" outlineLevel="0" collapsed="false">
      <c r="A3" s="2" t="s">
        <v>2</v>
      </c>
      <c r="B3" s="55" t="s">
        <v>286</v>
      </c>
    </row>
    <row r="4" customFormat="false" ht="15" hidden="false" customHeight="false" outlineLevel="0" collapsed="false">
      <c r="A4" s="2" t="s">
        <v>4</v>
      </c>
      <c r="B4" s="55" t="s">
        <v>287</v>
      </c>
    </row>
    <row r="5" customFormat="false" ht="15" hidden="false" customHeight="false" outlineLevel="0" collapsed="false">
      <c r="A5" s="2"/>
      <c r="B5" s="56" t="s">
        <v>288</v>
      </c>
      <c r="C5" s="56"/>
      <c r="D5" s="56"/>
      <c r="E5" s="56"/>
      <c r="F5" s="56"/>
      <c r="G5" s="56"/>
      <c r="H5" s="56"/>
      <c r="I5" s="56"/>
    </row>
    <row r="6" customFormat="false" ht="15" hidden="false" customHeight="false" outlineLevel="0" collapsed="false">
      <c r="A6" s="3" t="s">
        <v>4</v>
      </c>
      <c r="B6" s="1" t="s">
        <v>289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2"/>
      <c r="AD8" s="55" t="s">
        <v>290</v>
      </c>
    </row>
    <row r="9" customFormat="false" ht="15" hidden="false" customHeight="false" outlineLevel="0" collapsed="false">
      <c r="A9" s="2" t="s">
        <v>80</v>
      </c>
      <c r="AD9" s="55" t="s">
        <v>291</v>
      </c>
    </row>
    <row r="11" customFormat="false" ht="15" hidden="false" customHeight="false" outlineLevel="0" collapsed="false">
      <c r="A11" s="20"/>
    </row>
    <row r="13" customFormat="false" ht="15" hidden="false" customHeight="false" outlineLevel="0" collapsed="false">
      <c r="C13" s="55" t="s">
        <v>13</v>
      </c>
      <c r="D13" s="55" t="s">
        <v>14</v>
      </c>
      <c r="E13" s="55" t="s">
        <v>15</v>
      </c>
      <c r="F13" s="55" t="s">
        <v>16</v>
      </c>
      <c r="G13" s="55" t="s">
        <v>17</v>
      </c>
      <c r="H13" s="55" t="s">
        <v>97</v>
      </c>
      <c r="I13" s="55" t="s">
        <v>292</v>
      </c>
    </row>
    <row r="14" customFormat="false" ht="15" hidden="false" customHeight="false" outlineLevel="0" collapsed="false">
      <c r="C14" s="55" t="s">
        <v>21</v>
      </c>
      <c r="D14" s="55" t="s">
        <v>22</v>
      </c>
      <c r="E14" s="55" t="s">
        <v>23</v>
      </c>
      <c r="F14" s="55" t="s">
        <v>24</v>
      </c>
      <c r="G14" s="55" t="s">
        <v>25</v>
      </c>
      <c r="H14" s="55" t="s">
        <v>96</v>
      </c>
      <c r="I14" s="55" t="s">
        <v>293</v>
      </c>
    </row>
    <row r="15" customFormat="false" ht="15" hidden="false" customHeight="false" outlineLevel="0" collapsed="false">
      <c r="A15" s="55" t="s">
        <v>294</v>
      </c>
      <c r="B15" s="55" t="s">
        <v>290</v>
      </c>
      <c r="C15" s="57" t="n">
        <f aca="false">AVERAGE('[16]rövid kamat_eurostat'!J13:J17)</f>
        <v>1.938</v>
      </c>
      <c r="D15" s="57" t="n">
        <f aca="false">AVERAGE('[16]rövid kamat_eurostat'!K15:K19)</f>
        <v>14.396</v>
      </c>
      <c r="E15" s="57" t="n">
        <f aca="false">AVERAGE('[16]rövid kamat_eurostat'!L13:L17)</f>
        <v>4.358</v>
      </c>
      <c r="F15" s="57" t="n">
        <f aca="false">AVERAGE('[16]rövid kamat_eurostat'!M13:M17)</f>
        <v>7.098</v>
      </c>
      <c r="G15" s="57" t="n">
        <f aca="false">AVERAGE('[16]rövid kamat_eurostat'!N13:N17)</f>
        <v>3.512</v>
      </c>
      <c r="H15" s="57" t="n">
        <f aca="false">AVERAGE([17]3m_money_market_historical!$T$24:$X$24)</f>
        <v>9.758</v>
      </c>
      <c r="I15" s="55" t="n">
        <f aca="false">5.28-0.75</f>
        <v>4.53</v>
      </c>
    </row>
    <row r="16" customFormat="false" ht="15" hidden="false" customHeight="false" outlineLevel="0" collapsed="false">
      <c r="A16" s="55" t="s">
        <v>295</v>
      </c>
      <c r="B16" s="55" t="s">
        <v>291</v>
      </c>
      <c r="C16" s="57" t="n">
        <f aca="false">[17]10year_govbond!$AC$44</f>
        <v>1.118</v>
      </c>
      <c r="D16" s="57" t="n">
        <f aca="false">[17]10year_govbond!$AC$45</f>
        <v>15.6766666666667</v>
      </c>
      <c r="E16" s="57" t="n">
        <f aca="false">[17]10year_govbond!$AC$46</f>
        <v>4.108</v>
      </c>
      <c r="F16" s="57" t="n">
        <f aca="false">[17]10year_govbond!$AC$48</f>
        <v>5.408</v>
      </c>
      <c r="G16" s="57" t="n">
        <f aca="false">[17]10year_govbond!$AC$47</f>
        <v>4.682</v>
      </c>
      <c r="H16" s="57"/>
      <c r="I16" s="55" t="n">
        <f aca="false">7.3-4.5</f>
        <v>2.8</v>
      </c>
    </row>
    <row r="36" customFormat="false" ht="15" hidden="false" customHeight="false" outlineLevel="0" collapsed="false">
      <c r="R36" s="20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5.56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1" t="s">
        <v>296</v>
      </c>
    </row>
    <row r="3" customFormat="false" ht="15" hidden="false" customHeight="false" outlineLevel="0" collapsed="false">
      <c r="A3" s="2" t="s">
        <v>2</v>
      </c>
      <c r="B3" s="1" t="s">
        <v>297</v>
      </c>
    </row>
    <row r="4" customFormat="false" ht="15" hidden="false" customHeight="false" outlineLevel="0" collapsed="false">
      <c r="A4" s="2" t="s">
        <v>4</v>
      </c>
      <c r="B4" s="1" t="s">
        <v>298</v>
      </c>
    </row>
    <row r="5" customFormat="false" ht="15" hidden="false" customHeight="false" outlineLevel="0" collapsed="false">
      <c r="A5" s="2" t="s">
        <v>253</v>
      </c>
      <c r="B5" s="1" t="s">
        <v>299</v>
      </c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A7" s="3"/>
      <c r="B7" s="3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  <row r="11" customFormat="false" ht="15" hidden="false" customHeight="false" outlineLevel="0" collapsed="false">
      <c r="A11" s="40"/>
      <c r="B11" s="40"/>
    </row>
    <row r="16" customFormat="false" ht="15" hidden="false" customHeight="false" outlineLevel="0" collapsed="false">
      <c r="C16" s="1" t="n">
        <v>2010</v>
      </c>
    </row>
    <row r="17" customFormat="false" ht="15" hidden="false" customHeight="false" outlineLevel="0" collapsed="false">
      <c r="A17" s="58" t="s">
        <v>300</v>
      </c>
      <c r="B17" s="1" t="s">
        <v>191</v>
      </c>
      <c r="C17" s="1" t="n">
        <v>68.7</v>
      </c>
    </row>
    <row r="18" customFormat="false" ht="15" hidden="false" customHeight="false" outlineLevel="0" collapsed="false">
      <c r="A18" s="1" t="s">
        <v>301</v>
      </c>
      <c r="B18" s="1" t="s">
        <v>193</v>
      </c>
      <c r="C18" s="1" t="n">
        <v>60.95</v>
      </c>
    </row>
    <row r="19" customFormat="false" ht="15" hidden="false" customHeight="false" outlineLevel="0" collapsed="false">
      <c r="A19" s="1" t="s">
        <v>302</v>
      </c>
      <c r="B19" s="1" t="s">
        <v>195</v>
      </c>
      <c r="C19" s="1" t="n">
        <v>62.675</v>
      </c>
    </row>
    <row r="20" customFormat="false" ht="15" hidden="false" customHeight="false" outlineLevel="0" collapsed="false">
      <c r="A20" s="1" t="s">
        <v>196</v>
      </c>
      <c r="B20" s="1" t="s">
        <v>197</v>
      </c>
      <c r="C20" s="1" t="n">
        <v>60.48</v>
      </c>
    </row>
    <row r="21" customFormat="false" ht="15" hidden="false" customHeight="false" outlineLevel="0" collapsed="false">
      <c r="A21" s="1" t="s">
        <v>198</v>
      </c>
      <c r="B21" s="1" t="s">
        <v>112</v>
      </c>
      <c r="C21" s="1" t="n">
        <v>55.4</v>
      </c>
    </row>
    <row r="36" customFormat="false" ht="15" hidden="false" customHeight="false" outlineLevel="0" collapsed="false">
      <c r="S36" s="40"/>
    </row>
    <row r="42" customFormat="false" ht="15" hidden="false" customHeight="false" outlineLevel="0" collapsed="false">
      <c r="S4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58" width="14.13"/>
    <col collapsed="false" customWidth="false" hidden="false" outlineLevel="0" max="257" min="2" style="58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58" t="s">
        <v>303</v>
      </c>
    </row>
    <row r="3" customFormat="false" ht="15" hidden="false" customHeight="false" outlineLevel="0" collapsed="false">
      <c r="A3" s="2" t="s">
        <v>2</v>
      </c>
      <c r="B3" s="58" t="s">
        <v>304</v>
      </c>
    </row>
    <row r="4" customFormat="false" ht="15" hidden="false" customHeight="false" outlineLevel="0" collapsed="false">
      <c r="A4" s="2" t="s">
        <v>4</v>
      </c>
      <c r="B4" s="58" t="s">
        <v>305</v>
      </c>
    </row>
    <row r="5" customFormat="false" ht="15" hidden="false" customHeight="false" outlineLevel="0" collapsed="false">
      <c r="A5" s="3" t="s">
        <v>6</v>
      </c>
      <c r="B5" s="58" t="s">
        <v>306</v>
      </c>
    </row>
    <row r="6" customFormat="false" ht="15" hidden="false" customHeight="false" outlineLevel="0" collapsed="false">
      <c r="A6" s="3" t="s">
        <v>130</v>
      </c>
      <c r="B6" s="58" t="s">
        <v>307</v>
      </c>
    </row>
    <row r="7" customFormat="false" ht="15" hidden="false" customHeight="false" outlineLevel="0" collapsed="false">
      <c r="A7" s="58" t="s">
        <v>132</v>
      </c>
      <c r="B7" s="58" t="s">
        <v>308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1"/>
    </row>
    <row r="12" customFormat="false" ht="15" hidden="false" customHeight="false" outlineLevel="0" collapsed="false">
      <c r="A12" s="58" t="s">
        <v>300</v>
      </c>
      <c r="B12" s="1" t="s">
        <v>191</v>
      </c>
      <c r="C12" s="59" t="n">
        <v>5.29</v>
      </c>
    </row>
    <row r="13" customFormat="false" ht="15" hidden="false" customHeight="false" outlineLevel="0" collapsed="false">
      <c r="A13" s="1" t="s">
        <v>210</v>
      </c>
      <c r="B13" s="1" t="s">
        <v>193</v>
      </c>
      <c r="C13" s="59" t="n">
        <v>5.42</v>
      </c>
    </row>
    <row r="14" customFormat="false" ht="15" hidden="false" customHeight="false" outlineLevel="0" collapsed="false">
      <c r="A14" s="1" t="s">
        <v>196</v>
      </c>
      <c r="B14" s="1" t="s">
        <v>197</v>
      </c>
      <c r="C14" s="59" t="n">
        <v>6.54666666666667</v>
      </c>
    </row>
    <row r="15" customFormat="false" ht="15" hidden="false" customHeight="false" outlineLevel="0" collapsed="false">
      <c r="A15" s="1" t="s">
        <v>198</v>
      </c>
      <c r="B15" s="1" t="s">
        <v>112</v>
      </c>
      <c r="C15" s="59" t="n">
        <v>9.35</v>
      </c>
    </row>
    <row r="33" customFormat="false" ht="15" hidden="false" customHeight="false" outlineLevel="0" collapsed="false">
      <c r="B3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2" min="1" style="60" width="15.28"/>
    <col collapsed="false" customWidth="false" hidden="false" outlineLevel="0" max="257" min="3" style="60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60" t="s">
        <v>309</v>
      </c>
    </row>
    <row r="3" customFormat="false" ht="15" hidden="false" customHeight="false" outlineLevel="0" collapsed="false">
      <c r="A3" s="2" t="s">
        <v>2</v>
      </c>
      <c r="B3" s="60" t="s">
        <v>310</v>
      </c>
    </row>
    <row r="4" customFormat="false" ht="15" hidden="false" customHeight="false" outlineLevel="0" collapsed="false">
      <c r="A4" s="2" t="s">
        <v>4</v>
      </c>
      <c r="B4" s="60" t="s">
        <v>311</v>
      </c>
    </row>
    <row r="5" customFormat="false" ht="15" hidden="false" customHeight="false" outlineLevel="0" collapsed="false">
      <c r="A5" s="3" t="s">
        <v>6</v>
      </c>
      <c r="B5" s="60" t="s">
        <v>312</v>
      </c>
    </row>
    <row r="6" customFormat="false" ht="15" hidden="false" customHeight="false" outlineLevel="0" collapsed="false">
      <c r="A6" s="3" t="s">
        <v>130</v>
      </c>
      <c r="B6" s="3" t="s">
        <v>313</v>
      </c>
    </row>
    <row r="7" customFormat="false" ht="15" hidden="false" customHeight="false" outlineLevel="0" collapsed="false">
      <c r="A7" s="60" t="s">
        <v>132</v>
      </c>
      <c r="B7" s="60" t="s">
        <v>313</v>
      </c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  <row r="11" customFormat="false" ht="15" hidden="false" customHeight="false" outlineLevel="0" collapsed="false">
      <c r="A11" s="40"/>
      <c r="B11" s="40"/>
    </row>
    <row r="16" customFormat="false" ht="15" hidden="false" customHeight="false" outlineLevel="0" collapsed="false">
      <c r="C16" s="60" t="n">
        <v>1999</v>
      </c>
      <c r="D16" s="60" t="n">
        <v>2008</v>
      </c>
      <c r="E16" s="60" t="n">
        <v>2010</v>
      </c>
    </row>
    <row r="17" customFormat="false" ht="15" hidden="false" customHeight="false" outlineLevel="0" collapsed="false">
      <c r="A17" s="60" t="s">
        <v>21</v>
      </c>
      <c r="B17" s="60" t="s">
        <v>13</v>
      </c>
      <c r="C17" s="61" t="n">
        <v>0.2842552</v>
      </c>
      <c r="D17" s="61" t="n">
        <v>0.366081965472304</v>
      </c>
      <c r="E17" s="61" t="n">
        <v>0.365641595625932</v>
      </c>
    </row>
    <row r="18" customFormat="false" ht="15" hidden="false" customHeight="false" outlineLevel="0" collapsed="false">
      <c r="A18" s="60" t="s">
        <v>198</v>
      </c>
      <c r="B18" s="60" t="s">
        <v>112</v>
      </c>
      <c r="C18" s="61" t="n">
        <v>0.3537108</v>
      </c>
      <c r="D18" s="61" t="n">
        <v>0.6463291</v>
      </c>
      <c r="E18" s="61" t="n">
        <v>0.5187224</v>
      </c>
    </row>
    <row r="19" customFormat="false" ht="15" hidden="false" customHeight="false" outlineLevel="0" collapsed="false">
      <c r="A19" s="60" t="s">
        <v>87</v>
      </c>
      <c r="B19" s="60" t="s">
        <v>279</v>
      </c>
      <c r="C19" s="61" t="n">
        <v>0.3945085</v>
      </c>
      <c r="D19" s="61" t="n">
        <v>0.6708768</v>
      </c>
      <c r="E19" s="61" t="n">
        <v>0.6930533</v>
      </c>
    </row>
    <row r="20" customFormat="false" ht="15" hidden="false" customHeight="false" outlineLevel="0" collapsed="false">
      <c r="A20" s="60" t="s">
        <v>269</v>
      </c>
      <c r="B20" s="60" t="s">
        <v>120</v>
      </c>
      <c r="C20" s="61" t="n">
        <v>0.5422594</v>
      </c>
      <c r="D20" s="61" t="n">
        <v>0.6796367</v>
      </c>
      <c r="E20" s="61" t="n">
        <v>0.478085289718124</v>
      </c>
    </row>
    <row r="21" customFormat="false" ht="15" hidden="false" customHeight="false" outlineLevel="0" collapsed="false">
      <c r="A21" s="60" t="s">
        <v>100</v>
      </c>
      <c r="B21" s="60" t="s">
        <v>101</v>
      </c>
      <c r="C21" s="61" t="n">
        <v>0.5466903</v>
      </c>
      <c r="D21" s="61" t="n">
        <v>0.7014939</v>
      </c>
      <c r="E21" s="61" t="n">
        <v>0.6833627</v>
      </c>
    </row>
    <row r="22" customFormat="false" ht="15" hidden="false" customHeight="false" outlineLevel="0" collapsed="false">
      <c r="A22" s="60" t="s">
        <v>117</v>
      </c>
      <c r="B22" s="60" t="s">
        <v>118</v>
      </c>
      <c r="C22" s="61" t="n">
        <v>0.4000864</v>
      </c>
      <c r="D22" s="61" t="n">
        <v>0.7245268</v>
      </c>
      <c r="E22" s="61"/>
    </row>
    <row r="23" customFormat="false" ht="15" hidden="false" customHeight="false" outlineLevel="0" collapsed="false">
      <c r="A23" s="60" t="s">
        <v>84</v>
      </c>
      <c r="B23" s="60" t="s">
        <v>314</v>
      </c>
      <c r="C23" s="61" t="n">
        <v>0.5180849</v>
      </c>
      <c r="D23" s="61" t="n">
        <v>0.7358317</v>
      </c>
      <c r="E23" s="61" t="n">
        <v>0.665698</v>
      </c>
    </row>
    <row r="24" customFormat="false" ht="15" hidden="false" customHeight="false" outlineLevel="0" collapsed="false">
      <c r="A24" s="60" t="s">
        <v>315</v>
      </c>
      <c r="B24" s="60" t="s">
        <v>108</v>
      </c>
      <c r="C24" s="61" t="n">
        <v>0.3977351</v>
      </c>
      <c r="D24" s="61" t="n">
        <v>0.758559</v>
      </c>
      <c r="E24" s="61" t="n">
        <v>0.6582388</v>
      </c>
    </row>
    <row r="25" customFormat="false" ht="15" hidden="false" customHeight="false" outlineLevel="0" collapsed="false">
      <c r="A25" s="60" t="s">
        <v>24</v>
      </c>
      <c r="B25" s="60" t="s">
        <v>16</v>
      </c>
      <c r="C25" s="61" t="n">
        <v>0.5031396</v>
      </c>
      <c r="D25" s="61" t="n">
        <v>0.7760959</v>
      </c>
      <c r="E25" s="61" t="n">
        <v>0.794338880542595</v>
      </c>
    </row>
    <row r="26" customFormat="false" ht="15" hidden="false" customHeight="false" outlineLevel="0" collapsed="false">
      <c r="A26" s="60" t="s">
        <v>268</v>
      </c>
      <c r="B26" s="60" t="s">
        <v>316</v>
      </c>
      <c r="C26" s="61" t="n">
        <v>0.665028</v>
      </c>
      <c r="D26" s="61" t="n">
        <v>0.8073539</v>
      </c>
      <c r="E26" s="61" t="n">
        <v>0.7662255</v>
      </c>
    </row>
    <row r="27" customFormat="false" ht="15" hidden="false" customHeight="false" outlineLevel="0" collapsed="false">
      <c r="A27" s="60" t="s">
        <v>95</v>
      </c>
      <c r="B27" s="60" t="s">
        <v>95</v>
      </c>
      <c r="C27" s="61" t="n">
        <v>0.5623336</v>
      </c>
      <c r="D27" s="61" t="n">
        <v>0.8125886</v>
      </c>
      <c r="E27" s="61" t="n">
        <v>0.821367517073175</v>
      </c>
    </row>
    <row r="28" customFormat="false" ht="15" hidden="false" customHeight="false" outlineLevel="0" collapsed="false">
      <c r="A28" s="60" t="s">
        <v>96</v>
      </c>
      <c r="B28" s="60" t="s">
        <v>97</v>
      </c>
      <c r="C28" s="61" t="n">
        <v>0.6147767</v>
      </c>
      <c r="D28" s="61" t="n">
        <v>0.8143551</v>
      </c>
      <c r="E28" s="61" t="n">
        <v>0.7620105</v>
      </c>
    </row>
    <row r="29" customFormat="false" ht="15" hidden="false" customHeight="false" outlineLevel="0" collapsed="false">
      <c r="A29" s="60" t="s">
        <v>317</v>
      </c>
      <c r="B29" s="60" t="s">
        <v>15</v>
      </c>
      <c r="C29" s="61" t="n">
        <v>0.482454</v>
      </c>
      <c r="D29" s="61" t="n">
        <v>0.8606105</v>
      </c>
      <c r="E29" s="61" t="n">
        <v>0.805112574558754</v>
      </c>
    </row>
    <row r="30" customFormat="false" ht="15" hidden="false" customHeight="false" outlineLevel="0" collapsed="false">
      <c r="A30" s="60" t="s">
        <v>20</v>
      </c>
      <c r="B30" s="60" t="s">
        <v>12</v>
      </c>
      <c r="C30" s="61" t="n">
        <v>0.6692005</v>
      </c>
      <c r="D30" s="61" t="n">
        <v>0.868996</v>
      </c>
      <c r="E30" s="61" t="n">
        <v>0.833434</v>
      </c>
    </row>
    <row r="31" customFormat="false" ht="15" hidden="false" customHeight="false" outlineLevel="0" collapsed="false">
      <c r="A31" s="60" t="s">
        <v>109</v>
      </c>
      <c r="B31" s="60" t="s">
        <v>110</v>
      </c>
      <c r="C31" s="61" t="n">
        <v>0.4307878</v>
      </c>
      <c r="D31" s="61" t="n">
        <v>0.869493498473844</v>
      </c>
      <c r="E31" s="61"/>
    </row>
    <row r="32" customFormat="false" ht="15" hidden="false" customHeight="false" outlineLevel="0" collapsed="false">
      <c r="A32" s="60" t="s">
        <v>267</v>
      </c>
      <c r="B32" s="60" t="s">
        <v>99</v>
      </c>
      <c r="C32" s="61" t="n">
        <v>0.6255499</v>
      </c>
      <c r="D32" s="61" t="n">
        <v>0.8965987</v>
      </c>
      <c r="E32" s="61" t="n">
        <v>0.923584583699944</v>
      </c>
    </row>
    <row r="33" customFormat="false" ht="15" hidden="false" customHeight="false" outlineLevel="0" collapsed="false">
      <c r="A33" s="60" t="s">
        <v>22</v>
      </c>
      <c r="B33" s="60" t="s">
        <v>14</v>
      </c>
      <c r="C33" s="61" t="n">
        <v>0.4681693</v>
      </c>
      <c r="D33" s="61" t="n">
        <v>0.9642287</v>
      </c>
      <c r="E33" s="61" t="n">
        <v>0.9189783</v>
      </c>
    </row>
    <row r="34" customFormat="false" ht="15" hidden="false" customHeight="false" outlineLevel="0" collapsed="false">
      <c r="A34" s="60" t="s">
        <v>93</v>
      </c>
      <c r="B34" s="60" t="s">
        <v>94</v>
      </c>
      <c r="C34" s="61" t="n">
        <v>0.5076506</v>
      </c>
      <c r="D34" s="61" t="n">
        <v>0.9774414</v>
      </c>
      <c r="E34" s="61" t="n">
        <v>0.7821802</v>
      </c>
    </row>
    <row r="35" customFormat="false" ht="15" hidden="false" customHeight="false" outlineLevel="0" collapsed="false">
      <c r="A35" s="60" t="s">
        <v>113</v>
      </c>
      <c r="B35" s="60" t="s">
        <v>114</v>
      </c>
      <c r="C35" s="61" t="n">
        <v>0.5633214</v>
      </c>
      <c r="D35" s="61" t="n">
        <v>1.271723</v>
      </c>
      <c r="E35" s="61"/>
    </row>
    <row r="36" customFormat="false" ht="15" hidden="false" customHeight="false" outlineLevel="0" collapsed="false">
      <c r="S3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7" width="18.56"/>
    <col collapsed="false" customWidth="true" hidden="false" outlineLevel="0" max="2" min="2" style="47" width="34.13"/>
    <col collapsed="false" customWidth="true" hidden="false" outlineLevel="0" max="3" min="3" style="47" width="50.42"/>
    <col collapsed="false" customWidth="false" hidden="false" outlineLevel="0" max="257" min="4" style="47" width="9.13"/>
  </cols>
  <sheetData>
    <row r="1" customFormat="false" ht="15" hidden="false" customHeight="false" outlineLevel="0" collapsed="false">
      <c r="A1" s="62"/>
    </row>
    <row r="2" customFormat="false" ht="15" hidden="false" customHeight="false" outlineLevel="0" collapsed="false">
      <c r="A2" s="63"/>
      <c r="B2" s="64" t="s">
        <v>318</v>
      </c>
      <c r="C2" s="63" t="s">
        <v>319</v>
      </c>
    </row>
    <row r="3" customFormat="false" ht="45" hidden="false" customHeight="true" outlineLevel="0" collapsed="false">
      <c r="A3" s="65" t="s">
        <v>320</v>
      </c>
      <c r="B3" s="66"/>
      <c r="C3" s="67" t="s">
        <v>321</v>
      </c>
    </row>
    <row r="4" customFormat="false" ht="15" hidden="false" customHeight="false" outlineLevel="0" collapsed="false">
      <c r="A4" s="65"/>
      <c r="B4" s="68"/>
      <c r="C4" s="67" t="s">
        <v>322</v>
      </c>
    </row>
    <row r="5" customFormat="false" ht="15" hidden="false" customHeight="false" outlineLevel="0" collapsed="false">
      <c r="A5" s="65"/>
      <c r="B5" s="69"/>
      <c r="C5" s="67" t="s">
        <v>323</v>
      </c>
    </row>
    <row r="6" customFormat="false" ht="45" hidden="false" customHeight="false" outlineLevel="0" collapsed="false">
      <c r="A6" s="65"/>
      <c r="B6" s="69" t="s">
        <v>324</v>
      </c>
      <c r="C6" s="67" t="s">
        <v>325</v>
      </c>
    </row>
    <row r="7" customFormat="false" ht="30" hidden="false" customHeight="false" outlineLevel="0" collapsed="false">
      <c r="A7" s="65"/>
      <c r="B7" s="69" t="s">
        <v>326</v>
      </c>
      <c r="C7" s="67" t="s">
        <v>327</v>
      </c>
    </row>
    <row r="8" customFormat="false" ht="15" hidden="false" customHeight="false" outlineLevel="0" collapsed="false">
      <c r="A8" s="65"/>
      <c r="B8" s="69"/>
      <c r="C8" s="67" t="s">
        <v>328</v>
      </c>
    </row>
    <row r="9" customFormat="false" ht="15" hidden="false" customHeight="false" outlineLevel="0" collapsed="false">
      <c r="A9" s="65"/>
      <c r="B9" s="69"/>
      <c r="C9" s="67" t="s">
        <v>329</v>
      </c>
    </row>
    <row r="10" customFormat="false" ht="30" hidden="false" customHeight="false" outlineLevel="0" collapsed="false">
      <c r="A10" s="65"/>
      <c r="B10" s="70"/>
      <c r="C10" s="67" t="s">
        <v>330</v>
      </c>
    </row>
    <row r="11" customFormat="false" ht="45" hidden="false" customHeight="true" outlineLevel="0" collapsed="false">
      <c r="A11" s="71" t="s">
        <v>331</v>
      </c>
      <c r="B11" s="72" t="s">
        <v>332</v>
      </c>
      <c r="C11" s="72" t="s">
        <v>333</v>
      </c>
    </row>
    <row r="12" customFormat="false" ht="45" hidden="false" customHeight="false" outlineLevel="0" collapsed="false">
      <c r="A12" s="71"/>
      <c r="B12" s="69" t="s">
        <v>334</v>
      </c>
      <c r="C12" s="69" t="s">
        <v>335</v>
      </c>
    </row>
    <row r="13" customFormat="false" ht="15" hidden="false" customHeight="false" outlineLevel="0" collapsed="false">
      <c r="A13" s="71"/>
      <c r="B13" s="69"/>
      <c r="C13" s="69" t="s">
        <v>336</v>
      </c>
    </row>
    <row r="14" customFormat="false" ht="15" hidden="false" customHeight="false" outlineLevel="0" collapsed="false">
      <c r="A14" s="71"/>
      <c r="B14" s="70"/>
      <c r="C14" s="70" t="s">
        <v>337</v>
      </c>
    </row>
  </sheetData>
  <mergeCells count="2">
    <mergeCell ref="A3:A10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7" width="18.13"/>
    <col collapsed="false" customWidth="true" hidden="false" outlineLevel="0" max="2" min="2" style="47" width="25.56"/>
    <col collapsed="false" customWidth="true" hidden="false" outlineLevel="0" max="3" min="3" style="47" width="30.85"/>
    <col collapsed="false" customWidth="false" hidden="false" outlineLevel="0" max="257" min="4" style="47" width="9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73" t="s">
        <v>338</v>
      </c>
      <c r="B2" s="74" t="s">
        <v>339</v>
      </c>
      <c r="C2" s="74" t="s">
        <v>340</v>
      </c>
    </row>
    <row r="3" customFormat="false" ht="30.75" hidden="false" customHeight="false" outlineLevel="0" collapsed="false">
      <c r="A3" s="75" t="s">
        <v>341</v>
      </c>
      <c r="B3" s="76" t="s">
        <v>342</v>
      </c>
      <c r="C3" s="76" t="s">
        <v>343</v>
      </c>
    </row>
    <row r="4" customFormat="false" ht="45.75" hidden="false" customHeight="false" outlineLevel="0" collapsed="false">
      <c r="A4" s="75" t="s">
        <v>344</v>
      </c>
      <c r="B4" s="76" t="s">
        <v>345</v>
      </c>
      <c r="C4" s="76" t="s">
        <v>346</v>
      </c>
    </row>
    <row r="5" customFormat="false" ht="45.75" hidden="false" customHeight="false" outlineLevel="0" collapsed="false">
      <c r="A5" s="75" t="s">
        <v>347</v>
      </c>
      <c r="B5" s="76" t="s">
        <v>342</v>
      </c>
      <c r="C5" s="76" t="s">
        <v>343</v>
      </c>
    </row>
    <row r="6" customFormat="false" ht="45.75" hidden="false" customHeight="false" outlineLevel="0" collapsed="false">
      <c r="A6" s="75" t="s">
        <v>348</v>
      </c>
      <c r="B6" s="76" t="s">
        <v>349</v>
      </c>
      <c r="C6" s="76" t="s">
        <v>350</v>
      </c>
    </row>
    <row r="7" customFormat="false" ht="60.75" hidden="false" customHeight="false" outlineLevel="0" collapsed="false">
      <c r="A7" s="75" t="s">
        <v>351</v>
      </c>
      <c r="B7" s="76" t="s">
        <v>349</v>
      </c>
      <c r="C7" s="76" t="s">
        <v>352</v>
      </c>
    </row>
    <row r="8" customFormat="false" ht="90.75" hidden="false" customHeight="false" outlineLevel="0" collapsed="false">
      <c r="A8" s="75" t="s">
        <v>353</v>
      </c>
      <c r="B8" s="76" t="s">
        <v>345</v>
      </c>
      <c r="C8" s="76" t="s">
        <v>354</v>
      </c>
    </row>
    <row r="9" customFormat="false" ht="45.75" hidden="false" customHeight="false" outlineLevel="0" collapsed="false">
      <c r="A9" s="75" t="s">
        <v>355</v>
      </c>
      <c r="B9" s="76" t="s">
        <v>342</v>
      </c>
      <c r="C9" s="76" t="s">
        <v>356</v>
      </c>
    </row>
    <row r="10" customFormat="false" ht="30.75" hidden="false" customHeight="false" outlineLevel="0" collapsed="false">
      <c r="A10" s="75" t="s">
        <v>357</v>
      </c>
      <c r="B10" s="76" t="s">
        <v>342</v>
      </c>
      <c r="C10" s="76" t="s">
        <v>358</v>
      </c>
    </row>
    <row r="11" customFormat="false" ht="45.75" hidden="false" customHeight="false" outlineLevel="0" collapsed="false">
      <c r="A11" s="75" t="s">
        <v>359</v>
      </c>
      <c r="B11" s="76" t="s">
        <v>342</v>
      </c>
      <c r="C11" s="76" t="s">
        <v>360</v>
      </c>
    </row>
    <row r="12" customFormat="false" ht="15.75" hidden="false" customHeight="false" outlineLevel="0" collapsed="false">
      <c r="A12" s="77" t="s">
        <v>361</v>
      </c>
      <c r="B12" s="78" t="s">
        <v>349</v>
      </c>
      <c r="C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false" hidden="false" outlineLevel="0" max="1" min="1" style="47" width="9.13"/>
    <col collapsed="false" customWidth="true" hidden="false" outlineLevel="0" max="2" min="2" style="47" width="13.28"/>
    <col collapsed="false" customWidth="true" hidden="false" outlineLevel="0" max="3" min="3" style="47" width="13.7"/>
    <col collapsed="false" customWidth="true" hidden="false" outlineLevel="0" max="4" min="4" style="47" width="16.13"/>
    <col collapsed="false" customWidth="true" hidden="false" outlineLevel="0" max="5" min="5" style="47" width="14.99"/>
    <col collapsed="false" customWidth="true" hidden="false" outlineLevel="0" max="6" min="6" style="47" width="16.28"/>
    <col collapsed="false" customWidth="false" hidden="false" outlineLevel="0" max="257" min="7" style="47" width="9.13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79"/>
      <c r="B2" s="79" t="s">
        <v>362</v>
      </c>
      <c r="C2" s="79"/>
      <c r="D2" s="79" t="s">
        <v>363</v>
      </c>
      <c r="E2" s="79" t="s">
        <v>364</v>
      </c>
      <c r="F2" s="79" t="s">
        <v>365</v>
      </c>
    </row>
    <row r="3" customFormat="false" ht="45.75" hidden="false" customHeight="false" outlineLevel="0" collapsed="false">
      <c r="A3" s="79"/>
      <c r="B3" s="80" t="s">
        <v>366</v>
      </c>
      <c r="C3" s="80" t="s">
        <v>367</v>
      </c>
      <c r="D3" s="79"/>
      <c r="E3" s="79"/>
      <c r="F3" s="79"/>
    </row>
    <row r="4" customFormat="false" ht="45.75" hidden="false" customHeight="false" outlineLevel="0" collapsed="false">
      <c r="A4" s="81" t="s">
        <v>368</v>
      </c>
      <c r="B4" s="80" t="s">
        <v>369</v>
      </c>
      <c r="C4" s="80" t="s">
        <v>370</v>
      </c>
      <c r="D4" s="80" t="s">
        <v>371</v>
      </c>
      <c r="E4" s="80" t="s">
        <v>372</v>
      </c>
      <c r="F4" s="80" t="s">
        <v>373</v>
      </c>
    </row>
    <row r="5" customFormat="false" ht="30.75" hidden="false" customHeight="false" outlineLevel="0" collapsed="false">
      <c r="A5" s="81" t="s">
        <v>374</v>
      </c>
      <c r="B5" s="80" t="s">
        <v>375</v>
      </c>
      <c r="C5" s="80" t="s">
        <v>376</v>
      </c>
      <c r="D5" s="80" t="s">
        <v>377</v>
      </c>
      <c r="E5" s="80" t="s">
        <v>378</v>
      </c>
      <c r="F5" s="80" t="s">
        <v>379</v>
      </c>
    </row>
    <row r="6" customFormat="false" ht="30.75" hidden="false" customHeight="false" outlineLevel="0" collapsed="false">
      <c r="A6" s="81" t="s">
        <v>380</v>
      </c>
      <c r="B6" s="80" t="s">
        <v>381</v>
      </c>
      <c r="C6" s="80" t="s">
        <v>382</v>
      </c>
      <c r="D6" s="80" t="s">
        <v>383</v>
      </c>
      <c r="E6" s="80" t="s">
        <v>384</v>
      </c>
      <c r="F6" s="80" t="s">
        <v>385</v>
      </c>
    </row>
    <row r="7" customFormat="false" ht="15.75" hidden="false" customHeight="false" outlineLevel="0" collapsed="false">
      <c r="A7" s="81" t="s">
        <v>386</v>
      </c>
      <c r="B7" s="80" t="s">
        <v>387</v>
      </c>
      <c r="C7" s="80" t="s">
        <v>371</v>
      </c>
      <c r="D7" s="80" t="s">
        <v>388</v>
      </c>
      <c r="E7" s="80" t="s">
        <v>389</v>
      </c>
      <c r="F7" s="80" t="s">
        <v>390</v>
      </c>
    </row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18.13"/>
    <col collapsed="false" customWidth="false" hidden="false" outlineLevel="0" max="257" min="3" style="82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82" t="s">
        <v>391</v>
      </c>
    </row>
    <row r="3" customFormat="false" ht="15" hidden="false" customHeight="false" outlineLevel="0" collapsed="false">
      <c r="A3" s="2" t="s">
        <v>2</v>
      </c>
      <c r="B3" s="82" t="s">
        <v>392</v>
      </c>
    </row>
    <row r="4" customFormat="false" ht="15" hidden="false" customHeight="false" outlineLevel="0" collapsed="false">
      <c r="A4" s="2" t="s">
        <v>4</v>
      </c>
      <c r="B4" s="82" t="s">
        <v>393</v>
      </c>
    </row>
    <row r="5" customFormat="false" ht="15" hidden="false" customHeight="false" outlineLevel="0" collapsed="false">
      <c r="A5" s="3" t="s">
        <v>6</v>
      </c>
      <c r="B5" s="82" t="s">
        <v>394</v>
      </c>
    </row>
    <row r="6" customFormat="false" ht="15" hidden="false" customHeight="false" outlineLevel="0" collapsed="false">
      <c r="A6" s="3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5" customFormat="false" ht="15" hidden="false" customHeight="false" outlineLevel="0" collapsed="false">
      <c r="A15" s="82" t="s">
        <v>395</v>
      </c>
      <c r="B15" s="82" t="s">
        <v>396</v>
      </c>
      <c r="C15" s="83" t="n">
        <v>49.02</v>
      </c>
    </row>
    <row r="16" customFormat="false" ht="15" hidden="false" customHeight="false" outlineLevel="0" collapsed="false">
      <c r="A16" s="82" t="s">
        <v>12</v>
      </c>
      <c r="B16" s="82" t="s">
        <v>20</v>
      </c>
      <c r="C16" s="83" t="n">
        <v>38.4126987529105</v>
      </c>
    </row>
    <row r="17" customFormat="false" ht="15" hidden="false" customHeight="false" outlineLevel="0" collapsed="false">
      <c r="A17" s="82" t="s">
        <v>397</v>
      </c>
      <c r="B17" s="82" t="s">
        <v>398</v>
      </c>
      <c r="C17" s="83" t="n">
        <v>37.792762013051</v>
      </c>
    </row>
    <row r="18" customFormat="false" ht="15" hidden="false" customHeight="false" outlineLevel="0" collapsed="false">
      <c r="A18" s="82" t="s">
        <v>105</v>
      </c>
      <c r="B18" s="82" t="s">
        <v>104</v>
      </c>
      <c r="C18" s="83" t="n">
        <v>37.2485290762576</v>
      </c>
    </row>
    <row r="19" customFormat="false" ht="15" hidden="false" customHeight="false" outlineLevel="0" collapsed="false">
      <c r="A19" s="82" t="s">
        <v>17</v>
      </c>
      <c r="B19" s="82" t="s">
        <v>25</v>
      </c>
      <c r="C19" s="83" t="n">
        <v>37.0325446851247</v>
      </c>
    </row>
    <row r="20" customFormat="false" ht="15" hidden="false" customHeight="false" outlineLevel="0" collapsed="false">
      <c r="A20" s="82" t="s">
        <v>94</v>
      </c>
      <c r="B20" s="82" t="s">
        <v>93</v>
      </c>
      <c r="C20" s="83" t="n">
        <v>35.7204921602788</v>
      </c>
    </row>
    <row r="21" customFormat="false" ht="15" hidden="false" customHeight="false" outlineLevel="0" collapsed="false">
      <c r="A21" s="82" t="s">
        <v>92</v>
      </c>
      <c r="B21" s="82" t="s">
        <v>91</v>
      </c>
      <c r="C21" s="83" t="n">
        <v>34.7247064025528</v>
      </c>
    </row>
    <row r="22" customFormat="false" ht="15" hidden="false" customHeight="false" outlineLevel="0" collapsed="false">
      <c r="A22" s="82" t="s">
        <v>15</v>
      </c>
      <c r="B22" s="82" t="s">
        <v>23</v>
      </c>
      <c r="C22" s="83" t="n">
        <v>34.5839154447835</v>
      </c>
    </row>
    <row r="23" customFormat="false" ht="15" hidden="false" customHeight="false" outlineLevel="0" collapsed="false">
      <c r="A23" s="82" t="s">
        <v>14</v>
      </c>
      <c r="B23" s="82" t="s">
        <v>22</v>
      </c>
      <c r="C23" s="83" t="n">
        <v>34.4057473059503</v>
      </c>
    </row>
    <row r="24" customFormat="false" ht="15" hidden="false" customHeight="false" outlineLevel="0" collapsed="false">
      <c r="A24" s="82" t="s">
        <v>101</v>
      </c>
      <c r="B24" s="82" t="s">
        <v>100</v>
      </c>
      <c r="C24" s="83" t="n">
        <v>33.6836710279847</v>
      </c>
    </row>
    <row r="25" customFormat="false" ht="15" hidden="false" customHeight="false" outlineLevel="0" collapsed="false">
      <c r="A25" s="82" t="s">
        <v>108</v>
      </c>
      <c r="B25" s="82" t="s">
        <v>107</v>
      </c>
      <c r="C25" s="83" t="n">
        <v>33.5820895522388</v>
      </c>
    </row>
    <row r="26" customFormat="false" ht="15" hidden="false" customHeight="false" outlineLevel="0" collapsed="false">
      <c r="A26" s="82" t="s">
        <v>97</v>
      </c>
      <c r="B26" s="82" t="s">
        <v>96</v>
      </c>
      <c r="C26" s="83" t="n">
        <v>32.9026701119724</v>
      </c>
    </row>
    <row r="27" customFormat="false" ht="15" hidden="false" customHeight="false" outlineLevel="0" collapsed="false">
      <c r="A27" s="82" t="s">
        <v>120</v>
      </c>
      <c r="B27" s="82" t="s">
        <v>269</v>
      </c>
      <c r="C27" s="83" t="n">
        <v>31.5079893530457</v>
      </c>
    </row>
    <row r="28" customFormat="false" ht="15" hidden="false" customHeight="false" outlineLevel="0" collapsed="false">
      <c r="A28" s="82" t="s">
        <v>399</v>
      </c>
      <c r="B28" s="82" t="s">
        <v>400</v>
      </c>
      <c r="C28" s="83" t="n">
        <v>31.343931892761</v>
      </c>
    </row>
    <row r="29" customFormat="false" ht="15" hidden="false" customHeight="false" outlineLevel="0" collapsed="false">
      <c r="A29" s="82" t="s">
        <v>18</v>
      </c>
      <c r="B29" s="82" t="s">
        <v>26</v>
      </c>
      <c r="C29" s="83" t="n">
        <v>30.1404270071436</v>
      </c>
    </row>
    <row r="30" customFormat="false" ht="15" hidden="false" customHeight="false" outlineLevel="0" collapsed="false">
      <c r="A30" s="82" t="s">
        <v>236</v>
      </c>
      <c r="B30" s="82" t="s">
        <v>266</v>
      </c>
      <c r="C30" s="83" t="n">
        <v>28.4079814941304</v>
      </c>
    </row>
    <row r="31" customFormat="false" ht="15" hidden="false" customHeight="false" outlineLevel="0" collapsed="false">
      <c r="A31" s="82" t="s">
        <v>95</v>
      </c>
      <c r="B31" s="82" t="s">
        <v>95</v>
      </c>
      <c r="C31" s="83" t="n">
        <v>28.3941257882514</v>
      </c>
    </row>
    <row r="32" customFormat="false" ht="15" hidden="false" customHeight="false" outlineLevel="0" collapsed="false">
      <c r="A32" s="82" t="s">
        <v>16</v>
      </c>
      <c r="B32" s="82" t="s">
        <v>24</v>
      </c>
      <c r="C32" s="83" t="n">
        <v>28.0808080808081</v>
      </c>
    </row>
    <row r="33" customFormat="false" ht="15" hidden="false" customHeight="false" outlineLevel="0" collapsed="false">
      <c r="A33" s="82" t="s">
        <v>279</v>
      </c>
      <c r="B33" s="82" t="s">
        <v>87</v>
      </c>
      <c r="C33" s="83" t="n">
        <v>27.9781998368786</v>
      </c>
    </row>
    <row r="34" customFormat="false" ht="15" hidden="false" customHeight="false" outlineLevel="0" collapsed="false">
      <c r="A34" s="82" t="s">
        <v>401</v>
      </c>
      <c r="B34" s="82" t="s">
        <v>402</v>
      </c>
      <c r="C34" s="83" t="n">
        <v>27.7173907656587</v>
      </c>
    </row>
    <row r="35" customFormat="false" ht="15" hidden="false" customHeight="false" outlineLevel="0" collapsed="false">
      <c r="A35" s="82" t="s">
        <v>99</v>
      </c>
      <c r="B35" s="82" t="s">
        <v>267</v>
      </c>
      <c r="C35" s="83" t="n">
        <v>27.2879524401021</v>
      </c>
    </row>
    <row r="36" customFormat="false" ht="15" hidden="false" customHeight="false" outlineLevel="0" collapsed="false">
      <c r="A36" s="82" t="s">
        <v>85</v>
      </c>
      <c r="B36" s="82" t="s">
        <v>84</v>
      </c>
      <c r="C36" s="83" t="n">
        <v>23.6489590713662</v>
      </c>
    </row>
    <row r="37" customFormat="false" ht="15" hidden="false" customHeight="false" outlineLevel="0" collapsed="false">
      <c r="A37" s="82" t="s">
        <v>403</v>
      </c>
      <c r="B37" s="82" t="s">
        <v>404</v>
      </c>
      <c r="C37" s="83" t="n">
        <v>23.1868686607886</v>
      </c>
    </row>
    <row r="38" customFormat="false" ht="15" hidden="false" customHeight="false" outlineLevel="0" collapsed="false">
      <c r="A38" s="82" t="s">
        <v>116</v>
      </c>
      <c r="B38" s="82" t="s">
        <v>405</v>
      </c>
      <c r="C38" s="83" t="n">
        <v>23.1851420160268</v>
      </c>
    </row>
    <row r="39" customFormat="false" ht="15" hidden="false" customHeight="false" outlineLevel="0" collapsed="false">
      <c r="A39" s="82" t="s">
        <v>90</v>
      </c>
      <c r="B39" s="82" t="s">
        <v>89</v>
      </c>
      <c r="C39" s="83" t="n">
        <v>21.7436687071916</v>
      </c>
    </row>
    <row r="40" customFormat="false" ht="15" hidden="false" customHeight="false" outlineLevel="0" collapsed="false">
      <c r="A40" s="82" t="s">
        <v>406</v>
      </c>
      <c r="B40" s="82" t="s">
        <v>407</v>
      </c>
      <c r="C40" s="83" t="n">
        <v>17.4012021844099</v>
      </c>
    </row>
    <row r="41" customFormat="false" ht="15" hidden="false" customHeight="false" outlineLevel="0" collapsed="false">
      <c r="A41" s="82" t="s">
        <v>408</v>
      </c>
      <c r="B41" s="82" t="s">
        <v>408</v>
      </c>
      <c r="C41" s="83" t="n">
        <v>16.515339738574</v>
      </c>
    </row>
    <row r="42" customFormat="false" ht="15" hidden="false" customHeight="false" outlineLevel="0" collapsed="false">
      <c r="A42" s="82" t="s">
        <v>237</v>
      </c>
      <c r="B42" s="82" t="s">
        <v>409</v>
      </c>
      <c r="C42" s="83" t="n">
        <v>15.0530312250407</v>
      </c>
    </row>
    <row r="43" customFormat="false" ht="15" hidden="false" customHeight="false" outlineLevel="0" collapsed="false">
      <c r="A43" s="82" t="s">
        <v>235</v>
      </c>
      <c r="B43" s="82" t="s">
        <v>410</v>
      </c>
      <c r="C43" s="83" t="n">
        <v>14.1556270421431</v>
      </c>
    </row>
    <row r="44" customFormat="false" ht="15" hidden="false" customHeight="false" outlineLevel="0" collapsed="false">
      <c r="A44" s="82" t="s">
        <v>411</v>
      </c>
      <c r="B44" s="82" t="s">
        <v>412</v>
      </c>
      <c r="C44" s="83" t="n">
        <v>13.559599731476</v>
      </c>
    </row>
    <row r="45" customFormat="false" ht="15" hidden="false" customHeight="false" outlineLevel="0" collapsed="false">
      <c r="A45" s="82" t="s">
        <v>413</v>
      </c>
      <c r="B45" s="82" t="s">
        <v>414</v>
      </c>
      <c r="C45" s="83" t="n">
        <v>12.9475660036791</v>
      </c>
    </row>
    <row r="46" customFormat="false" ht="15" hidden="false" customHeight="false" outlineLevel="0" collapsed="false">
      <c r="A46" s="82" t="s">
        <v>13</v>
      </c>
      <c r="B46" s="82" t="s">
        <v>21</v>
      </c>
      <c r="C46" s="83" t="n">
        <v>9.67741935483871</v>
      </c>
    </row>
    <row r="47" customFormat="false" ht="15" hidden="false" customHeight="false" outlineLevel="0" collapsed="false">
      <c r="A47" s="82" t="s">
        <v>415</v>
      </c>
      <c r="B47" s="82" t="s">
        <v>416</v>
      </c>
      <c r="C47" s="83" t="n">
        <v>9.61537416866364</v>
      </c>
    </row>
    <row r="48" customFormat="false" ht="15" hidden="false" customHeight="false" outlineLevel="0" collapsed="false">
      <c r="A48" s="82" t="s">
        <v>417</v>
      </c>
      <c r="B48" s="82" t="s">
        <v>417</v>
      </c>
      <c r="C48" s="8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2.42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27</v>
      </c>
    </row>
    <row r="3" customFormat="false" ht="15" hidden="false" customHeight="false" outlineLevel="0" collapsed="false">
      <c r="A3" s="2" t="s">
        <v>2</v>
      </c>
      <c r="B3" s="4" t="s">
        <v>28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0</v>
      </c>
    </row>
    <row r="7" customFormat="false" ht="15" hidden="false" customHeight="false" outlineLevel="0" collapsed="false">
      <c r="A7" s="3" t="s">
        <v>6</v>
      </c>
      <c r="B7" s="5" t="s">
        <v>29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7"/>
      <c r="B12" s="7" t="s">
        <v>19</v>
      </c>
      <c r="C12" s="7" t="s">
        <v>13</v>
      </c>
      <c r="D12" s="7" t="s">
        <v>14</v>
      </c>
      <c r="E12" s="7" t="s">
        <v>15</v>
      </c>
      <c r="F12" s="7" t="s">
        <v>16</v>
      </c>
      <c r="G12" s="7"/>
      <c r="H12" s="7"/>
      <c r="I12" s="7" t="s">
        <v>19</v>
      </c>
      <c r="J12" s="7" t="s">
        <v>13</v>
      </c>
      <c r="K12" s="4" t="s">
        <v>14</v>
      </c>
      <c r="L12" s="4" t="s">
        <v>15</v>
      </c>
      <c r="M12" s="4" t="s">
        <v>16</v>
      </c>
    </row>
    <row r="13" customFormat="false" ht="15" hidden="false" customHeight="false" outlineLevel="0" collapsed="false">
      <c r="A13" s="7"/>
      <c r="B13" s="7" t="s">
        <v>30</v>
      </c>
      <c r="C13" s="7" t="s">
        <v>21</v>
      </c>
      <c r="D13" s="7" t="s">
        <v>22</v>
      </c>
      <c r="E13" s="7" t="s">
        <v>23</v>
      </c>
      <c r="F13" s="7" t="s">
        <v>24</v>
      </c>
      <c r="G13" s="7"/>
      <c r="H13" s="7"/>
      <c r="I13" s="7" t="s">
        <v>30</v>
      </c>
      <c r="J13" s="7" t="s">
        <v>21</v>
      </c>
      <c r="K13" s="4" t="s">
        <v>22</v>
      </c>
      <c r="L13" s="4" t="s">
        <v>23</v>
      </c>
      <c r="M13" s="4" t="s">
        <v>24</v>
      </c>
    </row>
    <row r="14" customFormat="false" ht="15" hidden="false" customHeight="false" outlineLevel="0" collapsed="false">
      <c r="A14" s="16" t="s">
        <v>31</v>
      </c>
      <c r="B14" s="12" t="n">
        <v>6.04357470244695</v>
      </c>
      <c r="C14" s="12" t="n">
        <v>5.31904108307078</v>
      </c>
      <c r="D14" s="12"/>
      <c r="E14" s="12" t="n">
        <v>4.37674303776145</v>
      </c>
      <c r="F14" s="12" t="n">
        <v>7.40636694725648</v>
      </c>
      <c r="G14" s="12"/>
      <c r="H14" s="16" t="s">
        <v>31</v>
      </c>
      <c r="I14" s="7" t="n">
        <v>6.1</v>
      </c>
      <c r="J14" s="7" t="n">
        <v>5.3</v>
      </c>
      <c r="L14" s="4" t="n">
        <v>7.5</v>
      </c>
      <c r="M14" s="4" t="n">
        <v>6.5</v>
      </c>
    </row>
    <row r="15" customFormat="false" ht="15" hidden="false" customHeight="false" outlineLevel="0" collapsed="false">
      <c r="A15" s="16" t="s">
        <v>32</v>
      </c>
      <c r="B15" s="12" t="n">
        <v>5.91364524547539</v>
      </c>
      <c r="C15" s="12" t="n">
        <v>6.01646579178564</v>
      </c>
      <c r="D15" s="12"/>
      <c r="E15" s="12" t="n">
        <v>4.76854942196991</v>
      </c>
      <c r="F15" s="12" t="n">
        <v>7.20757859933118</v>
      </c>
      <c r="G15" s="12"/>
      <c r="H15" s="16" t="s">
        <v>32</v>
      </c>
      <c r="I15" s="7" t="n">
        <v>5.9</v>
      </c>
      <c r="J15" s="7" t="n">
        <v>5.5</v>
      </c>
      <c r="L15" s="4" t="n">
        <v>7.2</v>
      </c>
      <c r="M15" s="4" t="n">
        <v>6.6</v>
      </c>
    </row>
    <row r="16" customFormat="false" ht="15" hidden="false" customHeight="false" outlineLevel="0" collapsed="false">
      <c r="A16" s="16" t="s">
        <v>33</v>
      </c>
      <c r="B16" s="12" t="n">
        <v>5.83230475440395</v>
      </c>
      <c r="C16" s="12" t="n">
        <v>6.6883586406363</v>
      </c>
      <c r="D16" s="12"/>
      <c r="E16" s="12" t="n">
        <v>4.70768114296161</v>
      </c>
      <c r="F16" s="12" t="n">
        <v>7.60043984889758</v>
      </c>
      <c r="G16" s="12"/>
      <c r="H16" s="16" t="s">
        <v>33</v>
      </c>
      <c r="I16" s="7" t="n">
        <v>5.7</v>
      </c>
      <c r="J16" s="7" t="n">
        <v>5.6</v>
      </c>
      <c r="L16" s="4" t="n">
        <v>7.1</v>
      </c>
      <c r="M16" s="4" t="n">
        <v>7</v>
      </c>
    </row>
    <row r="17" customFormat="false" ht="15" hidden="false" customHeight="false" outlineLevel="0" collapsed="false">
      <c r="A17" s="16" t="s">
        <v>34</v>
      </c>
      <c r="B17" s="12" t="n">
        <v>5.79499505609346</v>
      </c>
      <c r="C17" s="12" t="n">
        <v>7.24441883215597</v>
      </c>
      <c r="D17" s="12"/>
      <c r="E17" s="12" t="n">
        <v>4.98782680085496</v>
      </c>
      <c r="F17" s="12" t="n">
        <v>7.84240448382799</v>
      </c>
      <c r="G17" s="12"/>
      <c r="H17" s="16" t="s">
        <v>34</v>
      </c>
      <c r="I17" s="7" t="n">
        <v>5.6</v>
      </c>
      <c r="J17" s="7" t="n">
        <v>6</v>
      </c>
      <c r="L17" s="4" t="n">
        <v>7.3</v>
      </c>
      <c r="M17" s="4" t="n">
        <v>7.3</v>
      </c>
    </row>
    <row r="18" customFormat="false" ht="15" hidden="false" customHeight="false" outlineLevel="0" collapsed="false">
      <c r="A18" s="16" t="s">
        <v>35</v>
      </c>
      <c r="B18" s="12" t="n">
        <v>5.87792504363506</v>
      </c>
      <c r="C18" s="12" t="n">
        <v>7.99296752514641</v>
      </c>
      <c r="D18" s="12"/>
      <c r="E18" s="12" t="n">
        <v>5.49382524459343</v>
      </c>
      <c r="F18" s="12" t="n">
        <v>8.00498437103996</v>
      </c>
      <c r="G18" s="12"/>
      <c r="H18" s="16" t="s">
        <v>35</v>
      </c>
      <c r="I18" s="7" t="n">
        <v>5.6</v>
      </c>
      <c r="J18" s="7" t="n">
        <v>6.6</v>
      </c>
      <c r="L18" s="4" t="n">
        <v>7.9</v>
      </c>
      <c r="M18" s="4" t="n">
        <v>7.4</v>
      </c>
    </row>
    <row r="19" customFormat="false" ht="15" hidden="false" customHeight="false" outlineLevel="0" collapsed="false">
      <c r="A19" s="16" t="s">
        <v>36</v>
      </c>
      <c r="B19" s="12" t="n">
        <v>5.79769921611979</v>
      </c>
      <c r="C19" s="12" t="n">
        <v>8.32804056466779</v>
      </c>
      <c r="D19" s="12" t="n">
        <v>6.84248112260249</v>
      </c>
      <c r="E19" s="12" t="n">
        <v>6.11808086465491</v>
      </c>
      <c r="F19" s="12" t="n">
        <v>8.22038068617995</v>
      </c>
      <c r="G19" s="12"/>
      <c r="H19" s="16" t="s">
        <v>36</v>
      </c>
      <c r="I19" s="7" t="n">
        <v>5.6</v>
      </c>
      <c r="J19" s="7" t="n">
        <v>7.5</v>
      </c>
      <c r="K19" s="4" t="n">
        <v>7</v>
      </c>
      <c r="L19" s="4" t="n">
        <v>8.3</v>
      </c>
      <c r="M19" s="4" t="n">
        <v>7.6</v>
      </c>
    </row>
    <row r="20" customFormat="false" ht="15" hidden="false" customHeight="false" outlineLevel="0" collapsed="false">
      <c r="A20" s="16" t="s">
        <v>37</v>
      </c>
      <c r="B20" s="12" t="n">
        <v>5.63459744092353</v>
      </c>
      <c r="C20" s="12" t="n">
        <v>8.63477146591517</v>
      </c>
      <c r="D20" s="12" t="n">
        <v>6.7657917417321</v>
      </c>
      <c r="E20" s="12" t="n">
        <v>6.5295190971355</v>
      </c>
      <c r="F20" s="12" t="n">
        <v>7.80149563394467</v>
      </c>
      <c r="G20" s="12"/>
      <c r="H20" s="16" t="s">
        <v>37</v>
      </c>
      <c r="I20" s="7" t="n">
        <v>5.7</v>
      </c>
      <c r="J20" s="7" t="n">
        <v>7.8</v>
      </c>
      <c r="K20" s="4" t="n">
        <v>8.2</v>
      </c>
      <c r="L20" s="4" t="n">
        <v>8.9</v>
      </c>
      <c r="M20" s="4" t="n">
        <v>7.7</v>
      </c>
    </row>
    <row r="21" customFormat="false" ht="15" hidden="false" customHeight="false" outlineLevel="0" collapsed="false">
      <c r="A21" s="16" t="s">
        <v>38</v>
      </c>
      <c r="B21" s="12" t="n">
        <v>5.54635340208992</v>
      </c>
      <c r="C21" s="12" t="n">
        <v>8.79356387528782</v>
      </c>
      <c r="D21" s="12" t="n">
        <v>7.39391834253636</v>
      </c>
      <c r="E21" s="12" t="n">
        <v>7.05383663875503</v>
      </c>
      <c r="F21" s="12" t="n">
        <v>7.41975466330246</v>
      </c>
      <c r="G21" s="12"/>
      <c r="H21" s="16" t="s">
        <v>38</v>
      </c>
      <c r="I21" s="7" t="n">
        <v>5.7</v>
      </c>
      <c r="J21" s="7" t="n">
        <v>7.7</v>
      </c>
      <c r="K21" s="4" t="n">
        <v>6.2</v>
      </c>
      <c r="L21" s="4" t="n">
        <v>9.4</v>
      </c>
      <c r="M21" s="4" t="n">
        <v>7.6</v>
      </c>
    </row>
    <row r="22" customFormat="false" ht="15" hidden="false" customHeight="false" outlineLevel="0" collapsed="false">
      <c r="A22" s="16" t="s">
        <v>39</v>
      </c>
      <c r="B22" s="12" t="n">
        <v>5.66223126642421</v>
      </c>
      <c r="C22" s="12" t="n">
        <v>10.5343190858243</v>
      </c>
      <c r="D22" s="12" t="n">
        <v>7.69982909115583</v>
      </c>
      <c r="E22" s="12" t="n">
        <v>7.80006871632038</v>
      </c>
      <c r="F22" s="12" t="n">
        <v>6.1708954801213</v>
      </c>
      <c r="G22" s="12"/>
      <c r="H22" s="16" t="s">
        <v>39</v>
      </c>
      <c r="I22" s="7" t="n">
        <v>5.8</v>
      </c>
      <c r="J22" s="7" t="n">
        <v>8.1</v>
      </c>
      <c r="K22" s="4" t="n">
        <v>6.5</v>
      </c>
      <c r="L22" s="4" t="n">
        <v>9.9</v>
      </c>
      <c r="M22" s="4" t="n">
        <v>7.1</v>
      </c>
    </row>
    <row r="23" customFormat="false" ht="15" hidden="false" customHeight="false" outlineLevel="0" collapsed="false">
      <c r="A23" s="16" t="s">
        <v>40</v>
      </c>
      <c r="B23" s="12" t="n">
        <v>5.78032569429825</v>
      </c>
      <c r="C23" s="12" t="n">
        <v>12.1389462322248</v>
      </c>
      <c r="D23" s="12" t="n">
        <v>7.26686443678697</v>
      </c>
      <c r="E23" s="12" t="n">
        <v>8.35475517274999</v>
      </c>
      <c r="F23" s="12" t="n">
        <v>5.99634610048022</v>
      </c>
      <c r="G23" s="12"/>
      <c r="H23" s="16" t="s">
        <v>40</v>
      </c>
      <c r="I23" s="7" t="n">
        <v>5.9</v>
      </c>
      <c r="J23" s="7" t="n">
        <v>9</v>
      </c>
      <c r="K23" s="4" t="n">
        <v>6.5</v>
      </c>
      <c r="L23" s="4" t="n">
        <v>10.6</v>
      </c>
      <c r="M23" s="4" t="n">
        <v>7.1</v>
      </c>
    </row>
    <row r="24" customFormat="false" ht="15" hidden="false" customHeight="false" outlineLevel="0" collapsed="false">
      <c r="A24" s="16" t="s">
        <v>41</v>
      </c>
      <c r="B24" s="12" t="n">
        <v>5.96844458651337</v>
      </c>
      <c r="C24" s="12" t="n">
        <v>13.6041504814443</v>
      </c>
      <c r="D24" s="12" t="n">
        <v>7.03628191940408</v>
      </c>
      <c r="E24" s="12" t="n">
        <v>8.89268391447108</v>
      </c>
      <c r="F24" s="12" t="n">
        <v>6.00702277523216</v>
      </c>
      <c r="G24" s="12"/>
      <c r="H24" s="16" t="s">
        <v>41</v>
      </c>
      <c r="I24" s="7" t="n">
        <v>6</v>
      </c>
      <c r="J24" s="7" t="n">
        <v>10</v>
      </c>
      <c r="K24" s="4" t="n">
        <v>6.3</v>
      </c>
      <c r="L24" s="4" t="n">
        <v>11.5</v>
      </c>
      <c r="M24" s="4" t="n">
        <v>6.9</v>
      </c>
    </row>
    <row r="25" customFormat="false" ht="15" hidden="false" customHeight="false" outlineLevel="0" collapsed="false">
      <c r="A25" s="16" t="s">
        <v>42</v>
      </c>
      <c r="B25" s="12" t="n">
        <v>6.28596332178429</v>
      </c>
      <c r="C25" s="12" t="n">
        <v>13.9918598146862</v>
      </c>
      <c r="D25" s="12" t="n">
        <v>8.6649436795225</v>
      </c>
      <c r="E25" s="12" t="n">
        <v>9.34648942784806</v>
      </c>
      <c r="F25" s="12" t="n">
        <v>5.58726177440438</v>
      </c>
      <c r="G25" s="12"/>
      <c r="H25" s="16" t="s">
        <v>42</v>
      </c>
      <c r="I25" s="7" t="n">
        <v>6.2</v>
      </c>
      <c r="J25" s="7" t="n">
        <v>10.6</v>
      </c>
      <c r="K25" s="4" t="n">
        <v>6.9</v>
      </c>
      <c r="L25" s="4" t="n">
        <v>12.1</v>
      </c>
      <c r="M25" s="4" t="n">
        <v>6.7</v>
      </c>
    </row>
    <row r="26" customFormat="false" ht="15" hidden="false" customHeight="false" outlineLevel="0" collapsed="false">
      <c r="A26" s="16" t="s">
        <v>43</v>
      </c>
      <c r="B26" s="12" t="n">
        <v>6.27908265777504</v>
      </c>
      <c r="C26" s="12" t="n">
        <v>12.3117542845224</v>
      </c>
      <c r="D26" s="12" t="n">
        <v>7.57814299385091</v>
      </c>
      <c r="E26" s="12" t="n">
        <v>9.20755512146227</v>
      </c>
      <c r="F26" s="12" t="n">
        <v>5.04863004313746</v>
      </c>
      <c r="G26" s="12"/>
      <c r="H26" s="16" t="s">
        <v>43</v>
      </c>
      <c r="I26" s="7" t="n">
        <v>6.3</v>
      </c>
      <c r="J26" s="7" t="n">
        <v>9.7</v>
      </c>
      <c r="K26" s="4" t="n">
        <v>6.5</v>
      </c>
      <c r="L26" s="4" t="n">
        <v>11.9</v>
      </c>
      <c r="M26" s="4" t="n">
        <v>6.8</v>
      </c>
    </row>
    <row r="27" customFormat="false" ht="15" hidden="false" customHeight="false" outlineLevel="0" collapsed="false">
      <c r="A27" s="16" t="s">
        <v>44</v>
      </c>
      <c r="B27" s="12" t="n">
        <v>6.00531138456667</v>
      </c>
      <c r="C27" s="12" t="n">
        <v>8.88124394752326</v>
      </c>
      <c r="D27" s="12" t="n">
        <v>5.36854452464596</v>
      </c>
      <c r="E27" s="12" t="n">
        <v>7.98594645463201</v>
      </c>
      <c r="F27" s="12" t="n">
        <v>4.62289608688296</v>
      </c>
      <c r="G27" s="12"/>
      <c r="H27" s="16" t="s">
        <v>44</v>
      </c>
      <c r="I27" s="7" t="n">
        <v>6.3</v>
      </c>
      <c r="J27" s="7" t="n">
        <v>7.7</v>
      </c>
      <c r="K27" s="4" t="n">
        <v>5.1</v>
      </c>
      <c r="L27" s="4" t="n">
        <v>11.4</v>
      </c>
      <c r="M27" s="4" t="n">
        <v>6.7</v>
      </c>
    </row>
    <row r="28" customFormat="false" ht="15" hidden="false" customHeight="false" outlineLevel="0" collapsed="false">
      <c r="A28" s="16" t="s">
        <v>45</v>
      </c>
      <c r="B28" s="12" t="n">
        <v>5.45469438015847</v>
      </c>
      <c r="C28" s="12" t="n">
        <v>4.80814402884385</v>
      </c>
      <c r="D28" s="12" t="n">
        <v>4.22939977056959</v>
      </c>
      <c r="E28" s="12" t="n">
        <v>5.80303516226182</v>
      </c>
      <c r="F28" s="12" t="n">
        <v>3.91217332812928</v>
      </c>
      <c r="G28" s="12"/>
      <c r="H28" s="16" t="s">
        <v>45</v>
      </c>
      <c r="I28" s="7" t="n">
        <v>6.3</v>
      </c>
      <c r="J28" s="7" t="n">
        <v>5.6</v>
      </c>
      <c r="K28" s="4" t="n">
        <v>4.5</v>
      </c>
      <c r="L28" s="4" t="n">
        <v>10.8</v>
      </c>
      <c r="M28" s="4" t="n">
        <v>6</v>
      </c>
    </row>
    <row r="29" customFormat="false" ht="15" hidden="false" customHeight="false" outlineLevel="0" collapsed="false">
      <c r="A29" s="16" t="s">
        <v>46</v>
      </c>
      <c r="B29" s="12" t="n">
        <v>5.2057897370355</v>
      </c>
      <c r="C29" s="12"/>
      <c r="D29" s="12" t="n">
        <v>3.52473855546109</v>
      </c>
      <c r="E29" s="12" t="n">
        <v>4.67677591848604</v>
      </c>
      <c r="F29" s="12" t="n">
        <v>3.69937590981787</v>
      </c>
      <c r="G29" s="12"/>
      <c r="H29" s="16" t="s">
        <v>46</v>
      </c>
      <c r="I29" s="7" t="n">
        <v>5.9</v>
      </c>
      <c r="J29" s="7" t="n">
        <v>5.6</v>
      </c>
      <c r="K29" s="4" t="n">
        <v>4.1</v>
      </c>
      <c r="L29" s="4" t="n">
        <v>10.1</v>
      </c>
      <c r="M29" s="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4.99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47</v>
      </c>
    </row>
    <row r="3" customFormat="false" ht="15" hidden="false" customHeight="false" outlineLevel="0" collapsed="false">
      <c r="A3" s="2" t="s">
        <v>2</v>
      </c>
      <c r="B3" s="4" t="s">
        <v>48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0</v>
      </c>
    </row>
    <row r="7" customFormat="false" ht="15" hidden="false" customHeight="false" outlineLevel="0" collapsed="false">
      <c r="A7" s="3" t="s">
        <v>6</v>
      </c>
      <c r="B7" s="5" t="s">
        <v>29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3" customFormat="false" ht="15" hidden="false" customHeight="false" outlineLevel="0" collapsed="false">
      <c r="B13" s="10" t="s">
        <v>19</v>
      </c>
      <c r="C13" s="10" t="s">
        <v>13</v>
      </c>
      <c r="D13" s="10" t="s">
        <v>14</v>
      </c>
      <c r="E13" s="10" t="s">
        <v>15</v>
      </c>
      <c r="F13" s="10" t="s">
        <v>16</v>
      </c>
      <c r="G13" s="10"/>
      <c r="I13" s="4" t="s">
        <v>19</v>
      </c>
      <c r="J13" s="4" t="s">
        <v>13</v>
      </c>
      <c r="K13" s="4" t="s">
        <v>14</v>
      </c>
      <c r="L13" s="4" t="s">
        <v>15</v>
      </c>
      <c r="M13" s="4" t="s">
        <v>16</v>
      </c>
    </row>
    <row r="14" customFormat="false" ht="15" hidden="false" customHeight="false" outlineLevel="0" collapsed="false">
      <c r="A14" s="17"/>
      <c r="B14" s="18" t="s">
        <v>30</v>
      </c>
      <c r="C14" s="18" t="s">
        <v>21</v>
      </c>
      <c r="D14" s="18" t="s">
        <v>22</v>
      </c>
      <c r="E14" s="18" t="s">
        <v>23</v>
      </c>
      <c r="F14" s="18" t="s">
        <v>24</v>
      </c>
      <c r="G14" s="18"/>
      <c r="I14" s="4" t="s">
        <v>30</v>
      </c>
      <c r="J14" s="4" t="s">
        <v>21</v>
      </c>
      <c r="K14" s="4" t="s">
        <v>22</v>
      </c>
      <c r="L14" s="4" t="s">
        <v>23</v>
      </c>
      <c r="M14" s="4" t="s">
        <v>24</v>
      </c>
    </row>
    <row r="15" customFormat="false" ht="15" hidden="false" customHeight="false" outlineLevel="0" collapsed="false">
      <c r="A15" s="17" t="s">
        <v>35</v>
      </c>
      <c r="B15" s="18" t="n">
        <v>86.6371230140031</v>
      </c>
      <c r="C15" s="18"/>
      <c r="D15" s="18"/>
      <c r="E15" s="18"/>
      <c r="F15" s="18" t="n">
        <v>90.1055803331221</v>
      </c>
      <c r="G15" s="18"/>
      <c r="H15" s="17" t="s">
        <v>35</v>
      </c>
      <c r="I15" s="4" t="n">
        <v>10.371156424753</v>
      </c>
      <c r="M15" s="4" t="n">
        <v>12.1554888620521</v>
      </c>
    </row>
    <row r="16" customFormat="false" ht="15" hidden="false" customHeight="false" outlineLevel="0" collapsed="false">
      <c r="A16" s="17" t="s">
        <v>36</v>
      </c>
      <c r="B16" s="18" t="n">
        <v>87.451174967331</v>
      </c>
      <c r="C16" s="18"/>
      <c r="D16" s="18" t="n">
        <v>96.8190854870775</v>
      </c>
      <c r="E16" s="18" t="n">
        <v>89.163309200682</v>
      </c>
      <c r="F16" s="18" t="n">
        <v>90.2531179991306</v>
      </c>
      <c r="G16" s="18"/>
      <c r="H16" s="17" t="s">
        <v>36</v>
      </c>
      <c r="I16" s="4" t="n">
        <v>10.402708958652</v>
      </c>
      <c r="K16" s="4" t="n">
        <v>14.5071037191485</v>
      </c>
      <c r="L16" s="4" t="n">
        <v>10.9784987799297</v>
      </c>
      <c r="M16" s="4" t="n">
        <v>12.2791765584423</v>
      </c>
    </row>
    <row r="17" customFormat="false" ht="15" hidden="false" customHeight="false" outlineLevel="0" collapsed="false">
      <c r="A17" s="17" t="s">
        <v>37</v>
      </c>
      <c r="B17" s="18" t="n">
        <v>86.7606344359943</v>
      </c>
      <c r="C17" s="18"/>
      <c r="D17" s="18" t="n">
        <v>97.7729944531832</v>
      </c>
      <c r="E17" s="18" t="n">
        <v>89.3200650094583</v>
      </c>
      <c r="F17" s="18" t="n">
        <v>89.939492841929</v>
      </c>
      <c r="G17" s="18"/>
      <c r="H17" s="17" t="s">
        <v>37</v>
      </c>
      <c r="I17" s="4" t="n">
        <v>9.86204100858447</v>
      </c>
      <c r="K17" s="4" t="n">
        <v>14.1604805401477</v>
      </c>
      <c r="L17" s="4" t="n">
        <v>11.4061847796162</v>
      </c>
      <c r="M17" s="4" t="n">
        <v>11.9128103508567</v>
      </c>
    </row>
    <row r="18" customFormat="false" ht="15" hidden="false" customHeight="false" outlineLevel="0" collapsed="false">
      <c r="A18" s="17" t="s">
        <v>38</v>
      </c>
      <c r="B18" s="18" t="n">
        <v>86.3126038294292</v>
      </c>
      <c r="C18" s="18" t="n">
        <v>94.5844255975328</v>
      </c>
      <c r="D18" s="18" t="n">
        <v>100.215804617868</v>
      </c>
      <c r="E18" s="18" t="n">
        <v>88.7705772166384</v>
      </c>
      <c r="F18" s="18" t="n">
        <v>90.0728588169359</v>
      </c>
      <c r="G18" s="18"/>
      <c r="H18" s="17" t="s">
        <v>38</v>
      </c>
      <c r="I18" s="4" t="n">
        <v>9.71028706883565</v>
      </c>
      <c r="J18" s="4" t="n">
        <v>17.3616037008481</v>
      </c>
      <c r="K18" s="4" t="n">
        <v>15.5791634500667</v>
      </c>
      <c r="L18" s="4" t="n">
        <v>12.0653542632923</v>
      </c>
      <c r="M18" s="4" t="n">
        <v>11.5351301778163</v>
      </c>
    </row>
    <row r="19" customFormat="false" ht="15" hidden="false" customHeight="false" outlineLevel="0" collapsed="false">
      <c r="A19" s="17" t="s">
        <v>39</v>
      </c>
      <c r="B19" s="18" t="n">
        <v>86.5694817329362</v>
      </c>
      <c r="C19" s="18" t="n">
        <v>94.6464064525421</v>
      </c>
      <c r="D19" s="18" t="n">
        <v>98.7536039392271</v>
      </c>
      <c r="E19" s="18" t="n">
        <v>88.2851999686938</v>
      </c>
      <c r="F19" s="18" t="n">
        <v>89.5541966663379</v>
      </c>
      <c r="G19" s="18"/>
      <c r="H19" s="17" t="s">
        <v>39</v>
      </c>
      <c r="I19" s="4" t="n">
        <v>9.7917999739914</v>
      </c>
      <c r="J19" s="4" t="n">
        <v>20.6380527149647</v>
      </c>
      <c r="K19" s="4" t="n">
        <v>16.2080080339499</v>
      </c>
      <c r="L19" s="4" t="n">
        <v>13.0607732644596</v>
      </c>
      <c r="M19" s="4" t="n">
        <v>9.80175559719893</v>
      </c>
    </row>
    <row r="20" customFormat="false" ht="15" hidden="false" customHeight="false" outlineLevel="0" collapsed="false">
      <c r="A20" s="17" t="s">
        <v>40</v>
      </c>
      <c r="B20" s="18" t="n">
        <v>86.6493865288961</v>
      </c>
      <c r="C20" s="18" t="n">
        <v>91.3057812005486</v>
      </c>
      <c r="D20" s="18" t="n">
        <v>99.257306956939</v>
      </c>
      <c r="E20" s="18" t="n">
        <v>88.9000629682695</v>
      </c>
      <c r="F20" s="18" t="n">
        <v>90.3374566484913</v>
      </c>
      <c r="G20" s="18"/>
      <c r="H20" s="17" t="s">
        <v>40</v>
      </c>
      <c r="I20" s="4" t="n">
        <v>9.93294004844551</v>
      </c>
      <c r="J20" s="4" t="n">
        <v>23.4900833421247</v>
      </c>
      <c r="K20" s="4" t="n">
        <v>14.7289360826941</v>
      </c>
      <c r="L20" s="4" t="n">
        <v>13.9457377782239</v>
      </c>
      <c r="M20" s="4" t="n">
        <v>9.61907371882708</v>
      </c>
    </row>
    <row r="21" customFormat="false" ht="15" hidden="false" customHeight="false" outlineLevel="0" collapsed="false">
      <c r="A21" s="17" t="s">
        <v>41</v>
      </c>
      <c r="B21" s="18" t="n">
        <v>87.1473712170796</v>
      </c>
      <c r="C21" s="18" t="n">
        <v>93.2415860471454</v>
      </c>
      <c r="D21" s="18" t="n">
        <v>101.594439311699</v>
      </c>
      <c r="E21" s="18" t="n">
        <v>88.7233111492954</v>
      </c>
      <c r="F21" s="18" t="n">
        <v>91.1011961787973</v>
      </c>
      <c r="G21" s="18"/>
      <c r="H21" s="17" t="s">
        <v>41</v>
      </c>
      <c r="I21" s="4" t="n">
        <v>10.2617429548388</v>
      </c>
      <c r="J21" s="4" t="n">
        <v>26.9543782283938</v>
      </c>
      <c r="K21" s="4" t="n">
        <v>13.354602148054</v>
      </c>
      <c r="L21" s="4" t="n">
        <v>14.553438525885</v>
      </c>
      <c r="M21" s="4" t="n">
        <v>9.50464876504348</v>
      </c>
    </row>
    <row r="22" customFormat="false" ht="15" hidden="false" customHeight="false" outlineLevel="0" collapsed="false">
      <c r="A22" s="17" t="s">
        <v>42</v>
      </c>
      <c r="B22" s="18" t="n">
        <v>87.3963111284785</v>
      </c>
      <c r="C22" s="18" t="n">
        <v>94.5793746761099</v>
      </c>
      <c r="D22" s="18" t="n">
        <v>101.793879938321</v>
      </c>
      <c r="E22" s="18" t="n">
        <v>88.9751085406308</v>
      </c>
      <c r="F22" s="18" t="n">
        <v>92.8846955334261</v>
      </c>
      <c r="G22" s="18"/>
      <c r="H22" s="17" t="s">
        <v>42</v>
      </c>
      <c r="I22" s="4" t="n">
        <v>10.8376556501367</v>
      </c>
      <c r="J22" s="4" t="n">
        <v>28.3848678528243</v>
      </c>
      <c r="K22" s="4" t="n">
        <v>14.9080129738927</v>
      </c>
      <c r="L22" s="4" t="n">
        <v>15.1961610892673</v>
      </c>
      <c r="M22" s="4" t="n">
        <v>8.85245320162098</v>
      </c>
    </row>
    <row r="23" customFormat="false" ht="15" hidden="false" customHeight="false" outlineLevel="0" collapsed="false">
      <c r="A23" s="17" t="s">
        <v>43</v>
      </c>
      <c r="B23" s="18" t="n">
        <v>87.0078676396757</v>
      </c>
      <c r="C23" s="18" t="n">
        <v>96.8863445964814</v>
      </c>
      <c r="D23" s="18" t="n">
        <v>95.5822396634983</v>
      </c>
      <c r="E23" s="18" t="n">
        <v>89.7637947293775</v>
      </c>
      <c r="F23" s="18" t="n">
        <v>93.4543519394513</v>
      </c>
      <c r="G23" s="18"/>
      <c r="H23" s="17" t="s">
        <v>43</v>
      </c>
      <c r="I23" s="4" t="n">
        <v>10.9675418736033</v>
      </c>
      <c r="J23" s="4" t="n">
        <v>24.9758339956609</v>
      </c>
      <c r="K23" s="4" t="n">
        <v>13.1539988955599</v>
      </c>
      <c r="L23" s="4" t="n">
        <v>15.0645647541044</v>
      </c>
      <c r="M23" s="4" t="n">
        <v>8.15228409244492</v>
      </c>
    </row>
    <row r="24" customFormat="false" ht="15" hidden="false" customHeight="false" outlineLevel="0" collapsed="false">
      <c r="A24" s="17" t="s">
        <v>44</v>
      </c>
      <c r="B24" s="18" t="n">
        <v>86.8845865175404</v>
      </c>
      <c r="C24" s="18" t="n">
        <v>93.5770690185622</v>
      </c>
      <c r="D24" s="18" t="n">
        <v>100.30911368259</v>
      </c>
      <c r="E24" s="18" t="n">
        <v>87.1291983329247</v>
      </c>
      <c r="F24" s="18" t="n">
        <v>93.0946519387127</v>
      </c>
      <c r="G24" s="18"/>
      <c r="H24" s="17" t="s">
        <v>44</v>
      </c>
      <c r="I24" s="4" t="n">
        <v>10.4401108622486</v>
      </c>
      <c r="J24" s="4" t="n">
        <v>17.035175879397</v>
      </c>
      <c r="K24" s="4" t="n">
        <v>10.2541856750514</v>
      </c>
      <c r="L24" s="4" t="n">
        <v>12.8976990158652</v>
      </c>
      <c r="M24" s="4" t="n">
        <v>7.43983026141039</v>
      </c>
    </row>
    <row r="25" customFormat="false" ht="15" hidden="false" customHeight="false" outlineLevel="0" collapsed="false">
      <c r="A25" s="17" t="s">
        <v>45</v>
      </c>
      <c r="B25" s="18" t="n">
        <v>85.7556311762186</v>
      </c>
      <c r="C25" s="18" t="n">
        <v>85.7079336848123</v>
      </c>
      <c r="D25" s="18" t="n">
        <v>95.829309177296</v>
      </c>
      <c r="E25" s="18" t="n">
        <v>82.1235604170453</v>
      </c>
      <c r="F25" s="18" t="n">
        <v>89.1811031221348</v>
      </c>
      <c r="G25" s="18"/>
      <c r="H25" s="17" t="s">
        <v>45</v>
      </c>
      <c r="I25" s="4" t="n">
        <v>9.13229828582465</v>
      </c>
      <c r="J25" s="4" t="n">
        <v>7.89133794914142</v>
      </c>
      <c r="K25" s="4" t="n">
        <v>8.06052330680166</v>
      </c>
      <c r="L25" s="4" t="n">
        <v>9.24899346232437</v>
      </c>
      <c r="M25" s="4" t="n">
        <v>6.68419952066142</v>
      </c>
    </row>
    <row r="26" customFormat="false" ht="15" hidden="false" customHeight="false" outlineLevel="0" collapsed="false">
      <c r="A26" s="17" t="s">
        <v>46</v>
      </c>
      <c r="B26" s="18" t="n">
        <v>87.0848798820633</v>
      </c>
      <c r="C26" s="18"/>
      <c r="D26" s="18"/>
      <c r="E26" s="18"/>
      <c r="F26" s="18" t="n">
        <v>90.2855082234521</v>
      </c>
      <c r="G26" s="18"/>
      <c r="H26" s="17" t="s">
        <v>46</v>
      </c>
      <c r="I26" s="4" t="n">
        <v>8.92754179496432</v>
      </c>
      <c r="M26" s="4" t="n">
        <v>6.43216631912325</v>
      </c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7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7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7"/>
    </row>
    <row r="30" customFormat="false" ht="15" hidden="false" customHeight="false" outlineLevel="0" collapsed="false">
      <c r="H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49</v>
      </c>
    </row>
    <row r="3" customFormat="false" ht="15" hidden="false" customHeight="false" outlineLevel="0" collapsed="false">
      <c r="A3" s="2" t="s">
        <v>2</v>
      </c>
      <c r="B3" s="4" t="s">
        <v>50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0</v>
      </c>
      <c r="D6" s="5"/>
    </row>
    <row r="7" customFormat="false" ht="15" hidden="false" customHeight="false" outlineLevel="0" collapsed="false">
      <c r="A7" s="3" t="s">
        <v>6</v>
      </c>
      <c r="B7" s="5" t="s">
        <v>29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2" customFormat="false" ht="15" hidden="false" customHeight="false" outlineLevel="0" collapsed="false">
      <c r="B12" s="4" t="s">
        <v>19</v>
      </c>
      <c r="C12" s="4" t="s">
        <v>13</v>
      </c>
      <c r="D12" s="4" t="s">
        <v>14</v>
      </c>
      <c r="E12" s="4" t="s">
        <v>15</v>
      </c>
      <c r="F12" s="4" t="s">
        <v>16</v>
      </c>
      <c r="I12" s="4" t="s">
        <v>19</v>
      </c>
      <c r="J12" s="4" t="s">
        <v>13</v>
      </c>
      <c r="K12" s="4" t="s">
        <v>14</v>
      </c>
      <c r="L12" s="4" t="s">
        <v>15</v>
      </c>
      <c r="M12" s="4" t="s">
        <v>16</v>
      </c>
    </row>
    <row r="13" customFormat="false" ht="15" hidden="false" customHeight="false" outlineLevel="0" collapsed="false">
      <c r="B13" s="10" t="s">
        <v>30</v>
      </c>
      <c r="C13" s="10" t="s">
        <v>21</v>
      </c>
      <c r="D13" s="10" t="s">
        <v>22</v>
      </c>
      <c r="E13" s="10" t="s">
        <v>23</v>
      </c>
      <c r="F13" s="10" t="s">
        <v>24</v>
      </c>
      <c r="G13" s="10"/>
      <c r="I13" s="4" t="s">
        <v>30</v>
      </c>
      <c r="J13" s="4" t="s">
        <v>21</v>
      </c>
      <c r="K13" s="4" t="s">
        <v>22</v>
      </c>
      <c r="L13" s="4" t="s">
        <v>23</v>
      </c>
      <c r="M13" s="4" t="s">
        <v>24</v>
      </c>
    </row>
    <row r="14" customFormat="false" ht="15" hidden="false" customHeight="false" outlineLevel="0" collapsed="false">
      <c r="A14" s="17" t="s">
        <v>31</v>
      </c>
      <c r="B14" s="1" t="n">
        <v>41.81</v>
      </c>
      <c r="C14" s="1"/>
      <c r="D14" s="1" t="n">
        <v>5.84</v>
      </c>
      <c r="E14" s="1" t="n">
        <v>31.48</v>
      </c>
      <c r="F14" s="1" t="n">
        <v>26.12</v>
      </c>
      <c r="G14" s="18"/>
      <c r="H14" s="17" t="s">
        <v>31</v>
      </c>
      <c r="I14" s="4" t="n">
        <v>52.95</v>
      </c>
      <c r="K14" s="4" t="n">
        <v>30.58</v>
      </c>
      <c r="L14" s="4" t="n">
        <v>40.82</v>
      </c>
      <c r="M14" s="4" t="n">
        <v>50.41</v>
      </c>
    </row>
    <row r="15" customFormat="false" ht="15" hidden="false" customHeight="false" outlineLevel="0" collapsed="false">
      <c r="A15" s="17" t="s">
        <v>32</v>
      </c>
      <c r="B15" s="1" t="n">
        <v>42.02</v>
      </c>
      <c r="C15" s="1"/>
      <c r="D15" s="1" t="n">
        <v>6.8</v>
      </c>
      <c r="E15" s="1" t="n">
        <v>32.51</v>
      </c>
      <c r="F15" s="1" t="n">
        <v>30.78</v>
      </c>
      <c r="G15" s="18"/>
      <c r="H15" s="17" t="s">
        <v>32</v>
      </c>
      <c r="I15" s="4" t="n">
        <v>52.29</v>
      </c>
      <c r="K15" s="4" t="n">
        <v>30.43</v>
      </c>
      <c r="L15" s="4" t="n">
        <v>40.7</v>
      </c>
      <c r="M15" s="4" t="n">
        <v>49.55</v>
      </c>
    </row>
    <row r="16" customFormat="false" ht="15" hidden="false" customHeight="false" outlineLevel="0" collapsed="false">
      <c r="A16" s="17" t="s">
        <v>33</v>
      </c>
      <c r="B16" s="1" t="n">
        <v>43.27</v>
      </c>
      <c r="C16" s="1"/>
      <c r="D16" s="1" t="n">
        <v>7.6</v>
      </c>
      <c r="E16" s="1" t="n">
        <v>34.75</v>
      </c>
      <c r="F16" s="1" t="n">
        <v>40.94</v>
      </c>
      <c r="G16" s="18"/>
      <c r="H16" s="17" t="s">
        <v>33</v>
      </c>
      <c r="I16" s="4" t="n">
        <v>54.39</v>
      </c>
      <c r="K16" s="4" t="n">
        <v>30.65</v>
      </c>
      <c r="L16" s="4" t="n">
        <v>42.42</v>
      </c>
      <c r="M16" s="4" t="n">
        <v>89.38</v>
      </c>
    </row>
    <row r="17" customFormat="false" ht="15" hidden="false" customHeight="false" outlineLevel="0" collapsed="false">
      <c r="A17" s="17" t="s">
        <v>34</v>
      </c>
      <c r="B17" s="1" t="n">
        <v>45.43</v>
      </c>
      <c r="C17" s="1"/>
      <c r="D17" s="1" t="n">
        <v>8.67</v>
      </c>
      <c r="E17" s="1" t="n">
        <v>38.52</v>
      </c>
      <c r="F17" s="1" t="n">
        <v>47.03</v>
      </c>
      <c r="G17" s="18"/>
      <c r="H17" s="17" t="s">
        <v>34</v>
      </c>
      <c r="I17" s="4" t="n">
        <v>56.02</v>
      </c>
      <c r="K17" s="4" t="n">
        <v>33.18</v>
      </c>
      <c r="L17" s="4" t="n">
        <v>45.61</v>
      </c>
      <c r="M17" s="4" t="n">
        <v>94.78</v>
      </c>
    </row>
    <row r="18" customFormat="false" ht="15" hidden="false" customHeight="false" outlineLevel="0" collapsed="false">
      <c r="A18" s="17" t="s">
        <v>35</v>
      </c>
      <c r="B18" s="1" t="n">
        <v>47.78</v>
      </c>
      <c r="C18" s="1"/>
      <c r="D18" s="1" t="n">
        <v>10.22</v>
      </c>
      <c r="E18" s="1" t="n">
        <v>42.78</v>
      </c>
      <c r="F18" s="1" t="n">
        <v>54.88</v>
      </c>
      <c r="G18" s="18"/>
      <c r="H18" s="17" t="s">
        <v>35</v>
      </c>
      <c r="I18" s="4" t="n">
        <v>58.99</v>
      </c>
      <c r="K18" s="4" t="n">
        <v>35.77</v>
      </c>
      <c r="L18" s="4" t="n">
        <v>50.88</v>
      </c>
      <c r="M18" s="4" t="n">
        <v>96.62</v>
      </c>
    </row>
    <row r="19" customFormat="false" ht="15" hidden="false" customHeight="false" outlineLevel="0" collapsed="false">
      <c r="A19" s="17" t="s">
        <v>36</v>
      </c>
      <c r="B19" s="1" t="n">
        <v>48.47</v>
      </c>
      <c r="C19" s="1"/>
      <c r="D19" s="1" t="n">
        <v>12.75</v>
      </c>
      <c r="E19" s="1" t="n">
        <v>46.22</v>
      </c>
      <c r="F19" s="1" t="n">
        <v>59.72</v>
      </c>
      <c r="G19" s="18"/>
      <c r="H19" s="17" t="s">
        <v>36</v>
      </c>
      <c r="I19" s="4" t="n">
        <v>66.16</v>
      </c>
      <c r="K19" s="4" t="n">
        <v>38.95</v>
      </c>
      <c r="L19" s="4" t="n">
        <v>73.52</v>
      </c>
      <c r="M19" s="4" t="n">
        <v>103.57</v>
      </c>
    </row>
    <row r="20" customFormat="false" ht="15" hidden="false" customHeight="false" outlineLevel="0" collapsed="false">
      <c r="A20" s="17" t="s">
        <v>37</v>
      </c>
      <c r="B20" s="1" t="n">
        <v>49.62</v>
      </c>
      <c r="C20" s="1" t="n">
        <v>50.03</v>
      </c>
      <c r="D20" s="1" t="n">
        <v>16.84</v>
      </c>
      <c r="E20" s="1" t="n">
        <v>48.12</v>
      </c>
      <c r="F20" s="1" t="n">
        <v>63.1</v>
      </c>
      <c r="G20" s="18"/>
      <c r="H20" s="17" t="s">
        <v>37</v>
      </c>
      <c r="I20" s="4" t="n">
        <v>70.62</v>
      </c>
      <c r="J20" s="4" t="n">
        <v>98.86</v>
      </c>
      <c r="K20" s="4" t="n">
        <v>42.75</v>
      </c>
      <c r="L20" s="4" t="n">
        <v>81.99</v>
      </c>
      <c r="M20" s="4" t="n">
        <v>112.76</v>
      </c>
    </row>
    <row r="21" customFormat="false" ht="15" hidden="false" customHeight="false" outlineLevel="0" collapsed="false">
      <c r="A21" s="17" t="s">
        <v>38</v>
      </c>
      <c r="B21" s="1" t="n">
        <v>51.4</v>
      </c>
      <c r="C21" s="1" t="n">
        <v>55.15</v>
      </c>
      <c r="D21" s="1" t="n">
        <v>20.93</v>
      </c>
      <c r="E21" s="1" t="n">
        <v>52.08</v>
      </c>
      <c r="F21" s="1" t="n">
        <v>67.63</v>
      </c>
      <c r="G21" s="18"/>
      <c r="H21" s="17" t="s">
        <v>38</v>
      </c>
      <c r="I21" s="4" t="n">
        <v>72.23</v>
      </c>
      <c r="J21" s="4" t="n">
        <v>102.31</v>
      </c>
      <c r="K21" s="4" t="n">
        <v>42.98</v>
      </c>
      <c r="L21" s="4" t="n">
        <v>85.67</v>
      </c>
      <c r="M21" s="4" t="n">
        <v>110.98</v>
      </c>
    </row>
    <row r="22" customFormat="false" ht="15" hidden="false" customHeight="false" outlineLevel="0" collapsed="false">
      <c r="A22" s="17" t="s">
        <v>39</v>
      </c>
      <c r="B22" s="1" t="n">
        <v>53.43</v>
      </c>
      <c r="C22" s="1" t="n">
        <v>61.76</v>
      </c>
      <c r="D22" s="1" t="n">
        <v>24.46</v>
      </c>
      <c r="E22" s="1" t="n">
        <v>57.62</v>
      </c>
      <c r="F22" s="1" t="n">
        <v>72.65</v>
      </c>
      <c r="G22" s="18"/>
      <c r="H22" s="17" t="s">
        <v>39</v>
      </c>
      <c r="I22" s="4" t="n">
        <v>72.45</v>
      </c>
      <c r="J22" s="4" t="n">
        <v>88.6</v>
      </c>
      <c r="K22" s="4" t="n">
        <v>43.44</v>
      </c>
      <c r="L22" s="4" t="n">
        <v>88.68</v>
      </c>
      <c r="M22" s="4" t="n">
        <v>112.69</v>
      </c>
    </row>
    <row r="23" customFormat="false" ht="15" hidden="false" customHeight="false" outlineLevel="0" collapsed="false">
      <c r="A23" s="17" t="s">
        <v>40</v>
      </c>
      <c r="B23" s="1" t="n">
        <v>55.3</v>
      </c>
      <c r="C23" s="1" t="n">
        <v>71.27</v>
      </c>
      <c r="D23" s="1" t="n">
        <v>29.78</v>
      </c>
      <c r="E23" s="1" t="n">
        <v>64.43</v>
      </c>
      <c r="F23" s="1" t="n">
        <v>77.15</v>
      </c>
      <c r="G23" s="18"/>
      <c r="H23" s="17" t="s">
        <v>40</v>
      </c>
      <c r="I23" s="4" t="n">
        <v>71.8</v>
      </c>
      <c r="J23" s="4" t="n">
        <v>94.32</v>
      </c>
      <c r="K23" s="4" t="n">
        <v>43.48</v>
      </c>
      <c r="L23" s="4" t="n">
        <v>94.03</v>
      </c>
      <c r="M23" s="4" t="n">
        <v>108.7</v>
      </c>
    </row>
    <row r="24" customFormat="false" ht="15" hidden="false" customHeight="false" outlineLevel="0" collapsed="false">
      <c r="A24" s="17" t="s">
        <v>41</v>
      </c>
      <c r="B24" s="1" t="n">
        <v>58.3</v>
      </c>
      <c r="C24" s="1" t="n">
        <v>84.25</v>
      </c>
      <c r="D24" s="1" t="n">
        <v>36.42</v>
      </c>
      <c r="E24" s="1" t="n">
        <v>71.91</v>
      </c>
      <c r="F24" s="1" t="n">
        <v>82.35</v>
      </c>
      <c r="G24" s="18"/>
      <c r="H24" s="17" t="s">
        <v>41</v>
      </c>
      <c r="I24" s="4" t="n">
        <v>74.24</v>
      </c>
      <c r="J24" s="4" t="n">
        <v>98.85</v>
      </c>
      <c r="K24" s="4" t="n">
        <v>46.06</v>
      </c>
      <c r="L24" s="4" t="n">
        <v>103.52</v>
      </c>
      <c r="M24" s="4" t="n">
        <v>108.03</v>
      </c>
    </row>
    <row r="25" customFormat="false" ht="15" hidden="false" customHeight="false" outlineLevel="0" collapsed="false">
      <c r="A25" s="17" t="s">
        <v>42</v>
      </c>
      <c r="B25" s="1" t="n">
        <v>60.45</v>
      </c>
      <c r="C25" s="1" t="n">
        <v>92.99</v>
      </c>
      <c r="D25" s="1" t="n">
        <v>41.84</v>
      </c>
      <c r="E25" s="1" t="n">
        <v>79.32</v>
      </c>
      <c r="F25" s="1" t="n">
        <v>87.34</v>
      </c>
      <c r="G25" s="18"/>
      <c r="H25" s="17" t="s">
        <v>42</v>
      </c>
      <c r="I25" s="4" t="n">
        <v>79.28</v>
      </c>
      <c r="J25" s="4" t="n">
        <v>107.22</v>
      </c>
      <c r="K25" s="4" t="n">
        <v>44</v>
      </c>
      <c r="L25" s="4" t="n">
        <v>119.81</v>
      </c>
      <c r="M25" s="4" t="n">
        <v>111.04</v>
      </c>
    </row>
    <row r="26" customFormat="false" ht="15" hidden="false" customHeight="false" outlineLevel="0" collapsed="false">
      <c r="A26" s="17" t="s">
        <v>43</v>
      </c>
      <c r="B26" s="1" t="n">
        <v>61.26</v>
      </c>
      <c r="C26" s="1" t="n">
        <v>98.91</v>
      </c>
      <c r="D26" s="1" t="n">
        <v>47.16</v>
      </c>
      <c r="E26" s="1" t="n">
        <v>83.21</v>
      </c>
      <c r="F26" s="1" t="n">
        <v>90.45</v>
      </c>
      <c r="G26" s="18"/>
      <c r="H26" s="17" t="s">
        <v>43</v>
      </c>
      <c r="I26" s="4" t="n">
        <v>83.9</v>
      </c>
      <c r="J26" s="4" t="n">
        <v>109.65</v>
      </c>
      <c r="K26" s="4" t="n">
        <v>47.35</v>
      </c>
      <c r="L26" s="4" t="n">
        <v>130.23</v>
      </c>
      <c r="M26" s="4" t="n">
        <v>118.79</v>
      </c>
    </row>
    <row r="27" customFormat="false" ht="15" hidden="false" customHeight="false" outlineLevel="0" collapsed="false">
      <c r="A27" s="17" t="s">
        <v>44</v>
      </c>
      <c r="B27" s="1" t="n">
        <v>61.75</v>
      </c>
      <c r="C27" s="1" t="n">
        <v>110.26</v>
      </c>
      <c r="D27" s="1" t="n">
        <v>50.87</v>
      </c>
      <c r="E27" s="1" t="n">
        <v>83.89</v>
      </c>
      <c r="F27" s="1" t="n">
        <v>92.52</v>
      </c>
      <c r="G27" s="18"/>
      <c r="H27" s="17" t="s">
        <v>44</v>
      </c>
      <c r="I27" s="4" t="n">
        <v>88.63</v>
      </c>
      <c r="K27" s="4" t="n">
        <v>51.97</v>
      </c>
      <c r="L27" s="4" t="n">
        <v>134.71</v>
      </c>
      <c r="M27" s="4" t="n">
        <v>129.18</v>
      </c>
    </row>
    <row r="28" customFormat="false" ht="15" hidden="false" customHeight="false" outlineLevel="0" collapsed="false">
      <c r="A28" s="17" t="s">
        <v>45</v>
      </c>
      <c r="B28" s="1" t="n">
        <v>64.82</v>
      </c>
      <c r="C28" s="1" t="n">
        <v>120.64</v>
      </c>
      <c r="D28" s="1" t="n">
        <v>52.38</v>
      </c>
      <c r="E28" s="1" t="n">
        <v>86.03</v>
      </c>
      <c r="F28" s="1" t="n">
        <v>96.79</v>
      </c>
      <c r="G28" s="18"/>
      <c r="H28" s="17" t="s">
        <v>45</v>
      </c>
      <c r="I28" s="4" t="n">
        <v>91.47</v>
      </c>
      <c r="K28" s="4" t="n">
        <v>53.82</v>
      </c>
      <c r="L28" s="4" t="n">
        <v>136.94</v>
      </c>
      <c r="M28" s="4" t="n">
        <v>138.71</v>
      </c>
    </row>
    <row r="29" customFormat="false" ht="15" hidden="false" customHeight="false" outlineLevel="0" collapsed="false">
      <c r="A29" s="17" t="s">
        <v>46</v>
      </c>
      <c r="B29" s="1"/>
      <c r="C29" s="1"/>
      <c r="D29" s="1" t="n">
        <v>59.97</v>
      </c>
      <c r="E29" s="1" t="n">
        <v>84.9</v>
      </c>
      <c r="F29" s="1"/>
      <c r="G29" s="18"/>
      <c r="H29" s="17" t="s">
        <v>46</v>
      </c>
      <c r="K29" s="4" t="n">
        <v>56.5</v>
      </c>
      <c r="L29" s="4" t="n">
        <v>137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13"/>
    <col collapsed="false" customWidth="true" hidden="false" outlineLevel="0" max="4" min="3" style="1" width="9.42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0</v>
      </c>
      <c r="B2" s="1" t="s">
        <v>51</v>
      </c>
    </row>
    <row r="3" customFormat="false" ht="15" hidden="false" customHeight="false" outlineLevel="0" collapsed="false">
      <c r="A3" s="2" t="s">
        <v>2</v>
      </c>
      <c r="B3" s="1" t="s">
        <v>52</v>
      </c>
    </row>
    <row r="4" customFormat="false" ht="15" hidden="false" customHeight="false" outlineLevel="0" collapsed="false">
      <c r="A4" s="2" t="s">
        <v>4</v>
      </c>
      <c r="B4" s="1" t="s">
        <v>53</v>
      </c>
    </row>
    <row r="5" customFormat="false" ht="15" hidden="false" customHeight="false" outlineLevel="0" collapsed="false">
      <c r="A5" s="2"/>
      <c r="B5" s="1" t="s">
        <v>54</v>
      </c>
    </row>
    <row r="6" customFormat="false" ht="15" hidden="false" customHeight="false" outlineLevel="0" collapsed="false">
      <c r="A6" s="3" t="s">
        <v>4</v>
      </c>
      <c r="B6" s="5" t="s">
        <v>10</v>
      </c>
    </row>
    <row r="7" customFormat="false" ht="15" hidden="false" customHeight="false" outlineLevel="0" collapsed="false">
      <c r="A7" s="3" t="s">
        <v>6</v>
      </c>
      <c r="B7" s="5" t="s">
        <v>29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3" customFormat="false" ht="15" hidden="false" customHeight="false" outlineLevel="0" collapsed="false">
      <c r="B13" s="1" t="s">
        <v>55</v>
      </c>
      <c r="C13" s="1" t="s">
        <v>56</v>
      </c>
      <c r="D13" s="1" t="s">
        <v>57</v>
      </c>
    </row>
    <row r="14" customFormat="false" ht="15" hidden="false" customHeight="false" outlineLevel="0" collapsed="false">
      <c r="B14" s="1" t="s">
        <v>58</v>
      </c>
      <c r="C14" s="1" t="s">
        <v>59</v>
      </c>
      <c r="D14" s="1" t="s">
        <v>60</v>
      </c>
    </row>
    <row r="15" customFormat="false" ht="15" hidden="false" customHeight="false" outlineLevel="0" collapsed="false">
      <c r="A15" s="1" t="s">
        <v>61</v>
      </c>
      <c r="B15" s="19" t="n">
        <v>-18.256342430113</v>
      </c>
      <c r="C15" s="19" t="n">
        <v>8.24141274405832</v>
      </c>
      <c r="D15" s="19" t="n">
        <v>-26.4977551741713</v>
      </c>
    </row>
    <row r="16" customFormat="false" ht="15" hidden="false" customHeight="false" outlineLevel="0" collapsed="false">
      <c r="A16" s="1" t="s">
        <v>62</v>
      </c>
      <c r="B16" s="19" t="n">
        <v>-10.9873154461719</v>
      </c>
      <c r="C16" s="19" t="n">
        <v>78.4569160966148</v>
      </c>
      <c r="D16" s="19" t="n">
        <v>-89.4442315427867</v>
      </c>
    </row>
    <row r="17" customFormat="false" ht="15" hidden="false" customHeight="false" outlineLevel="0" collapsed="false">
      <c r="A17" s="1" t="s">
        <v>63</v>
      </c>
      <c r="B17" s="19" t="n">
        <v>-10.8356782945075</v>
      </c>
      <c r="C17" s="19" t="n">
        <v>-5.03927435468213</v>
      </c>
      <c r="D17" s="19" t="n">
        <v>-5.7964039398254</v>
      </c>
    </row>
    <row r="18" customFormat="false" ht="15" hidden="false" customHeight="false" outlineLevel="0" collapsed="false">
      <c r="A18" s="1" t="s">
        <v>64</v>
      </c>
      <c r="B18" s="19" t="n">
        <v>-9.45643750187</v>
      </c>
      <c r="C18" s="19" t="n">
        <v>16.3315579880619</v>
      </c>
      <c r="D18" s="19" t="n">
        <v>-25.7879954899319</v>
      </c>
    </row>
    <row r="19" customFormat="false" ht="15" hidden="false" customHeight="false" outlineLevel="0" collapsed="false">
      <c r="A19" s="1" t="s">
        <v>65</v>
      </c>
      <c r="B19" s="19" t="n">
        <v>-5.98883670908615</v>
      </c>
      <c r="C19" s="19" t="n">
        <v>0.216239877569757</v>
      </c>
      <c r="D19" s="19" t="n">
        <v>-6.20507658665591</v>
      </c>
    </row>
    <row r="20" customFormat="false" ht="15" hidden="false" customHeight="false" outlineLevel="0" collapsed="false">
      <c r="A20" s="1" t="s">
        <v>66</v>
      </c>
      <c r="B20" s="19" t="n">
        <v>-4.40421381588977</v>
      </c>
      <c r="C20" s="19" t="n">
        <v>26.0244385404524</v>
      </c>
      <c r="D20" s="19" t="n">
        <v>-30.4286523563421</v>
      </c>
    </row>
    <row r="21" customFormat="false" ht="15" hidden="false" customHeight="false" outlineLevel="0" collapsed="false">
      <c r="A21" s="1" t="s">
        <v>67</v>
      </c>
      <c r="B21" s="19" t="n">
        <v>-0.331681720827481</v>
      </c>
      <c r="C21" s="19" t="n">
        <v>6.51387879607395</v>
      </c>
      <c r="D21" s="19" t="n">
        <v>-6.84556051690143</v>
      </c>
    </row>
    <row r="22" customFormat="false" ht="15" hidden="false" customHeight="false" outlineLevel="0" collapsed="false">
      <c r="A22" s="1" t="s">
        <v>68</v>
      </c>
      <c r="B22" s="19" t="n">
        <v>0.781375780010363</v>
      </c>
      <c r="C22" s="19" t="n">
        <v>3.63065145114061</v>
      </c>
      <c r="D22" s="19" t="n">
        <v>-2.84927567113025</v>
      </c>
    </row>
    <row r="23" customFormat="false" ht="15" hidden="false" customHeight="false" outlineLevel="0" collapsed="false">
      <c r="A23" s="1" t="s">
        <v>69</v>
      </c>
      <c r="B23" s="19" t="n">
        <v>4.64530170922723</v>
      </c>
      <c r="C23" s="19" t="n">
        <v>4.60386121957315</v>
      </c>
      <c r="D23" s="19" t="n">
        <v>0.0414404896540876</v>
      </c>
    </row>
    <row r="24" customFormat="false" ht="15" hidden="false" customHeight="false" outlineLevel="0" collapsed="false">
      <c r="A24" s="1" t="s">
        <v>70</v>
      </c>
      <c r="B24" s="19" t="n">
        <v>9.13032789492716</v>
      </c>
      <c r="C24" s="19" t="n">
        <v>8.61579839684439</v>
      </c>
      <c r="D24" s="19" t="n">
        <v>0.514529498082773</v>
      </c>
    </row>
    <row r="25" customFormat="false" ht="15" hidden="false" customHeight="false" outlineLevel="0" collapsed="false">
      <c r="A25" s="1" t="s">
        <v>71</v>
      </c>
      <c r="B25" s="19" t="n">
        <v>12.0102118160617</v>
      </c>
      <c r="C25" s="19" t="n">
        <v>-2.18584156357929</v>
      </c>
      <c r="D25" s="19" t="n">
        <v>14.196053379641</v>
      </c>
    </row>
    <row r="26" customFormat="false" ht="15" hidden="false" customHeight="false" outlineLevel="0" collapsed="false">
      <c r="A26" s="1" t="s">
        <v>72</v>
      </c>
      <c r="B26" s="19" t="n">
        <v>21.1583756016492</v>
      </c>
      <c r="C26" s="19" t="n">
        <v>6.42023195214649</v>
      </c>
      <c r="D26" s="19" t="n">
        <v>14.7381436495027</v>
      </c>
    </row>
    <row r="27" customFormat="false" ht="15" hidden="false" customHeight="false" outlineLevel="0" collapsed="false">
      <c r="A27" s="1" t="s">
        <v>73</v>
      </c>
      <c r="B27" s="19" t="n">
        <v>22.4502568160633</v>
      </c>
      <c r="C27" s="19" t="n">
        <v>3.21870919627836</v>
      </c>
      <c r="D27" s="19" t="n">
        <v>19.231547619785</v>
      </c>
    </row>
    <row r="28" customFormat="false" ht="15" hidden="false" customHeight="false" outlineLevel="0" collapsed="false">
      <c r="A28" s="1" t="s">
        <v>74</v>
      </c>
      <c r="B28" s="19" t="n">
        <v>31.736194186723</v>
      </c>
      <c r="C28" s="19" t="n">
        <v>7.09317756602288</v>
      </c>
      <c r="D28" s="19" t="n">
        <v>24.6430166207001</v>
      </c>
    </row>
    <row r="29" customFormat="false" ht="15" hidden="false" customHeight="false" outlineLevel="0" collapsed="false">
      <c r="A29" s="1" t="s">
        <v>75</v>
      </c>
      <c r="B29" s="19" t="n">
        <v>35.4226422935559</v>
      </c>
      <c r="C29" s="19" t="n">
        <v>16.2759669276277</v>
      </c>
      <c r="D29" s="19" t="n">
        <v>19.1466753659282</v>
      </c>
    </row>
    <row r="35" customFormat="false" ht="15" hidden="false" customHeight="false" outlineLevel="0" collapsed="false">
      <c r="R35" s="1" t="s">
        <v>61</v>
      </c>
    </row>
    <row r="36" customFormat="false" ht="15" hidden="false" customHeight="false" outlineLevel="0" collapsed="false">
      <c r="R36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9.99"/>
    <col collapsed="false" customWidth="false" hidden="false" outlineLevel="0" max="257" min="2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76</v>
      </c>
    </row>
    <row r="3" customFormat="false" ht="15" hidden="false" customHeight="false" outlineLevel="0" collapsed="false">
      <c r="A3" s="2" t="s">
        <v>2</v>
      </c>
      <c r="B3" s="4" t="s">
        <v>77</v>
      </c>
    </row>
    <row r="4" customFormat="false" ht="15" hidden="false" customHeight="false" outlineLevel="0" collapsed="false">
      <c r="A4" s="2" t="s">
        <v>4</v>
      </c>
      <c r="B4" s="4" t="s">
        <v>78</v>
      </c>
    </row>
    <row r="5" customFormat="false" ht="15" hidden="false" customHeight="false" outlineLevel="0" collapsed="false">
      <c r="A5" s="2"/>
      <c r="B5" s="4" t="s">
        <v>79</v>
      </c>
    </row>
    <row r="6" customFormat="false" ht="15" hidden="false" customHeight="false" outlineLevel="0" collapsed="false">
      <c r="A6" s="3" t="s">
        <v>4</v>
      </c>
      <c r="B6" s="5" t="s">
        <v>10</v>
      </c>
    </row>
    <row r="7" customFormat="false" ht="15" hidden="false" customHeight="false" outlineLevel="0" collapsed="false">
      <c r="A7" s="3" t="s">
        <v>6</v>
      </c>
      <c r="B7" s="5" t="s">
        <v>29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80</v>
      </c>
    </row>
    <row r="10" customFormat="false" ht="15" hidden="false" customHeight="false" outlineLevel="0" collapsed="false">
      <c r="A10" s="1"/>
    </row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customFormat="false" ht="15" hidden="false" customHeight="false" outlineLevel="0" collapsed="false">
      <c r="A14" s="7"/>
      <c r="B14" s="16"/>
    </row>
    <row r="15" customFormat="false" ht="15" hidden="false" customHeight="false" outlineLevel="0" collapsed="false">
      <c r="A15" s="7" t="s">
        <v>81</v>
      </c>
      <c r="B15" s="16" t="s">
        <v>82</v>
      </c>
      <c r="C15" s="4" t="n">
        <v>-0.72293038391085</v>
      </c>
    </row>
    <row r="16" customFormat="false" ht="15" hidden="false" customHeight="false" outlineLevel="0" collapsed="false">
      <c r="A16" s="7" t="s">
        <v>21</v>
      </c>
      <c r="B16" s="16" t="s">
        <v>13</v>
      </c>
      <c r="C16" s="4" t="n">
        <v>-0.617847569951951</v>
      </c>
    </row>
    <row r="17" customFormat="false" ht="15" hidden="false" customHeight="false" outlineLevel="0" collapsed="false">
      <c r="A17" s="7" t="s">
        <v>83</v>
      </c>
      <c r="B17" s="16" t="s">
        <v>14</v>
      </c>
      <c r="C17" s="4" t="n">
        <v>-0.351008675863042</v>
      </c>
    </row>
    <row r="18" customFormat="false" ht="15" hidden="false" customHeight="false" outlineLevel="0" collapsed="false">
      <c r="A18" s="7" t="s">
        <v>24</v>
      </c>
      <c r="B18" s="16" t="s">
        <v>16</v>
      </c>
      <c r="C18" s="4" t="n">
        <v>0.170155733706477</v>
      </c>
    </row>
    <row r="19" customFormat="false" ht="15" hidden="false" customHeight="false" outlineLevel="0" collapsed="false">
      <c r="A19" s="7" t="s">
        <v>84</v>
      </c>
      <c r="B19" s="16" t="s">
        <v>85</v>
      </c>
      <c r="C19" s="4" t="n">
        <v>0.350784180450577</v>
      </c>
    </row>
    <row r="20" customFormat="false" ht="15" hidden="false" customHeight="false" outlineLevel="0" collapsed="false">
      <c r="A20" s="7" t="s">
        <v>86</v>
      </c>
      <c r="B20" s="16" t="s">
        <v>15</v>
      </c>
      <c r="C20" s="4" t="n">
        <v>0.401331755093972</v>
      </c>
    </row>
    <row r="21" customFormat="false" ht="15" hidden="false" customHeight="false" outlineLevel="0" collapsed="false">
      <c r="A21" s="7" t="s">
        <v>87</v>
      </c>
      <c r="B21" s="16" t="s">
        <v>88</v>
      </c>
      <c r="C21" s="4" t="n">
        <v>0.829521281986126</v>
      </c>
    </row>
    <row r="22" customFormat="false" ht="15" hidden="false" customHeight="false" outlineLevel="0" collapsed="false">
      <c r="A22" s="7" t="s">
        <v>25</v>
      </c>
      <c r="B22" s="16" t="s">
        <v>17</v>
      </c>
      <c r="C22" s="4" t="n">
        <v>1.02881338010751</v>
      </c>
    </row>
    <row r="23" customFormat="false" ht="15" hidden="false" customHeight="false" outlineLevel="0" collapsed="false">
      <c r="A23" s="7" t="s">
        <v>89</v>
      </c>
      <c r="B23" s="16" t="s">
        <v>90</v>
      </c>
      <c r="C23" s="4" t="n">
        <v>1.07089087510979</v>
      </c>
    </row>
    <row r="24" customFormat="false" ht="15" hidden="false" customHeight="false" outlineLevel="0" collapsed="false">
      <c r="A24" s="7" t="s">
        <v>26</v>
      </c>
      <c r="B24" s="16" t="s">
        <v>18</v>
      </c>
      <c r="C24" s="4" t="n">
        <v>1.3833183078565</v>
      </c>
    </row>
    <row r="25" customFormat="false" ht="15" hidden="false" customHeight="false" outlineLevel="0" collapsed="false">
      <c r="A25" s="7" t="s">
        <v>91</v>
      </c>
      <c r="B25" s="16" t="s">
        <v>92</v>
      </c>
      <c r="C25" s="4" t="n">
        <v>1.48461168327695</v>
      </c>
    </row>
    <row r="26" customFormat="false" ht="15" hidden="false" customHeight="false" outlineLevel="0" collapsed="false">
      <c r="A26" s="7" t="s">
        <v>93</v>
      </c>
      <c r="B26" s="16" t="s">
        <v>94</v>
      </c>
      <c r="C26" s="4" t="n">
        <v>1.55524576675488</v>
      </c>
    </row>
    <row r="27" customFormat="false" ht="15" hidden="false" customHeight="false" outlineLevel="0" collapsed="false">
      <c r="A27" s="7" t="s">
        <v>95</v>
      </c>
      <c r="B27" s="16" t="s">
        <v>95</v>
      </c>
      <c r="C27" s="4" t="n">
        <v>1.56247717150074</v>
      </c>
    </row>
    <row r="28" customFormat="false" ht="15" hidden="false" customHeight="false" outlineLevel="0" collapsed="false">
      <c r="A28" s="7" t="s">
        <v>96</v>
      </c>
      <c r="B28" s="16" t="s">
        <v>97</v>
      </c>
      <c r="C28" s="4" t="n">
        <v>1.5744537110852</v>
      </c>
    </row>
    <row r="29" customFormat="false" ht="15" hidden="false" customHeight="false" outlineLevel="0" collapsed="false">
      <c r="A29" s="7" t="s">
        <v>98</v>
      </c>
      <c r="B29" s="16" t="s">
        <v>99</v>
      </c>
      <c r="C29" s="4" t="n">
        <v>1.76547126996372</v>
      </c>
    </row>
    <row r="30" customFormat="false" ht="15" hidden="false" customHeight="false" outlineLevel="0" collapsed="false">
      <c r="A30" s="7" t="s">
        <v>100</v>
      </c>
      <c r="B30" s="16" t="s">
        <v>101</v>
      </c>
      <c r="C30" s="4" t="n">
        <v>1.86330683357625</v>
      </c>
    </row>
    <row r="31" customFormat="false" ht="15" hidden="false" customHeight="false" outlineLevel="0" collapsed="false">
      <c r="A31" s="7" t="s">
        <v>102</v>
      </c>
      <c r="B31" s="16" t="s">
        <v>103</v>
      </c>
      <c r="C31" s="4" t="n">
        <v>1.94599167138</v>
      </c>
    </row>
    <row r="32" customFormat="false" ht="15" hidden="false" customHeight="false" outlineLevel="0" collapsed="false">
      <c r="A32" s="7" t="s">
        <v>104</v>
      </c>
      <c r="B32" s="16" t="s">
        <v>105</v>
      </c>
      <c r="C32" s="4" t="n">
        <v>2.03356890289628</v>
      </c>
    </row>
    <row r="33" customFormat="false" ht="15" hidden="false" customHeight="false" outlineLevel="0" collapsed="false">
      <c r="A33" s="7" t="s">
        <v>106</v>
      </c>
      <c r="B33" s="16" t="s">
        <v>12</v>
      </c>
      <c r="C33" s="4" t="n">
        <v>2.16419225680197</v>
      </c>
    </row>
    <row r="34" customFormat="false" ht="15" hidden="false" customHeight="false" outlineLevel="0" collapsed="false">
      <c r="A34" s="7" t="s">
        <v>107</v>
      </c>
      <c r="B34" s="16" t="s">
        <v>108</v>
      </c>
      <c r="C34" s="4" t="n">
        <v>2.29990071199575</v>
      </c>
      <c r="R34" s="20"/>
    </row>
    <row r="35" customFormat="false" ht="15" hidden="false" customHeight="false" outlineLevel="0" collapsed="false">
      <c r="A35" s="7" t="s">
        <v>109</v>
      </c>
      <c r="B35" s="16" t="s">
        <v>110</v>
      </c>
      <c r="C35" s="4" t="n">
        <v>2.37504775147042</v>
      </c>
      <c r="R35" s="1"/>
    </row>
    <row r="36" customFormat="false" ht="15" hidden="false" customHeight="false" outlineLevel="0" collapsed="false">
      <c r="A36" s="7" t="s">
        <v>111</v>
      </c>
      <c r="B36" s="16" t="s">
        <v>112</v>
      </c>
      <c r="C36" s="4" t="n">
        <v>2.98916952585581</v>
      </c>
      <c r="R36" s="1"/>
    </row>
    <row r="37" customFormat="false" ht="15" hidden="false" customHeight="false" outlineLevel="0" collapsed="false">
      <c r="A37" s="7" t="s">
        <v>113</v>
      </c>
      <c r="B37" s="16" t="s">
        <v>114</v>
      </c>
      <c r="C37" s="4" t="n">
        <v>3.28194632657536</v>
      </c>
      <c r="R37" s="1"/>
    </row>
    <row r="38" customFormat="false" ht="15" hidden="false" customHeight="false" outlineLevel="0" collapsed="false">
      <c r="A38" s="7" t="s">
        <v>115</v>
      </c>
      <c r="B38" s="16" t="s">
        <v>116</v>
      </c>
      <c r="C38" s="4" t="n">
        <v>3.67191169736221</v>
      </c>
      <c r="R38" s="1"/>
    </row>
    <row r="39" customFormat="false" ht="15" hidden="false" customHeight="false" outlineLevel="0" collapsed="false">
      <c r="A39" s="7" t="s">
        <v>117</v>
      </c>
      <c r="B39" s="16" t="s">
        <v>118</v>
      </c>
      <c r="C39" s="4" t="n">
        <v>6.26804057973264</v>
      </c>
      <c r="R39" s="7"/>
    </row>
    <row r="40" customFormat="false" ht="15" hidden="false" customHeight="false" outlineLevel="0" collapsed="false">
      <c r="A40" s="7" t="s">
        <v>119</v>
      </c>
      <c r="B40" s="16" t="s">
        <v>120</v>
      </c>
      <c r="C40" s="4" t="n">
        <v>7.40404078145824</v>
      </c>
      <c r="R40" s="7"/>
    </row>
    <row r="41" customFormat="false" ht="15" hidden="false" customHeight="false" outlineLevel="0" collapsed="false">
      <c r="A41" s="7" t="s">
        <v>121</v>
      </c>
      <c r="B41" s="16" t="s">
        <v>122</v>
      </c>
      <c r="C41" s="4" t="n">
        <v>7.54331171613035</v>
      </c>
      <c r="R41" s="7"/>
    </row>
    <row r="42" customFormat="false" ht="15" hidden="false" customHeight="false" outlineLevel="0" collapsed="false">
      <c r="R42" s="7"/>
    </row>
    <row r="43" customFormat="false" ht="15" hidden="false" customHeight="false" outlineLevel="0" collapsed="false">
      <c r="R43" s="7"/>
    </row>
    <row r="54" customFormat="false" ht="15" hidden="false" customHeight="false" outlineLevel="0" collapsed="false">
      <c r="E54" s="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6.28"/>
    <col collapsed="false" customWidth="false" hidden="false" outlineLevel="0" max="11" min="2" style="4" width="9.13"/>
    <col collapsed="false" customWidth="true" hidden="false" outlineLevel="0" max="13" min="12" style="4" width="17.28"/>
    <col collapsed="false" customWidth="false" hidden="false" outlineLevel="0" max="257" min="1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123</v>
      </c>
    </row>
    <row r="3" customFormat="false" ht="15" hidden="false" customHeight="false" outlineLevel="0" collapsed="false">
      <c r="A3" s="2" t="s">
        <v>2</v>
      </c>
      <c r="B3" s="4" t="s">
        <v>124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0</v>
      </c>
      <c r="E6" s="21"/>
    </row>
    <row r="7" customFormat="false" ht="15" hidden="false" customHeight="false" outlineLevel="0" collapsed="false">
      <c r="A7" s="3" t="s">
        <v>6</v>
      </c>
      <c r="B7" s="5" t="s">
        <v>29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125</v>
      </c>
    </row>
    <row r="10" customFormat="false" ht="15" hidden="false" customHeight="false" outlineLevel="0" collapsed="false">
      <c r="A10" s="4" t="s">
        <v>126</v>
      </c>
      <c r="B10" s="22" t="s">
        <v>127</v>
      </c>
    </row>
    <row r="11" customFormat="false" ht="15" hidden="false" customHeight="false" outlineLevel="0" collapsed="false">
      <c r="A11" s="7" t="s">
        <v>128</v>
      </c>
      <c r="B11" s="1" t="s">
        <v>129</v>
      </c>
      <c r="C11" s="23"/>
      <c r="D11" s="23"/>
      <c r="E11" s="23"/>
      <c r="F11" s="7"/>
    </row>
    <row r="12" customFormat="false" ht="15" hidden="false" customHeight="false" outlineLevel="0" collapsed="false">
      <c r="A12" s="7" t="s">
        <v>130</v>
      </c>
      <c r="B12" s="22" t="s">
        <v>131</v>
      </c>
      <c r="C12" s="23"/>
      <c r="D12" s="23"/>
      <c r="E12" s="23"/>
      <c r="F12" s="7"/>
      <c r="H12" s="7"/>
      <c r="I12" s="7"/>
    </row>
    <row r="13" customFormat="false" ht="15" hidden="false" customHeight="false" outlineLevel="0" collapsed="false">
      <c r="A13" s="7" t="s">
        <v>132</v>
      </c>
      <c r="B13" s="24" t="s">
        <v>133</v>
      </c>
      <c r="C13" s="23"/>
      <c r="D13" s="23"/>
      <c r="E13" s="23"/>
      <c r="F13" s="7"/>
      <c r="H13" s="7"/>
      <c r="I13" s="7"/>
    </row>
    <row r="14" customFormat="false" ht="15" hidden="false" customHeight="false" outlineLevel="0" collapsed="false">
      <c r="A14" s="7"/>
      <c r="B14" s="16"/>
      <c r="C14" s="23"/>
      <c r="D14" s="23"/>
      <c r="E14" s="23"/>
      <c r="F14" s="7"/>
      <c r="H14" s="7"/>
      <c r="I14" s="7"/>
    </row>
    <row r="15" customFormat="false" ht="15" hidden="false" customHeight="false" outlineLevel="0" collapsed="false">
      <c r="A15" s="2" t="s">
        <v>134</v>
      </c>
      <c r="B15" s="16"/>
      <c r="C15" s="23"/>
      <c r="D15" s="23"/>
      <c r="E15" s="23"/>
      <c r="F15" s="7"/>
      <c r="H15" s="7"/>
      <c r="I15" s="7"/>
    </row>
    <row r="16" customFormat="false" ht="15" hidden="false" customHeight="false" outlineLevel="0" collapsed="false">
      <c r="A16" s="4" t="s">
        <v>126</v>
      </c>
      <c r="B16" s="22" t="s">
        <v>135</v>
      </c>
      <c r="C16" s="23"/>
      <c r="D16" s="23"/>
      <c r="E16" s="23"/>
      <c r="F16" s="7"/>
      <c r="H16" s="7"/>
      <c r="I16" s="7"/>
    </row>
    <row r="17" customFormat="false" ht="15" hidden="false" customHeight="false" outlineLevel="0" collapsed="false">
      <c r="A17" s="7" t="s">
        <v>128</v>
      </c>
      <c r="B17" s="1" t="s">
        <v>136</v>
      </c>
      <c r="C17" s="23"/>
      <c r="D17" s="23"/>
      <c r="E17" s="23"/>
      <c r="F17" s="7"/>
      <c r="H17" s="7"/>
      <c r="I17" s="7"/>
    </row>
    <row r="18" customFormat="false" ht="15" hidden="false" customHeight="false" outlineLevel="0" collapsed="false">
      <c r="A18" s="7" t="s">
        <v>130</v>
      </c>
      <c r="B18" s="22" t="s">
        <v>131</v>
      </c>
      <c r="C18" s="23"/>
      <c r="D18" s="23"/>
      <c r="E18" s="23"/>
      <c r="F18" s="7"/>
      <c r="H18" s="7"/>
      <c r="I18" s="7"/>
    </row>
    <row r="19" customFormat="false" ht="15" hidden="false" customHeight="false" outlineLevel="0" collapsed="false">
      <c r="A19" s="7" t="s">
        <v>132</v>
      </c>
      <c r="B19" s="24" t="s">
        <v>133</v>
      </c>
      <c r="C19" s="23"/>
      <c r="D19" s="23"/>
      <c r="E19" s="23"/>
      <c r="F19" s="7"/>
      <c r="H19" s="7"/>
      <c r="I19" s="7"/>
    </row>
    <row r="20" customFormat="false" ht="15" hidden="false" customHeight="false" outlineLevel="0" collapsed="false">
      <c r="A20" s="7"/>
      <c r="B20" s="16"/>
      <c r="C20" s="23"/>
      <c r="D20" s="23"/>
      <c r="E20" s="23"/>
      <c r="F20" s="7"/>
      <c r="H20" s="7"/>
      <c r="I20" s="7"/>
    </row>
    <row r="21" customFormat="false" ht="15" hidden="false" customHeight="false" outlineLevel="0" collapsed="false">
      <c r="A21" s="7"/>
      <c r="B21" s="16"/>
      <c r="C21" s="23"/>
      <c r="D21" s="23"/>
      <c r="E21" s="23"/>
      <c r="F21" s="7"/>
      <c r="H21" s="7"/>
      <c r="I21" s="7"/>
    </row>
    <row r="22" customFormat="false" ht="15" hidden="false" customHeight="false" outlineLevel="0" collapsed="false">
      <c r="A22" s="7"/>
      <c r="B22" s="16"/>
      <c r="C22" s="23"/>
      <c r="D22" s="23"/>
      <c r="E22" s="23"/>
      <c r="F22" s="7"/>
      <c r="H22" s="7"/>
      <c r="I22" s="7"/>
    </row>
    <row r="23" customFormat="false" ht="15" hidden="false" customHeight="false" outlineLevel="0" collapsed="false">
      <c r="A23" s="7"/>
      <c r="B23" s="16"/>
      <c r="C23" s="23"/>
      <c r="D23" s="23"/>
      <c r="E23" s="23"/>
      <c r="F23" s="7"/>
      <c r="H23" s="7"/>
      <c r="I23" s="7"/>
    </row>
    <row r="24" customFormat="false" ht="15" hidden="false" customHeight="false" outlineLevel="0" collapsed="false">
      <c r="A24" s="7"/>
      <c r="B24" s="16"/>
      <c r="C24" s="23"/>
      <c r="D24" s="23"/>
      <c r="E24" s="23"/>
      <c r="F24" s="7"/>
      <c r="H24" s="7"/>
      <c r="I24" s="7"/>
    </row>
    <row r="25" customFormat="false" ht="15" hidden="false" customHeight="false" outlineLevel="0" collapsed="false">
      <c r="A25" s="7"/>
      <c r="B25" s="16"/>
      <c r="C25" s="23"/>
      <c r="D25" s="23"/>
      <c r="E25" s="23"/>
      <c r="F25" s="7"/>
      <c r="H25" s="7"/>
      <c r="I25" s="7"/>
    </row>
    <row r="26" customFormat="false" ht="15" hidden="false" customHeight="false" outlineLevel="0" collapsed="false">
      <c r="A26" s="7"/>
      <c r="B26" s="16"/>
      <c r="C26" s="23"/>
      <c r="D26" s="23"/>
      <c r="E26" s="23"/>
      <c r="F26" s="7"/>
      <c r="H26" s="7"/>
      <c r="I26" s="7"/>
    </row>
    <row r="27" customFormat="false" ht="15" hidden="false" customHeight="false" outlineLevel="0" collapsed="false">
      <c r="A27" s="7"/>
      <c r="B27" s="16"/>
      <c r="C27" s="23"/>
      <c r="D27" s="23"/>
      <c r="E27" s="23"/>
      <c r="F27" s="7"/>
      <c r="H27" s="7"/>
      <c r="I27" s="7"/>
    </row>
    <row r="28" customFormat="false" ht="15" hidden="false" customHeight="false" outlineLevel="0" collapsed="false">
      <c r="A28" s="7"/>
      <c r="B28" s="16"/>
      <c r="C28" s="23"/>
      <c r="D28" s="23"/>
      <c r="E28" s="23"/>
      <c r="F28" s="7"/>
      <c r="H28" s="16"/>
      <c r="I28" s="7"/>
    </row>
    <row r="29" customFormat="false" ht="15" hidden="false" customHeight="false" outlineLevel="0" collapsed="false">
      <c r="A29" s="7"/>
      <c r="B29" s="16"/>
      <c r="C29" s="23"/>
      <c r="D29" s="23"/>
      <c r="E29" s="23"/>
      <c r="F29" s="7"/>
      <c r="H29" s="7"/>
      <c r="I29" s="7"/>
    </row>
    <row r="30" customFormat="false" ht="15" hidden="false" customHeight="false" outlineLevel="0" collapsed="false">
      <c r="A30" s="7"/>
      <c r="B30" s="16"/>
      <c r="C30" s="23"/>
      <c r="D30" s="23"/>
      <c r="E30" s="23"/>
      <c r="F30" s="7"/>
      <c r="H30" s="25"/>
      <c r="I30" s="7"/>
    </row>
    <row r="31" customFormat="false" ht="15" hidden="false" customHeight="false" outlineLevel="0" collapsed="false">
      <c r="A31" s="7"/>
      <c r="B31" s="16"/>
      <c r="C31" s="23"/>
      <c r="D31" s="23"/>
      <c r="E31" s="23"/>
      <c r="F31" s="7"/>
      <c r="H31" s="25"/>
      <c r="I31" s="7"/>
    </row>
    <row r="32" customFormat="false" ht="15" hidden="false" customHeight="false" outlineLevel="0" collapsed="false">
      <c r="A32" s="7"/>
      <c r="B32" s="16"/>
      <c r="C32" s="23"/>
      <c r="D32" s="23"/>
      <c r="E32" s="23"/>
      <c r="F32" s="7"/>
      <c r="H32" s="25"/>
      <c r="I32" s="7"/>
    </row>
    <row r="33" customFormat="false" ht="15" hidden="false" customHeight="false" outlineLevel="0" collapsed="false">
      <c r="A33" s="7"/>
      <c r="B33" s="16"/>
      <c r="C33" s="23"/>
      <c r="D33" s="23"/>
      <c r="E33" s="23"/>
      <c r="F33" s="7"/>
      <c r="H33" s="25"/>
      <c r="I33" s="7"/>
    </row>
    <row r="34" customFormat="false" ht="15" hidden="false" customHeight="false" outlineLevel="0" collapsed="false">
      <c r="A34" s="7"/>
      <c r="B34" s="16"/>
      <c r="C34" s="23"/>
      <c r="D34" s="23"/>
      <c r="E34" s="23"/>
      <c r="F34" s="7"/>
      <c r="H34" s="26"/>
    </row>
    <row r="35" customFormat="false" ht="15" hidden="false" customHeight="false" outlineLevel="0" collapsed="false">
      <c r="A35" s="7"/>
      <c r="B35" s="16"/>
      <c r="C35" s="23"/>
      <c r="D35" s="23"/>
      <c r="E35" s="23"/>
      <c r="F35" s="7"/>
      <c r="H35" s="26"/>
      <c r="R35" s="20"/>
    </row>
    <row r="36" customFormat="false" ht="15" hidden="false" customHeight="false" outlineLevel="0" collapsed="false">
      <c r="A36" s="7"/>
      <c r="B36" s="16"/>
      <c r="C36" s="23"/>
      <c r="D36" s="23"/>
      <c r="E36" s="23"/>
      <c r="F36" s="7"/>
      <c r="H36" s="26"/>
      <c r="R36" s="7"/>
    </row>
    <row r="37" customFormat="false" ht="15" hidden="false" customHeight="false" outlineLevel="0" collapsed="false">
      <c r="A37" s="7"/>
      <c r="B37" s="16"/>
      <c r="C37" s="23"/>
      <c r="D37" s="23"/>
      <c r="E37" s="23"/>
      <c r="F37" s="7"/>
      <c r="H37" s="26"/>
      <c r="R37" s="7"/>
    </row>
    <row r="38" customFormat="false" ht="15" hidden="false" customHeight="false" outlineLevel="0" collapsed="false">
      <c r="A38" s="7"/>
      <c r="B38" s="16"/>
      <c r="C38" s="23"/>
      <c r="D38" s="23"/>
      <c r="E38" s="23"/>
      <c r="F38" s="7"/>
      <c r="G38" s="7"/>
      <c r="H38" s="26"/>
      <c r="R38" s="7"/>
    </row>
    <row r="39" customFormat="false" ht="15" hidden="false" customHeight="false" outlineLevel="0" collapsed="false">
      <c r="A39" s="7"/>
      <c r="B39" s="16" t="s">
        <v>135</v>
      </c>
      <c r="C39" s="16" t="s">
        <v>137</v>
      </c>
      <c r="D39" s="16" t="s">
        <v>138</v>
      </c>
      <c r="E39" s="16"/>
      <c r="F39" s="16"/>
      <c r="G39" s="7"/>
      <c r="H39" s="26"/>
      <c r="R39" s="7"/>
    </row>
    <row r="40" customFormat="false" ht="15" hidden="false" customHeight="false" outlineLevel="0" collapsed="false">
      <c r="A40" s="7"/>
      <c r="B40" s="12"/>
      <c r="C40" s="27"/>
      <c r="D40" s="27"/>
      <c r="E40" s="7"/>
      <c r="F40" s="7"/>
      <c r="G40" s="7"/>
      <c r="H40" s="26"/>
      <c r="R40" s="7"/>
    </row>
    <row r="41" customFormat="false" ht="15" hidden="false" customHeight="false" outlineLevel="0" collapsed="false">
      <c r="A41" s="7" t="s">
        <v>69</v>
      </c>
      <c r="B41" s="12" t="n">
        <v>38.04</v>
      </c>
      <c r="C41" s="27" t="n">
        <v>2.95427621626583</v>
      </c>
      <c r="D41" s="27" t="n">
        <v>11.34</v>
      </c>
      <c r="E41" s="25"/>
      <c r="F41" s="25"/>
      <c r="G41" s="7"/>
      <c r="H41" s="26"/>
      <c r="R41" s="7"/>
    </row>
    <row r="42" customFormat="false" ht="15" hidden="false" customHeight="false" outlineLevel="0" collapsed="false">
      <c r="A42" s="7" t="s">
        <v>63</v>
      </c>
      <c r="B42" s="12" t="n">
        <v>72.04</v>
      </c>
      <c r="C42" s="27" t="n">
        <v>1.23804359102822</v>
      </c>
      <c r="D42" s="27" t="n">
        <v>-10.75</v>
      </c>
      <c r="E42" s="25"/>
      <c r="F42" s="25"/>
      <c r="G42" s="7"/>
      <c r="R42" s="7"/>
    </row>
    <row r="43" customFormat="false" ht="15" hidden="false" customHeight="false" outlineLevel="0" collapsed="false">
      <c r="A43" s="7" t="s">
        <v>64</v>
      </c>
      <c r="B43" s="12" t="n">
        <v>50.03</v>
      </c>
      <c r="C43" s="27" t="n">
        <v>4.55682295267138</v>
      </c>
      <c r="D43" s="27" t="n">
        <v>60.23</v>
      </c>
      <c r="E43" s="25"/>
      <c r="F43" s="25"/>
      <c r="G43" s="7"/>
      <c r="R43" s="7"/>
    </row>
    <row r="44" customFormat="false" ht="15" hidden="false" customHeight="false" outlineLevel="0" collapsed="false">
      <c r="A44" s="7" t="s">
        <v>75</v>
      </c>
      <c r="B44" s="12" t="n">
        <v>16.84</v>
      </c>
      <c r="C44" s="27" t="n">
        <v>5.10528634754699</v>
      </c>
      <c r="D44" s="27" t="n">
        <v>34.03</v>
      </c>
      <c r="E44" s="25"/>
      <c r="F44" s="25"/>
      <c r="G44" s="7"/>
      <c r="R44" s="7"/>
    </row>
    <row r="45" customFormat="false" ht="15" hidden="false" customHeight="false" outlineLevel="0" collapsed="false">
      <c r="A45" s="7" t="s">
        <v>139</v>
      </c>
      <c r="B45" s="12" t="n">
        <v>48.12</v>
      </c>
      <c r="C45" s="27" t="n">
        <v>4.25444634666497</v>
      </c>
      <c r="D45" s="27" t="n">
        <v>35.77</v>
      </c>
      <c r="E45" s="25"/>
      <c r="F45" s="25"/>
      <c r="G45" s="7"/>
    </row>
    <row r="46" customFormat="false" ht="15" hidden="false" customHeight="false" outlineLevel="0" collapsed="false">
      <c r="A46" s="7" t="s">
        <v>68</v>
      </c>
      <c r="B46" s="12" t="n">
        <v>36.84</v>
      </c>
      <c r="C46" s="27" t="n">
        <v>3.38622924315597</v>
      </c>
      <c r="D46" s="27" t="n">
        <v>13.95</v>
      </c>
      <c r="E46" s="25"/>
      <c r="F46" s="25"/>
      <c r="G46" s="7"/>
    </row>
    <row r="47" customFormat="false" ht="15" hidden="false" customHeight="false" outlineLevel="0" collapsed="false">
      <c r="A47" s="7" t="s">
        <v>73</v>
      </c>
      <c r="B47" s="12" t="n">
        <v>22.54</v>
      </c>
      <c r="C47" s="27" t="n">
        <v>3.67987271163361</v>
      </c>
      <c r="D47" s="27" t="n">
        <v>16.91</v>
      </c>
      <c r="E47" s="25"/>
      <c r="F47" s="25"/>
      <c r="G47" s="7"/>
    </row>
    <row r="48" customFormat="false" ht="15" hidden="false" customHeight="false" outlineLevel="0" collapsed="false">
      <c r="A48" s="7" t="s">
        <v>71</v>
      </c>
      <c r="B48" s="12"/>
      <c r="C48" s="27" t="n">
        <v>2.49579924505873</v>
      </c>
      <c r="D48" s="27"/>
      <c r="E48" s="25"/>
      <c r="F48" s="25"/>
      <c r="G48" s="7"/>
    </row>
    <row r="49" customFormat="false" ht="15" hidden="false" customHeight="false" outlineLevel="0" collapsed="false">
      <c r="A49" s="7" t="s">
        <v>67</v>
      </c>
      <c r="B49" s="12" t="n">
        <v>89.7</v>
      </c>
      <c r="C49" s="27" t="n">
        <v>3.21096413540151</v>
      </c>
      <c r="D49" s="27" t="n">
        <v>29.08</v>
      </c>
      <c r="E49" s="25"/>
      <c r="F49" s="25"/>
      <c r="G49" s="7"/>
    </row>
    <row r="50" customFormat="false" ht="15" hidden="false" customHeight="false" outlineLevel="0" collapsed="false">
      <c r="A50" s="7" t="s">
        <v>140</v>
      </c>
      <c r="B50" s="12" t="n">
        <v>47.75</v>
      </c>
      <c r="C50" s="27" t="n">
        <v>1.75051481280855</v>
      </c>
      <c r="D50" s="27" t="n">
        <v>6.75</v>
      </c>
      <c r="E50" s="25"/>
      <c r="F50" s="25"/>
      <c r="G50" s="7"/>
    </row>
    <row r="51" customFormat="false" ht="15" hidden="false" customHeight="false" outlineLevel="0" collapsed="false">
      <c r="A51" s="7" t="s">
        <v>70</v>
      </c>
      <c r="B51" s="12" t="n">
        <v>63.1</v>
      </c>
      <c r="C51" s="27" t="n">
        <v>4.22674532670558</v>
      </c>
      <c r="D51" s="27" t="n">
        <v>29.42</v>
      </c>
      <c r="E51" s="25"/>
      <c r="F51" s="25"/>
      <c r="G51" s="7"/>
    </row>
    <row r="52" customFormat="false" ht="15" hidden="false" customHeight="false" outlineLevel="0" collapsed="false">
      <c r="A52" s="7" t="s">
        <v>61</v>
      </c>
      <c r="B52" s="12" t="n">
        <v>33.03</v>
      </c>
      <c r="C52" s="27" t="n">
        <v>4.99770140968894</v>
      </c>
      <c r="D52" s="27" t="n">
        <v>21.97</v>
      </c>
      <c r="E52" s="25"/>
      <c r="F52" s="25"/>
      <c r="G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</row>
    <row r="100" customFormat="false" ht="15" hidden="false" customHeight="false" outlineLevel="0" collapsed="false">
      <c r="E100" s="4" t="n">
        <f aca="false">17/66</f>
        <v>0.257575757575758</v>
      </c>
    </row>
    <row r="102" customFormat="false" ht="15" hidden="false" customHeight="false" outlineLevel="0" collapsed="false">
      <c r="E102" s="4" t="n">
        <f aca="false">269*28</f>
        <v>7532</v>
      </c>
    </row>
    <row r="104" customFormat="false" ht="15" hidden="false" customHeight="false" outlineLevel="0" collapsed="false">
      <c r="E104" s="4" t="n">
        <f aca="false">44*274</f>
        <v>12056</v>
      </c>
    </row>
    <row r="118" customFormat="false" ht="15" hidden="false" customHeight="false" outlineLevel="0" collapsed="false">
      <c r="N118" s="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3"/>
    <col collapsed="false" customWidth="true" hidden="false" outlineLevel="0" max="3" min="3" style="4" width="21.13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2"/>
      <c r="B1" s="1"/>
    </row>
    <row r="2" customFormat="false" ht="15" hidden="false" customHeight="false" outlineLevel="0" collapsed="false">
      <c r="A2" s="2" t="s">
        <v>0</v>
      </c>
      <c r="B2" s="4" t="s">
        <v>142</v>
      </c>
    </row>
    <row r="3" customFormat="false" ht="15" hidden="false" customHeight="false" outlineLevel="0" collapsed="false">
      <c r="A3" s="2" t="s">
        <v>2</v>
      </c>
      <c r="B3" s="4" t="s">
        <v>143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5" t="s">
        <v>144</v>
      </c>
    </row>
    <row r="7" customFormat="false" ht="15" hidden="false" customHeight="false" outlineLevel="0" collapsed="false">
      <c r="A7" s="3" t="s">
        <v>6</v>
      </c>
      <c r="B7" s="5" t="s">
        <v>145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8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1"/>
      <c r="B12" s="28" t="s">
        <v>146</v>
      </c>
      <c r="C12" s="1" t="s">
        <v>13</v>
      </c>
      <c r="D12" s="1" t="s">
        <v>14</v>
      </c>
      <c r="E12" s="1" t="s">
        <v>15</v>
      </c>
      <c r="F12" s="1" t="s">
        <v>16</v>
      </c>
      <c r="G12" s="1" t="s">
        <v>147</v>
      </c>
      <c r="H12" s="6"/>
      <c r="I12" s="6"/>
      <c r="K12" s="28" t="s">
        <v>148</v>
      </c>
      <c r="L12" s="1" t="s">
        <v>13</v>
      </c>
      <c r="M12" s="1" t="s">
        <v>14</v>
      </c>
      <c r="N12" s="1" t="s">
        <v>15</v>
      </c>
      <c r="O12" s="1" t="s">
        <v>16</v>
      </c>
      <c r="P12" s="1" t="s">
        <v>147</v>
      </c>
    </row>
    <row r="13" customFormat="false" ht="15" hidden="false" customHeight="false" outlineLevel="0" collapsed="false">
      <c r="A13" s="1"/>
      <c r="B13" s="28" t="s">
        <v>149</v>
      </c>
      <c r="C13" s="1" t="s">
        <v>21</v>
      </c>
      <c r="D13" s="1" t="s">
        <v>22</v>
      </c>
      <c r="E13" s="1" t="s">
        <v>23</v>
      </c>
      <c r="F13" s="1" t="s">
        <v>24</v>
      </c>
      <c r="G13" s="1" t="s">
        <v>150</v>
      </c>
      <c r="H13" s="9"/>
      <c r="I13" s="7"/>
      <c r="K13" s="28" t="s">
        <v>149</v>
      </c>
      <c r="L13" s="1" t="s">
        <v>21</v>
      </c>
      <c r="M13" s="1" t="s">
        <v>22</v>
      </c>
      <c r="N13" s="1" t="s">
        <v>23</v>
      </c>
      <c r="O13" s="1" t="s">
        <v>24</v>
      </c>
      <c r="P13" s="1" t="s">
        <v>150</v>
      </c>
      <c r="Q13" s="11"/>
    </row>
    <row r="14" customFormat="false" ht="15" hidden="false" customHeight="false" outlineLevel="0" collapsed="false">
      <c r="A14" s="1" t="n">
        <v>1988</v>
      </c>
      <c r="B14" s="28"/>
      <c r="C14" s="29" t="n">
        <v>2.166</v>
      </c>
      <c r="D14" s="29" t="n">
        <v>13.48</v>
      </c>
      <c r="E14" s="29" t="n">
        <v>4.837</v>
      </c>
      <c r="F14" s="29" t="n">
        <v>9.58</v>
      </c>
      <c r="G14" s="29" t="n">
        <v>1.80571428571429</v>
      </c>
      <c r="H14" s="8"/>
      <c r="I14" s="12"/>
      <c r="J14" s="1" t="n">
        <v>1997</v>
      </c>
      <c r="K14" s="30" t="n">
        <v>1.6</v>
      </c>
      <c r="L14" s="29" t="n">
        <v>1.254</v>
      </c>
      <c r="M14" s="29" t="n">
        <v>5.442</v>
      </c>
      <c r="N14" s="29" t="n">
        <v>1.877</v>
      </c>
      <c r="O14" s="29" t="n">
        <v>1.892</v>
      </c>
      <c r="P14" s="29" t="n">
        <v>1.22042857142857</v>
      </c>
      <c r="Q14" s="31"/>
    </row>
    <row r="15" customFormat="false" ht="15" hidden="false" customHeight="false" outlineLevel="0" collapsed="false">
      <c r="A15" s="1" t="n">
        <v>1989</v>
      </c>
      <c r="B15" s="28"/>
      <c r="C15" s="29" t="n">
        <v>3.99</v>
      </c>
      <c r="D15" s="29" t="n">
        <v>13.706</v>
      </c>
      <c r="E15" s="29" t="n">
        <v>6.791</v>
      </c>
      <c r="F15" s="29" t="n">
        <v>12.611</v>
      </c>
      <c r="G15" s="29" t="n">
        <v>2.75742857142857</v>
      </c>
      <c r="H15" s="8"/>
      <c r="I15" s="12"/>
      <c r="J15" s="1" t="n">
        <v>1998</v>
      </c>
      <c r="K15" s="30" t="n">
        <v>1.1</v>
      </c>
      <c r="L15" s="29" t="n">
        <v>2.13</v>
      </c>
      <c r="M15" s="29" t="n">
        <v>4.522</v>
      </c>
      <c r="N15" s="29" t="n">
        <v>1.764</v>
      </c>
      <c r="O15" s="29" t="n">
        <v>2.214</v>
      </c>
      <c r="P15" s="29" t="n">
        <v>0.876428571428571</v>
      </c>
      <c r="Q15" s="31"/>
    </row>
    <row r="16" customFormat="false" ht="15" hidden="false" customHeight="false" outlineLevel="0" collapsed="false">
      <c r="A16" s="1" t="n">
        <v>1990</v>
      </c>
      <c r="B16" s="28"/>
      <c r="C16" s="29" t="n">
        <v>3.357</v>
      </c>
      <c r="D16" s="29" t="n">
        <v>26.538</v>
      </c>
      <c r="E16" s="29" t="n">
        <v>6.722</v>
      </c>
      <c r="F16" s="29" t="n">
        <v>13.37</v>
      </c>
      <c r="G16" s="29" t="n">
        <v>2.82014285714286</v>
      </c>
      <c r="H16" s="8"/>
      <c r="I16" s="12"/>
      <c r="J16" s="1" t="n">
        <v>1999</v>
      </c>
      <c r="K16" s="30" t="n">
        <v>1.1</v>
      </c>
      <c r="L16" s="29" t="n">
        <v>2.469</v>
      </c>
      <c r="M16" s="29" t="n">
        <v>2.152</v>
      </c>
      <c r="N16" s="29" t="n">
        <v>2.235</v>
      </c>
      <c r="O16" s="29" t="n">
        <v>2.168</v>
      </c>
      <c r="P16" s="29" t="n">
        <v>0.884285714285714</v>
      </c>
      <c r="Q16" s="31"/>
    </row>
    <row r="17" customFormat="false" ht="15" hidden="false" customHeight="false" outlineLevel="0" collapsed="false">
      <c r="A17" s="1" t="n">
        <v>1991</v>
      </c>
      <c r="B17" s="28"/>
      <c r="C17" s="29" t="n">
        <v>3.132</v>
      </c>
      <c r="D17" s="29" t="n">
        <v>19.515</v>
      </c>
      <c r="E17" s="29" t="n">
        <v>5.934</v>
      </c>
      <c r="F17" s="29" t="n">
        <v>11.428</v>
      </c>
      <c r="G17" s="29" t="n">
        <v>2.89128571428572</v>
      </c>
      <c r="H17" s="8"/>
      <c r="I17" s="12"/>
      <c r="J17" s="1" t="n">
        <v>2000</v>
      </c>
      <c r="K17" s="30" t="n">
        <v>2.1</v>
      </c>
      <c r="L17" s="29" t="n">
        <v>5.254</v>
      </c>
      <c r="M17" s="29" t="n">
        <v>2.898</v>
      </c>
      <c r="N17" s="29" t="n">
        <v>3.484</v>
      </c>
      <c r="O17" s="29" t="n">
        <v>2.804</v>
      </c>
      <c r="P17" s="29" t="n">
        <v>1.879</v>
      </c>
      <c r="Q17" s="31"/>
    </row>
    <row r="18" customFormat="false" ht="15" hidden="false" customHeight="false" outlineLevel="0" collapsed="false">
      <c r="A18" s="1" t="n">
        <v>1992</v>
      </c>
      <c r="B18" s="28"/>
      <c r="C18" s="29" t="n">
        <v>3.15</v>
      </c>
      <c r="D18" s="29" t="n">
        <v>15.885</v>
      </c>
      <c r="E18" s="29" t="n">
        <v>7.145</v>
      </c>
      <c r="F18" s="29" t="n">
        <v>8.863</v>
      </c>
      <c r="G18" s="29" t="n">
        <v>2.73528571428571</v>
      </c>
      <c r="H18" s="8"/>
      <c r="I18" s="12"/>
      <c r="J18" s="1" t="n">
        <v>2001</v>
      </c>
      <c r="K18" s="30" t="n">
        <v>2.3</v>
      </c>
      <c r="L18" s="29" t="n">
        <v>3.986</v>
      </c>
      <c r="M18" s="29" t="n">
        <v>3.655</v>
      </c>
      <c r="N18" s="29" t="n">
        <v>2.827</v>
      </c>
      <c r="O18" s="29" t="n">
        <v>4.41</v>
      </c>
      <c r="P18" s="29" t="n">
        <v>2.31257142857143</v>
      </c>
      <c r="Q18" s="31"/>
    </row>
    <row r="19" customFormat="false" ht="15" hidden="false" customHeight="false" outlineLevel="0" collapsed="false">
      <c r="A19" s="1" t="n">
        <v>1993</v>
      </c>
      <c r="B19" s="28"/>
      <c r="C19" s="29" t="n">
        <v>1.418</v>
      </c>
      <c r="D19" s="29" t="n">
        <v>14.357</v>
      </c>
      <c r="E19" s="29" t="n">
        <v>4.569</v>
      </c>
      <c r="F19" s="29" t="n">
        <v>5.93</v>
      </c>
      <c r="G19" s="29" t="n">
        <v>2.44414285714286</v>
      </c>
      <c r="H19" s="8"/>
      <c r="I19" s="12"/>
      <c r="J19" s="1" t="n">
        <v>2002</v>
      </c>
      <c r="K19" s="30" t="n">
        <v>2.2</v>
      </c>
      <c r="L19" s="29" t="n">
        <v>4.725</v>
      </c>
      <c r="M19" s="29" t="n">
        <v>3.912</v>
      </c>
      <c r="N19" s="29" t="n">
        <v>3.589</v>
      </c>
      <c r="O19" s="29" t="n">
        <v>3.678</v>
      </c>
      <c r="P19" s="29" t="n">
        <v>1.76871428571429</v>
      </c>
      <c r="Q19" s="31"/>
    </row>
    <row r="20" customFormat="false" ht="15" hidden="false" customHeight="false" outlineLevel="0" collapsed="false">
      <c r="A20" s="1" t="n">
        <v>1994</v>
      </c>
      <c r="B20" s="28"/>
      <c r="C20" s="29" t="n">
        <v>2.366</v>
      </c>
      <c r="D20" s="29" t="n">
        <v>10.885</v>
      </c>
      <c r="E20" s="29" t="n">
        <v>4.718</v>
      </c>
      <c r="F20" s="29" t="n">
        <v>4.971</v>
      </c>
      <c r="G20" s="29" t="n">
        <v>1.89371428571429</v>
      </c>
      <c r="H20" s="8"/>
      <c r="I20" s="12"/>
      <c r="J20" s="1" t="n">
        <v>2003</v>
      </c>
      <c r="K20" s="30" t="n">
        <v>2.1</v>
      </c>
      <c r="L20" s="29" t="n">
        <v>3.995</v>
      </c>
      <c r="M20" s="29" t="n">
        <v>3.432</v>
      </c>
      <c r="N20" s="29" t="n">
        <v>3.102</v>
      </c>
      <c r="O20" s="29" t="n">
        <v>3.258</v>
      </c>
      <c r="P20" s="29" t="n">
        <v>1.36285714285714</v>
      </c>
      <c r="Q20" s="31"/>
    </row>
    <row r="21" customFormat="false" ht="15" hidden="false" customHeight="false" outlineLevel="0" collapsed="false">
      <c r="A21" s="1" t="n">
        <v>1995</v>
      </c>
      <c r="B21" s="28"/>
      <c r="C21" s="29" t="n">
        <v>2.521</v>
      </c>
      <c r="D21" s="29" t="n">
        <v>8.908</v>
      </c>
      <c r="E21" s="29" t="n">
        <v>4.674</v>
      </c>
      <c r="F21" s="29" t="n">
        <v>3.969</v>
      </c>
      <c r="G21" s="29" t="n">
        <v>1.33928571428571</v>
      </c>
      <c r="H21" s="8"/>
      <c r="I21" s="12"/>
      <c r="J21" s="1" t="n">
        <v>2004</v>
      </c>
      <c r="K21" s="30" t="n">
        <v>2.1</v>
      </c>
      <c r="L21" s="29" t="n">
        <v>2.3</v>
      </c>
      <c r="M21" s="29" t="n">
        <v>3.021</v>
      </c>
      <c r="N21" s="29" t="n">
        <v>3.053</v>
      </c>
      <c r="O21" s="29" t="n">
        <v>2.509</v>
      </c>
      <c r="P21" s="29" t="n">
        <v>1.352</v>
      </c>
      <c r="Q21" s="31"/>
    </row>
    <row r="22" customFormat="false" ht="15" hidden="false" customHeight="false" outlineLevel="0" collapsed="false">
      <c r="A22" s="1" t="n">
        <v>1996</v>
      </c>
      <c r="B22" s="28"/>
      <c r="C22" s="29" t="n">
        <v>2.155</v>
      </c>
      <c r="D22" s="29" t="n">
        <v>7.863</v>
      </c>
      <c r="E22" s="29" t="n">
        <v>3.599</v>
      </c>
      <c r="F22" s="29" t="n">
        <v>2.934</v>
      </c>
      <c r="G22" s="29" t="n">
        <v>1.33742857142857</v>
      </c>
      <c r="H22" s="8"/>
      <c r="I22" s="12"/>
      <c r="J22" s="1" t="n">
        <v>2005</v>
      </c>
      <c r="K22" s="30" t="n">
        <v>2.2</v>
      </c>
      <c r="L22" s="29" t="n">
        <v>2.18</v>
      </c>
      <c r="M22" s="29" t="n">
        <v>3.482</v>
      </c>
      <c r="N22" s="29" t="n">
        <v>3.382</v>
      </c>
      <c r="O22" s="29" t="n">
        <v>2.127</v>
      </c>
      <c r="P22" s="29" t="n">
        <v>1.53357142857143</v>
      </c>
      <c r="Q22" s="31"/>
    </row>
    <row r="23" customFormat="false" ht="15" hidden="false" customHeight="false" outlineLevel="0" collapsed="false">
      <c r="A23" s="1" t="n">
        <v>1997</v>
      </c>
      <c r="B23" s="30" t="n">
        <v>1.6</v>
      </c>
      <c r="C23" s="29" t="n">
        <v>1.254</v>
      </c>
      <c r="D23" s="29" t="n">
        <v>5.442</v>
      </c>
      <c r="E23" s="29" t="n">
        <v>1.877</v>
      </c>
      <c r="F23" s="29" t="n">
        <v>1.892</v>
      </c>
      <c r="G23" s="29" t="n">
        <v>1.22042857142857</v>
      </c>
      <c r="H23" s="8"/>
      <c r="I23" s="12"/>
      <c r="J23" s="1" t="n">
        <v>2006</v>
      </c>
      <c r="K23" s="30" t="n">
        <v>2.2</v>
      </c>
      <c r="L23" s="29" t="n">
        <v>2.7</v>
      </c>
      <c r="M23" s="29" t="n">
        <v>3.317</v>
      </c>
      <c r="N23" s="29" t="n">
        <v>3.563</v>
      </c>
      <c r="O23" s="29" t="n">
        <v>3.043</v>
      </c>
      <c r="P23" s="29" t="n">
        <v>1.521</v>
      </c>
      <c r="Q23" s="31"/>
    </row>
    <row r="24" customFormat="false" ht="15" hidden="false" customHeight="false" outlineLevel="0" collapsed="false">
      <c r="A24" s="1" t="n">
        <v>1998</v>
      </c>
      <c r="B24" s="30" t="n">
        <v>1.1</v>
      </c>
      <c r="C24" s="29" t="n">
        <v>2.13</v>
      </c>
      <c r="D24" s="29" t="n">
        <v>4.522</v>
      </c>
      <c r="E24" s="29" t="n">
        <v>1.764</v>
      </c>
      <c r="F24" s="29" t="n">
        <v>2.214</v>
      </c>
      <c r="G24" s="29" t="n">
        <v>0.876428571428571</v>
      </c>
      <c r="H24" s="8"/>
      <c r="I24" s="12"/>
      <c r="J24" s="1" t="n">
        <v>2007</v>
      </c>
      <c r="K24" s="30" t="n">
        <v>2.1</v>
      </c>
      <c r="L24" s="29" t="n">
        <v>2.873</v>
      </c>
      <c r="M24" s="29" t="n">
        <v>2.991</v>
      </c>
      <c r="N24" s="29" t="n">
        <v>2.844</v>
      </c>
      <c r="O24" s="29" t="n">
        <v>2.423</v>
      </c>
      <c r="P24" s="29" t="n">
        <v>1.58114285714286</v>
      </c>
      <c r="Q24" s="31"/>
    </row>
    <row r="25" customFormat="false" ht="15" hidden="false" customHeight="false" outlineLevel="0" collapsed="false">
      <c r="A25" s="1" t="n">
        <v>1999</v>
      </c>
      <c r="B25" s="30" t="n">
        <v>1.1</v>
      </c>
      <c r="C25" s="29" t="n">
        <v>2.469</v>
      </c>
      <c r="D25" s="29" t="n">
        <v>2.152</v>
      </c>
      <c r="E25" s="29" t="n">
        <v>2.235</v>
      </c>
      <c r="F25" s="29" t="n">
        <v>2.168</v>
      </c>
      <c r="G25" s="29" t="n">
        <v>0.884285714285714</v>
      </c>
      <c r="H25" s="8"/>
      <c r="I25" s="12"/>
      <c r="J25" s="1" t="n">
        <v>2008</v>
      </c>
      <c r="K25" s="30" t="n">
        <v>3.3</v>
      </c>
      <c r="L25" s="29" t="n">
        <v>3.108</v>
      </c>
      <c r="M25" s="29" t="n">
        <v>4.239</v>
      </c>
      <c r="N25" s="29" t="n">
        <v>4.13</v>
      </c>
      <c r="O25" s="29" t="n">
        <v>2.651</v>
      </c>
      <c r="P25" s="29" t="n">
        <v>2.82171428571429</v>
      </c>
      <c r="Q25" s="31"/>
    </row>
    <row r="26" customFormat="false" ht="15" hidden="false" customHeight="false" outlineLevel="0" collapsed="false">
      <c r="A26" s="1" t="n">
        <v>2000</v>
      </c>
      <c r="B26" s="30" t="n">
        <v>2.1</v>
      </c>
      <c r="C26" s="29" t="n">
        <v>5.254</v>
      </c>
      <c r="D26" s="29" t="n">
        <v>2.898</v>
      </c>
      <c r="E26" s="29" t="n">
        <v>3.484</v>
      </c>
      <c r="F26" s="29" t="n">
        <v>2.804</v>
      </c>
      <c r="G26" s="29" t="n">
        <v>1.879</v>
      </c>
      <c r="H26" s="8"/>
      <c r="I26" s="12"/>
      <c r="J26" s="1" t="n">
        <v>2009</v>
      </c>
      <c r="K26" s="30" t="n">
        <v>0.3</v>
      </c>
      <c r="L26" s="29" t="n">
        <v>-1.706</v>
      </c>
      <c r="M26" s="29" t="n">
        <v>1.35</v>
      </c>
      <c r="N26" s="29" t="n">
        <v>-0.238</v>
      </c>
      <c r="O26" s="29" t="n">
        <v>-0.903</v>
      </c>
      <c r="P26" s="29" t="n">
        <v>0.476857142857143</v>
      </c>
      <c r="Q26" s="31"/>
    </row>
    <row r="27" customFormat="false" ht="15" hidden="false" customHeight="false" outlineLevel="0" collapsed="false">
      <c r="A27" s="1" t="n">
        <v>2001</v>
      </c>
      <c r="B27" s="30" t="n">
        <v>2.3</v>
      </c>
      <c r="C27" s="29" t="n">
        <v>3.986</v>
      </c>
      <c r="D27" s="29" t="n">
        <v>3.655</v>
      </c>
      <c r="E27" s="29" t="n">
        <v>2.827</v>
      </c>
      <c r="F27" s="29" t="n">
        <v>4.41</v>
      </c>
      <c r="G27" s="29" t="n">
        <v>2.31257142857143</v>
      </c>
      <c r="H27" s="8"/>
      <c r="I27" s="12"/>
      <c r="J27" s="1" t="n">
        <v>2010</v>
      </c>
      <c r="K27" s="30" t="n">
        <v>1.6</v>
      </c>
      <c r="L27" s="29" t="n">
        <v>-1.557</v>
      </c>
      <c r="M27" s="29" t="n">
        <v>4.702</v>
      </c>
      <c r="N27" s="29" t="n">
        <v>2.043</v>
      </c>
      <c r="O27" s="29" t="n">
        <v>1.389</v>
      </c>
      <c r="P27" s="29" t="n">
        <v>1.34914285714286</v>
      </c>
      <c r="Q27" s="31"/>
    </row>
    <row r="28" customFormat="false" ht="15" hidden="false" customHeight="false" outlineLevel="0" collapsed="false">
      <c r="A28" s="1" t="n">
        <v>2002</v>
      </c>
      <c r="B28" s="30" t="n">
        <v>2.2</v>
      </c>
      <c r="C28" s="29" t="n">
        <v>4.725</v>
      </c>
      <c r="D28" s="29" t="n">
        <v>3.912</v>
      </c>
      <c r="E28" s="29" t="n">
        <v>3.589</v>
      </c>
      <c r="F28" s="29" t="n">
        <v>3.678</v>
      </c>
      <c r="G28" s="29" t="n">
        <v>1.76871428571429</v>
      </c>
      <c r="H28" s="8"/>
      <c r="I28" s="12"/>
      <c r="J28" s="1"/>
      <c r="K28" s="31"/>
      <c r="L28" s="31"/>
      <c r="M28" s="31"/>
      <c r="N28" s="31"/>
      <c r="O28" s="31"/>
      <c r="P28" s="31"/>
      <c r="Q28" s="31"/>
    </row>
    <row r="29" customFormat="false" ht="15" hidden="false" customHeight="false" outlineLevel="0" collapsed="false">
      <c r="A29" s="1" t="n">
        <v>2003</v>
      </c>
      <c r="B29" s="30" t="n">
        <v>2.1</v>
      </c>
      <c r="C29" s="29" t="n">
        <v>3.995</v>
      </c>
      <c r="D29" s="29" t="n">
        <v>3.432</v>
      </c>
      <c r="E29" s="29" t="n">
        <v>3.102</v>
      </c>
      <c r="F29" s="29" t="n">
        <v>3.258</v>
      </c>
      <c r="G29" s="29" t="n">
        <v>1.36285714285714</v>
      </c>
      <c r="H29" s="8"/>
      <c r="I29" s="12"/>
      <c r="J29" s="1"/>
      <c r="K29" s="31"/>
      <c r="L29" s="31"/>
      <c r="M29" s="31"/>
      <c r="N29" s="31"/>
      <c r="O29" s="31"/>
      <c r="P29" s="31"/>
      <c r="Q29" s="31"/>
    </row>
    <row r="30" customFormat="false" ht="15" hidden="false" customHeight="false" outlineLevel="0" collapsed="false">
      <c r="H30" s="8"/>
      <c r="I30" s="12"/>
      <c r="J30" s="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1"/>
      <c r="B31" s="30"/>
      <c r="C31" s="29"/>
      <c r="D31" s="29"/>
      <c r="E31" s="29"/>
      <c r="F31" s="29"/>
      <c r="G31" s="29"/>
      <c r="H31" s="1"/>
      <c r="I31" s="12"/>
      <c r="J31" s="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1"/>
      <c r="B32" s="30"/>
      <c r="C32" s="29"/>
      <c r="D32" s="29"/>
      <c r="E32" s="29"/>
      <c r="F32" s="29"/>
      <c r="G32" s="29"/>
      <c r="H32" s="1"/>
      <c r="I32" s="12"/>
      <c r="J32" s="1"/>
    </row>
    <row r="33" customFormat="false" ht="15" hidden="false" customHeight="false" outlineLevel="0" collapsed="false">
      <c r="A33" s="1"/>
      <c r="B33" s="30"/>
      <c r="C33" s="29"/>
      <c r="D33" s="29"/>
      <c r="E33" s="29"/>
      <c r="F33" s="29"/>
      <c r="G33" s="29"/>
      <c r="H33" s="1"/>
      <c r="I33" s="12"/>
      <c r="J33" s="1"/>
    </row>
    <row r="34" customFormat="false" ht="15" hidden="false" customHeight="false" outlineLevel="0" collapsed="false">
      <c r="A34" s="28"/>
      <c r="B34" s="30"/>
      <c r="C34" s="32"/>
      <c r="D34" s="32"/>
      <c r="E34" s="32"/>
      <c r="F34" s="32"/>
      <c r="G34" s="32"/>
      <c r="H34" s="28"/>
      <c r="I34" s="12"/>
      <c r="J34" s="28"/>
      <c r="K34" s="10"/>
      <c r="R34" s="20"/>
    </row>
    <row r="35" customFormat="false" ht="15" hidden="false" customHeight="false" outlineLevel="0" collapsed="false">
      <c r="A35" s="28"/>
      <c r="B35" s="30"/>
      <c r="C35" s="32"/>
      <c r="D35" s="32"/>
      <c r="E35" s="32"/>
      <c r="F35" s="32"/>
      <c r="G35" s="32"/>
      <c r="H35" s="28"/>
      <c r="I35" s="12"/>
      <c r="J35" s="28"/>
      <c r="K35" s="10"/>
      <c r="R35" s="20"/>
    </row>
    <row r="36" customFormat="false" ht="15" hidden="false" customHeight="false" outlineLevel="0" collapsed="false">
      <c r="A36" s="28"/>
      <c r="B36" s="30"/>
      <c r="C36" s="32"/>
      <c r="D36" s="32"/>
      <c r="E36" s="32"/>
      <c r="F36" s="32"/>
      <c r="G36" s="32"/>
      <c r="H36" s="12"/>
      <c r="I36" s="12"/>
      <c r="J36" s="16"/>
      <c r="K36" s="10"/>
      <c r="R36" s="6"/>
    </row>
    <row r="37" customFormat="false" ht="15" hidden="false" customHeight="false" outlineLevel="0" collapsed="false">
      <c r="A37" s="28"/>
      <c r="B37" s="30"/>
      <c r="C37" s="32"/>
      <c r="D37" s="32"/>
      <c r="E37" s="32"/>
      <c r="F37" s="32"/>
      <c r="G37" s="32"/>
      <c r="H37" s="12"/>
      <c r="I37" s="12"/>
      <c r="J37" s="16"/>
      <c r="K37" s="10"/>
      <c r="R37" s="1"/>
    </row>
    <row r="38" customFormat="false" ht="15" hidden="false" customHeight="false" outlineLevel="0" collapsed="false">
      <c r="A38" s="16"/>
      <c r="B38" s="12"/>
      <c r="C38" s="12"/>
      <c r="D38" s="12"/>
      <c r="E38" s="12"/>
      <c r="F38" s="12"/>
      <c r="G38" s="12"/>
      <c r="H38" s="12"/>
      <c r="I38" s="12"/>
      <c r="J38" s="16"/>
      <c r="K38" s="10"/>
      <c r="R38" s="1"/>
    </row>
    <row r="39" customFormat="false" ht="15" hidden="false" customHeight="false" outlineLevel="0" collapsed="false">
      <c r="A39" s="16"/>
      <c r="B39" s="12"/>
      <c r="C39" s="12"/>
      <c r="D39" s="12"/>
      <c r="E39" s="12"/>
      <c r="F39" s="12"/>
      <c r="G39" s="12"/>
      <c r="H39" s="12"/>
      <c r="I39" s="12"/>
      <c r="J39" s="16"/>
      <c r="K39" s="10"/>
      <c r="W39" s="1"/>
    </row>
    <row r="40" customFormat="false" ht="15" hidden="false" customHeight="false" outlineLevel="0" collapsed="false">
      <c r="A40" s="16"/>
      <c r="B40" s="12"/>
      <c r="C40" s="12"/>
      <c r="D40" s="12"/>
      <c r="E40" s="12"/>
      <c r="F40" s="12"/>
      <c r="G40" s="12"/>
      <c r="H40" s="12"/>
      <c r="I40" s="10"/>
      <c r="J40" s="10"/>
      <c r="K40" s="10"/>
      <c r="W40" s="1"/>
    </row>
    <row r="41" customFormat="false" ht="15" hidden="false" customHeight="false" outlineLevel="0" collapsed="false">
      <c r="A41" s="16"/>
      <c r="B41" s="12"/>
      <c r="C41" s="12"/>
      <c r="D41" s="12"/>
      <c r="E41" s="12"/>
      <c r="F41" s="12"/>
      <c r="G41" s="12"/>
      <c r="H41" s="12"/>
      <c r="I41" s="10"/>
      <c r="J41" s="10"/>
      <c r="K41" s="10"/>
      <c r="W41" s="1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W42" s="1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W43" s="1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67" customFormat="false" ht="15" hidden="false" customHeight="false" outlineLevel="0" collapsed="false">
      <c r="L67" s="5"/>
    </row>
    <row r="69" customFormat="false" ht="15" hidden="false" customHeight="false" outlineLevel="0" collapsed="false">
      <c r="A69" s="5"/>
    </row>
  </sheetData>
  <conditionalFormatting sqref="A14:A29 A31:G36 H16:H35 B16:G29 B14:H15 J14:J35 K14:P26 W39:W43">
    <cfRule type="cellIs" priority="2" operator="equal" aboveAverage="0" equalAverage="0" bottom="0" percent="0" rank="0" text="" dxfId="1">
      <formula>1111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8:58:17Z</dcterms:created>
  <dc:creator>Kovács Mihály András</dc:creator>
  <dc:description/>
  <dc:language>en-US</dc:language>
  <cp:lastModifiedBy>szilagyiesz</cp:lastModifiedBy>
  <dcterms:modified xsi:type="dcterms:W3CDTF">2011-10-10T14:17:46Z</dcterms:modified>
  <cp:revision>0</cp:revision>
  <dc:subject/>
  <dc:title/>
</cp:coreProperties>
</file>