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28.wmf" ContentType="image/x-wmf"/>
  <Override PartName="/xl/media/image5.wmf" ContentType="image/x-wmf"/>
  <Override PartName="/xl/media/image35.wmf" ContentType="image/x-wmf"/>
  <Override PartName="/xl/media/image43.wmf" ContentType="image/x-wmf"/>
  <Override PartName="/xl/media/image44.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40.wmf" ContentType="image/x-wmf"/>
  <Override PartName="/xl/media/image52.wmf" ContentType="image/x-wmf"/>
  <Override PartName="/xl/media/image41.wmf" ContentType="image/x-wmf"/>
  <Override PartName="/xl/media/image53.wmf" ContentType="image/x-wmf"/>
  <Override PartName="/xl/media/image30.wmf" ContentType="image/x-wmf"/>
  <Override PartName="/xl/media/image42.wmf" ContentType="image/x-wmf"/>
  <Override PartName="/xl/media/image54.wmf" ContentType="image/x-wmf"/>
  <Override PartName="/xl/media/image39.wmf" ContentType="image/x-wmf"/>
  <Override PartName="/xl/media/image9.wmf" ContentType="image/x-wmf"/>
  <Override PartName="/xl/media/image38.wmf" ContentType="image/x-wmf"/>
  <Override PartName="/xl/media/image8.wmf" ContentType="image/x-wmf"/>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ábra" sheetId="1" state="visible" r:id="rId2"/>
    <sheet name="2 ábra" sheetId="2" state="visible" r:id="rId3"/>
    <sheet name="3 ábra" sheetId="3" state="visible" r:id="rId4"/>
    <sheet name="4a ábra" sheetId="4" state="visible" r:id="rId5"/>
    <sheet name="4b ábra" sheetId="5" state="visible" r:id="rId6"/>
    <sheet name="5 ábra" sheetId="6" state="visible" r:id="rId7"/>
    <sheet name="6 ábra" sheetId="7" state="visible" r:id="rId8"/>
    <sheet name="7 ábra" sheetId="8" state="visible" r:id="rId9"/>
    <sheet name="8 ábra" sheetId="9" state="visible" r:id="rId10"/>
    <sheet name="9 ábra" sheetId="10" state="visible" r:id="rId11"/>
    <sheet name="10 ábra" sheetId="11" state="visible" r:id="rId12"/>
    <sheet name="11. ábra" sheetId="12" state="visible" r:id="rId13"/>
    <sheet name="12. ábra" sheetId="13" state="visible" r:id="rId14"/>
    <sheet name="13 ábra" sheetId="14" state="visible" r:id="rId15"/>
    <sheet name="14 ábra" sheetId="15" state="visible" r:id="rId16"/>
    <sheet name="15 ábra" sheetId="16" state="visible" r:id="rId17"/>
    <sheet name="16ábra" sheetId="17" state="visible" r:id="rId18"/>
    <sheet name="17 ábra" sheetId="18" state="visible" r:id="rId19"/>
    <sheet name="18 ábra" sheetId="19" state="visible" r:id="rId20"/>
    <sheet name="19 ábra" sheetId="20" state="visible" r:id="rId21"/>
    <sheet name="20 abra" sheetId="21" state="visible" r:id="rId22"/>
    <sheet name="21 ábra" sheetId="22" state="visible" r:id="rId23"/>
    <sheet name="22 ábra" sheetId="23" state="visible" r:id="rId24"/>
    <sheet name="23 ábra" sheetId="24" state="visible" r:id="rId25"/>
    <sheet name="24 ábra" sheetId="25" state="visible" r:id="rId26"/>
    <sheet name="25 ábra" sheetId="26" state="visible" r:id="rId27"/>
    <sheet name="26 ábra" sheetId="27" state="visible" r:id="rId28"/>
    <sheet name="27 ábra" sheetId="28" state="visible" r:id="rId29"/>
    <sheet name="1. táblázat" sheetId="29" state="visible" r:id="rId30"/>
    <sheet name="2 táblázat"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name="a" vbProcedure="false">#REF!</definedName>
    <definedName function="false" hidden="false" name="aaa" vbProcedure="false">{"'előző év december'!$A$2:$CP$214"}</definedName>
    <definedName function="false" hidden="false" name="adat" vbProcedure="false">#REF!</definedName>
    <definedName function="false" hidden="false" name="adat96" vbProcedure="false">#REF!</definedName>
    <definedName function="false" hidden="false" name="adózás_előtti_ROE" vbProcedure="false">OFFSET([3]ábrák_adat!$I$3,0,0,[3]ábrák_adat!$A$2,1)</definedName>
    <definedName function="false" hidden="false" name="alapkamat" vbProcedure="false">OFFSET(#REF!,1-#REF!,0,#REF!,1)</definedName>
    <definedName function="false" hidden="false" name="alja" vbProcedure="false">OFFSET(#REF!,1-#REF!,0,#REF!,1)</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bspline2" vbProcedure="false">bspline2</definedName>
    <definedName function="false" hidden="false" name="bspline3" vbProcedure="false">bspline3</definedName>
    <definedName function="false" hidden="false" name="car_models" vbProcedure="false">OFFSET([5]data!$A$2,0,0,COUNTA([5]data!$A$1:$A$1048576)-1,1)</definedName>
    <definedName function="false" hidden="false" name="car_models_H" vbProcedure="false">OFFSET([6]data!$A$2,0,0,COUNTA([6]data!$A$1:$A$1048576)-1,1)</definedName>
    <definedName function="false" hidden="false" name="Chart_ROE_ROA_2007" vbProcedure="false">{"'előző év december'!$A$2:$CP$214"}</definedName>
    <definedName function="false" hidden="false" name="company_car" vbProcedure="false">OFFSET([5]data!$D$2,0,0,COUNTA([5]data!$D$1:$D$1048576)-1,1)</definedName>
    <definedName function="false" hidden="false" name="company_car_H" vbProcedure="false">OFFSET([6]data!$D$2,0,0,COUNTA([6]data!$D$1:$D$1048576)-1,1)</definedName>
    <definedName function="false" hidden="false" name="CompTable" vbProcedure="false">'[7]Change according to grades'!$A$257</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9]date!$A$14,0,0,COUNT([9]date!$A$14:$A$73),1)</definedName>
    <definedName function="false" hidden="false" name="data_ff" vbProcedure="false">OFFSET(#REF!,0,0,COUNT(#REF!),1)</definedName>
    <definedName function="false" hidden="false" name="datLen" vbProcedure="false">#REF!</definedName>
    <definedName function="false" hidden="false" name="Datum" vbProcedure="false">OFFSET([10]Spreadek!$A$3,0,0,COUNTA([10]Spreadek!$A$3:$A$4860),1)</definedName>
    <definedName function="false" hidden="false" name="datummunkanap" vbProcedure="false">OFFSET(#REF!,1-#REF!,0,#REF!,1)</definedName>
    <definedName function="false" hidden="false" name="datum_regiok" vbProcedure="false">OFFSET([11]data!$K$2,0,0,COUNTA([11]data!$A$1:$A$1048576)-1,1)</definedName>
    <definedName function="false" hidden="false" name="datum_regiok2" vbProcedure="false">OFFSET([11]data!$A$2,0,0,COUNTA([11]data!$A$1:$A$1048576)-1,1)</definedName>
    <definedName function="false" hidden="false" name="datum_regiok_en" vbProcedure="false">OFFSET([11]data!$L$2,0,0,COUNTA([11]data!$A$1:$A$1048576)-1,1)</definedName>
    <definedName function="false" hidden="false" name="dd" vbProcedure="false">dd</definedName>
    <definedName function="false" hidden="false" name="ddr" vbProcedure="false">ddr</definedName>
    <definedName function="false" hidden="false" name="DFSpline" vbProcedure="false">DFSpline</definedName>
    <definedName function="false" hidden="false" name="DFSpline2" vbProcedure="false">DFSpline2</definedName>
    <definedName function="false" hidden="false" name="DFSpline3" vbProcedure="false">DFSpline3</definedName>
    <definedName function="false" hidden="false" name="ds" vbProcedure="false">{"'előző év december'!$A$2:$CP$214"}</definedName>
    <definedName function="false" hidden="false" name="dátum101" vbProcedure="false">OFFSET([3]ábrák_adat!$A$3,0,0,[3]ábrák_adat!$A$2,1)</definedName>
    <definedName function="false" hidden="false" name="dátum102" vbProcedure="false">OFFSET([3]ábrák_adat!$A$67,0,0,[3]ábrák_adat!$A$66,1)</definedName>
    <definedName function="false" hidden="false" name="dátum103" vbProcedure="false">OFFSET([3]ábrák_adat!$A$85,0,0,[3]ábrák_adat!$A$84,1)</definedName>
    <definedName function="false" hidden="false" name="dátum104" vbProcedure="false">OFFSET([3]adat!$D$1003,0,0,[3]adat!$F$1000,1)</definedName>
    <definedName function="false" hidden="false" name="dátum105" vbProcedure="false">OFFSET([3]adat!$D$1152,0,0,[3]adat!$E$1000,1)</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xcel_BuiltIn_Criteria" vbProcedure="false">[8]DKJHOZAM!$A$1</definedName>
    <definedName function="false" hidden="false" name="Excel_BuiltIn_Database" vbProcedure="false">[8]DKJHOZAM!$A$1</definedName>
    <definedName function="false" hidden="false" name="Excel_BuiltIn_Extract" vbProcedure="false">[8]DKJHOZAM!$A$1</definedName>
    <definedName function="false" hidden="false" name="f" vbProcedure="false">{"'előző év december'!$A$2:$CP$214"}</definedName>
    <definedName function="false" hidden="false" name="famcod" vbProcedure="false">#REF!</definedName>
    <definedName function="false" hidden="false" name="Families" vbProcedure="false">#REF!</definedName>
    <definedName function="false" hidden="false" name="fc" vbProcedure="false">OFFSET([9]date!$B$14,0,0,COUNT([9]date!$B$14:$B$73),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orgalom" vbProcedure="false">OFFSET(#REF!,1-#REF!,0,#REF!,1)</definedName>
    <definedName function="false" hidden="false" name="frt" vbProcedure="false">{"'előző év december'!$A$2:$CP$214"}</definedName>
    <definedName function="false" hidden="false" name="ftlikv" vbProcedure="false">OFFSET(#REF!,1-#REF!,0,#REF!,1)</definedName>
    <definedName function="false" hidden="false" name="fuel_employees_CZ" vbProcedure="false">OFFSET([5]data!$M$2,0,0,COUNTA([5]data!$M$1:$M$1048576)-1,1)</definedName>
    <definedName function="false" hidden="false" name="fuel_employees_CZ_H" vbProcedure="false">OFFSET([6]data!$M$2,0,0,COUNTA([6]data!$M$1:$M$1048576)-1,1)</definedName>
    <definedName function="false" hidden="false" name="fuel_employees_EN" vbProcedure="false">OFFSET([5]data!$N$2,0,0,COUNTA([5]data!$N$1:$N$1048576)-1,1)</definedName>
    <definedName function="false" hidden="false" name="fuel_employees_EN_H" vbProcedure="false">OFFSET([6]data!$N$2,0,0,COUNTA([6]data!$N$1:$N$1048576)-1,1)</definedName>
    <definedName function="false" hidden="false" name="fuel_employer_pay_CZ" vbProcedure="false">OFFSET([5]data!$F$2,0,0,COUNTA([5]data!$F$1:$F$1048576)-1,1)</definedName>
    <definedName function="false" hidden="false" name="Fuel_employer_pay_CZ_H" vbProcedure="false">OFFSET([6]data!$F$2,0,0,COUNTA([6]data!$F$1:$F$1048576)-1,1)</definedName>
    <definedName function="false" hidden="false" name="fuel_employer_pay_EN" vbProcedure="false">OFFSET([5]data!$G$2,0,0,COUNTA([5]data!$G$1:$G$1048576)-1,1)</definedName>
    <definedName function="false" hidden="false" name="fuel_employer_pay_EN_H" vbProcedure="false">OFFSET([6]data!$G$2,0,0,COUNTA([6]data!$G$1:$G$1048576)-1,1)</definedName>
    <definedName function="false" hidden="false" name="fxswap" vbProcedure="false">OFFSET(#REF!,1-#REF!,0,#REF!,1)</definedName>
    <definedName function="false" hidden="false" name="gh" vbProcedure="false">{"'előző év december'!$A$2:$CP$214"}</definedName>
    <definedName function="false" hidden="false" name="ghj" vbProcedure="false">{"'előző év december'!$A$2:$CP$214"}</definedName>
    <definedName function="false" hidden="false" name="gotomain" vbProcedure="false">gotomain</definedName>
    <definedName function="false" hidden="false" name="gotomain2" vbProcedure="false">gotomain2</definedName>
    <definedName function="false" hidden="false" name="gotomain3" vbProcedure="false">gotomain3</definedName>
    <definedName function="false" hidden="false" name="Grades" vbProcedure="false">#REF!</definedName>
    <definedName function="false" hidden="false" name="GraphX" vbProcedure="false">'[4]DATA WORK AREA'!$A$27:$A$33</definedName>
    <definedName function="false" hidden="false" name="Haromevharom" vbProcedure="false">OFFSET([10]Spreadek!$C$3,0,0,COUNTA([10]Spreadek!$C$3:$C$4864),1)</definedName>
    <definedName function="false" hidden="false" name="hathitel" vbProcedure="false">OFFSET(#REF!,1-#REF!,0,#REF!,1)</definedName>
    <definedName function="false" hidden="false" name="havi_adózás_előtti_eredmény" vbProcedure="false">OFFSET([3]ábrák_adat!$H$3,0,0,[3]ábrák_adat!$A$2,1)</definedName>
    <definedName function="false" hidden="false" name="hgf" vbProcedure="false">{"'előző év december'!$A$2:$CP$214"}</definedName>
    <definedName function="false" hidden="false" name="hgjghj" vbProcedure="false">{"'előző év december'!$A$2:$CP$214"}</definedName>
    <definedName function="false" hidden="false" name="hitelflow_házt_FX" vbProcedure="false">OFFSET([3]ábrák_adat!$F$3,0,0,[3]ábrák_adat!$A$2,1)</definedName>
    <definedName function="false" hidden="false" name="hitelflow_házt_HUF" vbProcedure="false">OFFSET([3]ábrák_adat!$E$3,0,0,[3]ábrák_adat!$A$2,1)</definedName>
    <definedName function="false" hidden="false" name="hitelflow_házt_össz" vbProcedure="false">OFFSET([3]ábrák_adat!$G$3,0,0,[3]ábrák_adat!$A$2,1)</definedName>
    <definedName function="false" hidden="false" name="hitelflow_váll_FX" vbProcedure="false">OFFSET([3]ábrák_adat!$C$3,0,0,[3]ábrák_adat!$A$2,1)</definedName>
    <definedName function="false" hidden="false" name="hitelflow_váll_HUF" vbProcedure="false">OFFSET([3]ábrák_adat!$B$3,0,0,[3]ábrák_adat!$A$2,1)</definedName>
    <definedName function="false" hidden="false" name="hitelflow_váll_össz" vbProcedure="false">OFFSET([3]ábrák_adat!$D$3,0,0,[3]ábrák_adat!$A$2,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INT" vbProcedure="false">[1]Market!B$18689</definedName>
    <definedName function="false" hidden="false" name="iter" vbProcedure="false">#REF!</definedName>
    <definedName function="false" hidden="false" name="k" vbProcedure="false">k</definedName>
    <definedName function="false" hidden="false" name="kamatlab" vbProcedure="false">OFFSET(#REF!,1-#REF!,0,#REF!,1)</definedName>
    <definedName function="false" hidden="false" name="kethitel" vbProcedure="false">OFFSET(#REF!,1-#REF!,0,#REF!,1)</definedName>
    <definedName function="false" hidden="false" name="kind_of_fuel_CZ" vbProcedure="false">OFFSET([5]data!$X$2,0,0,COUNTA([5]data!$X$1:$X$1048576)-1,1)</definedName>
    <definedName function="false" hidden="false" name="kind_of_fuel_CZ_H" vbProcedure="false">OFFSET([6]data!$X$2,0,0,COUNTA([6]data!$X$1:$X$1048576)-1,1)</definedName>
    <definedName function="false" hidden="false" name="kind_of_fuel_EN" vbProcedure="false">OFFSET([5]data!$Y$2,0,0,COUNTA([5]data!$Y$1:$Y$1048576)-1,1)</definedName>
    <definedName function="false" hidden="false" name="kind_of_fuel_EN_H" vbProcedure="false">OFFSET([6]data!$Y$2,0,0,COUNTA([6]data!$Y$1:$Y$1048576)-1,1)</definedName>
    <definedName function="false" hidden="false" name="kontakt" vbProcedure="false">#REF!</definedName>
    <definedName function="false" hidden="false" name="kotveny" vbProcedure="false">OFFSET(#REF!,1-#REF!,0,#REF!,1)</definedName>
    <definedName function="false" hidden="false" name="krk" vbProcedure="false">NA()</definedName>
    <definedName function="false" hidden="false" name="kulker" vbProcedure="false">{"'előző év december'!$A$2:$CP$214"}</definedName>
    <definedName function="false" hidden="false" name="kumtart" vbProcedure="false">OFFSET(#REF!,1-#REF!,0,#REF!,1)</definedName>
    <definedName function="false" hidden="false" name="kumtarttelj" vbProcedure="false">OFFSET(#REF!,1-#REF!,0,#REF!,1)</definedName>
    <definedName function="false" hidden="false" name="likviditási_többlet_30_napos" vbProcedure="false">OFFSET([3]adat!$E$1152,0,0,[3]adat!$E$1000,1)</definedName>
    <definedName function="false" hidden="false" name="LocCode" vbProcedure="false">#REF!</definedName>
    <definedName function="false" hidden="false" name="m" vbProcedure="false">{"'előző év december'!$A$2:$CP$214"}</definedName>
    <definedName function="false" hidden="false" name="mh" vbProcedure="false">{"'előző év december'!$A$2:$CP$214"}</definedName>
    <definedName function="false" hidden="false" name="mhz" vbProcedure="false">{"'előző év december'!$A$2:$CP$214"}</definedName>
    <definedName function="false" hidden="false" name="MO" vbProcedure="false">#REF!</definedName>
    <definedName function="false" hidden="false" name="Modul1_dialshow" vbProcedure="false">[12]!Modul1_dialshow</definedName>
    <definedName function="false" hidden="false" name="Modul1_nyomtat" vbProcedure="false">NA()</definedName>
    <definedName function="false" hidden="false" name="Modul1_save_file" vbProcedure="false">NA()</definedName>
    <definedName function="false" hidden="false" name="Modul1_szerkeszt" vbProcedure="false">NA()</definedName>
    <definedName function="false" hidden="false" name="Modul1_vizsg" vbProcedure="false">NA()</definedName>
    <definedName function="false" hidden="false" name="Modul1_vége" vbProcedure="false">NA()</definedName>
    <definedName function="false" hidden="false" name="modul2_nyomtat" vbProcedure="false">NA()</definedName>
    <definedName function="false" hidden="false" name="modul2_save_file" vbProcedure="false">NA()</definedName>
    <definedName function="false" hidden="false" name="modul2_szerk" vbProcedure="false">NA()</definedName>
    <definedName function="false" hidden="false" name="modul2_szerkeszt" vbProcedure="false">NA()</definedName>
    <definedName function="false" hidden="false" name="modul2_vizsg" vbProcedure="false">NA()</definedName>
    <definedName function="false" hidden="false" name="modul2_vége" vbProcedure="false">NA()</definedName>
    <definedName function="false" hidden="false" name="modul3_nyomtat" vbProcedure="false">NA()</definedName>
    <definedName function="false" hidden="false" name="modul3_save_file" vbProcedure="false">NA()</definedName>
    <definedName function="false" hidden="false" name="modul3_szerkeszt" vbProcedure="false">NA()</definedName>
    <definedName function="false" hidden="false" name="modul3_vizsg" vbProcedure="false">NA()</definedName>
    <definedName function="false" hidden="false" name="modul3_vége" vbProcedure="false">NA()</definedName>
    <definedName function="false" hidden="false" name="modul4" vbProcedure="false">NA()</definedName>
    <definedName function="false" hidden="false" name="MonthField" vbProcedure="false">#REF!</definedName>
    <definedName function="false" hidden="false" name="n" vbProcedure="false">n</definedName>
    <definedName function="false" hidden="false" name="negyedévek" vbProcedure="false">[13]kamat_stressz!$A$9:$A$24</definedName>
    <definedName function="false" hidden="false" name="nettó_swap" vbProcedure="false">OFFSET([3]adat!$F$1003,0,0,[3]adat!$F$1000,1)</definedName>
    <definedName function="false" hidden="false" name="nm" vbProcedure="false">{"'előző év december'!$A$2:$CP$214"}</definedName>
    <definedName function="false" hidden="false" name="nyomtat" vbProcedure="false">[14]!nyomtat</definedName>
    <definedName function="false" hidden="false" name="onbetet" vbProcedure="false">OFFSET(#REF!,1-#REF!,0,#REF!,1)</definedName>
    <definedName function="false" hidden="false" name="onhitel" vbProcedure="false">OFFSET(#REF!,1-#REF!,0,#REF!,1)</definedName>
    <definedName function="false" hidden="false" name="Otevharom" vbProcedure="false">OFFSET([10]Spreadek!$B$3,0,0,COUNTA([10]Spreadek!$B$3:$B$4864),1)</definedName>
    <definedName function="false" hidden="false" name="ownership" vbProcedure="false">#REF!</definedName>
    <definedName function="false" hidden="false" name="ParamsCopy" vbProcedure="false">#REF!</definedName>
    <definedName function="false" hidden="false" name="ParamsPaste" vbProcedure="false">#REF!</definedName>
    <definedName function="false" hidden="false" name="pervalt" vbProcedure="false">OFFSET(#REF!,1-#REF!,0,#REF!,1)</definedName>
    <definedName function="false" hidden="false" name="pervaltmunkanap" vbProcedure="false">OFFSET(#REF!,1-#REF!,0,#REF!,1)</definedName>
    <definedName function="false" hidden="false" name="portf_házt_30_90" vbProcedure="false">OFFSET([3]ábrák_adat!$E$67,0,0,[3]ábrák_adat!$A$66,1)</definedName>
    <definedName function="false" hidden="false" name="portf_házt_90_felett" vbProcedure="false">OFFSET([3]ábrák_adat!$F$67,0,0,[3]ábrák_adat!$A$66,1)</definedName>
    <definedName function="false" hidden="false" name="portf_házt_értékveszt" vbProcedure="false">OFFSET([3]ábrák_adat!$G$67,0,0,[3]ábrák_adat!$A$66,1)</definedName>
    <definedName function="false" hidden="false" name="portf_váll_30_90" vbProcedure="false">OFFSET([3]ábrák_adat!$B$67,0,0,[3]ábrák_adat!$A$66,1)</definedName>
    <definedName function="false" hidden="false" name="portf_váll_90_felett" vbProcedure="false">OFFSET([3]ábrák_adat!$C$67,0,0,[3]ábrák_adat!$A$66,1)</definedName>
    <definedName function="false" hidden="false" name="portf_váll_értékveszt" vbProcedure="false">OFFSET([3]ábrák_adat!$D$67,0,0,[3]ábrák_adat!$A$66,1)</definedName>
    <definedName function="false" hidden="false" name="PRINT" vbProcedure="false">[1]Market!B$16897</definedName>
    <definedName function="false" hidden="false" name="Print_Area_MI" vbProcedure="false">[15]Magyar!$A$1</definedName>
    <definedName function="false" hidden="false" name="provide_car_provisions_CZ" vbProcedure="false">OFFSET([5]data!$T$2,0,0,COUNTA([5]data!$T$1:$T$1048576)-1,1)</definedName>
    <definedName function="false" hidden="false" name="provide_car_provisions_CZ_H" vbProcedure="false">OFFSET([6]data!$T$2,0,0,COUNTA([6]data!$T$1:$T$1048576)-1,1)</definedName>
    <definedName function="false" hidden="false" name="provide_car_provisions_EN" vbProcedure="false">OFFSET([5]data!$U$2,0,0,COUNTA([5]data!$U$1:$U$1048576)-1,1)</definedName>
    <definedName function="false" hidden="false" name="provide_car_provisions_EN_H" vbProcedure="false">OFFSET([6]data!$U$2,0,0,COUNTA([6]data!$U$1:$U$1048576)-1,1)</definedName>
    <definedName function="false" hidden="false" name="Query2" vbProcedure="false">#REF!</definedName>
    <definedName function="false" hidden="false" name="Query3" vbProcedure="false">#REF!</definedName>
    <definedName function="false" hidden="false" name="qwerw" vbProcedure="false">{"'előző év december'!$A$2:$CP$214"}</definedName>
    <definedName function="false" hidden="false" name="Regions" vbProcedure="false">#REF!</definedName>
    <definedName function="false" hidden="false" name="regiók2" vbProcedure="false">#REF!</definedName>
    <definedName function="false" hidden="false" name="releurczk" vbProcedure="false">OFFSET([11]data!$H$2,0,0,COUNTA([11]data!$A$1:$A$1048576)-1,1)</definedName>
    <definedName function="false" hidden="false" name="releurhuf" vbProcedure="false">OFFSET([11]data!$G$2,0,0,COUNTA([11]data!$A$1:$A$1048576)-1,1)</definedName>
    <definedName function="false" hidden="false" name="releurpln" vbProcedure="false">OFFSET([11]data!$J$2,0,0,COUNTA([11]data!$A$1:$A$1048576)-1,1)</definedName>
    <definedName function="false" hidden="false" name="releurskk" vbProcedure="false">OFFSET([11]data!$I$2,0,0,COUNTA([11]data!$A$1:$A$1048576)-1,1)</definedName>
    <definedName function="false" hidden="false" name="rrr" vbProcedure="false">rrr</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ave_file" vbProcedure="false">[14]!save_file</definedName>
    <definedName function="false" hidden="false" name="sdf" vbProcedure="false">{"'előző év december'!$A$2:$CP$214"}</definedName>
    <definedName function="false" hidden="false" name="sector" vbProcedure="false">#REF!</definedName>
    <definedName function="false" hidden="false" name="SolverModelBands" vbProcedure="false">#REF!</definedName>
    <definedName function="false" hidden="false" name="SolverModelParams" vbProcedure="false">#REF!</definedName>
    <definedName function="false" hidden="false" name="state96" vbProcedure="false">#REF!</definedName>
    <definedName function="false" hidden="false" name="swap_lejárat_30_napon_belül" vbProcedure="false">OFFSET([3]adat!$G$1003,0,0,[3]adat!$F$1000,1)</definedName>
    <definedName function="false" hidden="false" name="swClose" vbProcedure="false">#REF!</definedName>
    <definedName function="false" hidden="false" name="swUML" vbProcedure="false">#REF!</definedName>
    <definedName function="false" hidden="false" name="szerkeszt" vbProcedure="false">[14]!szerkeszt</definedName>
    <definedName function="false" hidden="false" name="tablebp" vbProcedure="false">#REF!</definedName>
    <definedName function="false" hidden="false" name="tabletc" vbProcedure="false">#REF!</definedName>
    <definedName function="false" hidden="false" name="tartkot" vbProcedure="false">OFFSET(#REF!,1-#REF!,0,#REF!,1)</definedName>
    <definedName function="false" hidden="false" name="tarttelj" vbProcedure="false">OFFSET(#REF!,1-#REF!,0,#REF!,1)</definedName>
    <definedName function="false" hidden="false" name="tcmedraw" vbProcedure="false">[1]Market!$A$1</definedName>
    <definedName function="false" hidden="false" name="tcp10raw" vbProcedure="false">[1]Market!$BI$15421</definedName>
    <definedName function="false" hidden="false" name="tcp90raw" vbProcedure="false">[1]Market!$BI$15421</definedName>
    <definedName function="false" hidden="false" name="tcq1raw" vbProcedure="false">[1]Market!$BI$15421</definedName>
    <definedName function="false" hidden="false" name="tcq3raw" vbProcedure="false">[1]Market!$BI$15421</definedName>
    <definedName function="false" hidden="false" name="test" vbProcedure="false">{"'előző év december'!$A$2:$CP$214"}</definedName>
    <definedName function="false" hidden="false" name="teteje" vbProcedure="false">OFFSET(#REF!,1-#REF!,0,#REF!,1)</definedName>
    <definedName function="false" hidden="false" name="tgz" vbProcedure="false">{"'előző év december'!$A$2:$CP$214"}</definedName>
    <definedName function="false" hidden="false" name="Tizevharom" vbProcedure="false">OFFSET([10]Spreadek!$D$3,0,0,COUNTA([10]Spreadek!$D$3:$D$4864),1)</definedName>
    <definedName function="false" hidden="false" name="TMM" vbProcedure="false">OFFSET([3]ábrák_adat!$B$85,0,0,[3]ábrák_adat!$A$84,1)</definedName>
    <definedName function="false" hidden="false" name="TMM_eredménnyel" vbProcedure="false">OFFSET([3]ábrák_adat!$C$85,0,0,[3]ábrák_adat!$A$84,1)</definedName>
    <definedName function="false" hidden="false" name="tre" vbProcedure="false">{"'előző év december'!$A$2:$CP$214"}</definedName>
    <definedName function="false" hidden="false" name="T_Datum" vbProcedure="false">OFFSET(#REF!,0,0,COUNTA(#REF!),1)</definedName>
    <definedName function="false" hidden="false" name="T_Datumangol" vbProcedure="false">OFFSET(#REF!,0,0,COUNTA(#REF!),1)</definedName>
    <definedName function="false" hidden="false" name="T_EMBI" vbProcedure="false">OFFSET(#REF!,0,1,COUNTA(#REF!),1)</definedName>
    <definedName function="false" hidden="false" name="T_Maggie_A" vbProcedure="false">OFFSET(#REF!,0,2,COUNTA(#REF!),1)</definedName>
    <definedName function="false" hidden="false" name="T_Maggie_HighYield" vbProcedure="false">OFFSET(#REF!,0,3,COUNTA(#REF!),1)</definedName>
    <definedName function="false" hidden="false" name="tábla96" vbProcedure="false">#REF!</definedName>
    <definedName function="false" hidden="false" name="v4kat" vbProcedure="false">#REF!</definedName>
    <definedName function="false" hidden="false" name="vb" vbProcedure="false">{"'előző év december'!$A$2:$CP$214"}</definedName>
    <definedName function="false" hidden="false" name="vc" vbProcedure="false">{"'előző év december'!$A$2:$CP$214"}</definedName>
    <definedName function="false" hidden="false" name="vége" vbProcedure="false">[14]!vége</definedName>
    <definedName function="false" hidden="false" name="vége4kat" vbProcedure="false">#REF!</definedName>
    <definedName function="false" hidden="false" name="végebelső" vbProcedure="false">#REF!</definedName>
    <definedName function="false" hidden="false" name="végecéltart" vbProcedure="false">#REF!</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org" vbProcedure="false">#REF!</definedName>
    <definedName function="false" hidden="false" name="xxx" vbProcedure="false">{"'előző év december'!$A$2:$CP$214"}</definedName>
    <definedName function="false" hidden="false" name="xxxx" vbProcedure="false">xxxx</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IFR2" vbProcedure="false">_IFR2</definedName>
    <definedName function="false" hidden="false" name="_IFR22" vbProcedure="false">_IFR22</definedName>
    <definedName function="false" hidden="false" name="_IFR23" vbProcedure="false">_IFR23</definedName>
    <definedName function="false" hidden="false" name="_M21" vbProcedure="false">_M21</definedName>
    <definedName function="false" hidden="false" name="_mod1" vbProcedure="false">NA()</definedName>
    <definedName function="false" hidden="false" name="__123Graph_A" vbProcedure="false">[1]Market!$AY$13875</definedName>
    <definedName function="false" hidden="false" name="__123Graph_ADIFF" vbProcedure="false">[1]Market!$BK$15935</definedName>
    <definedName function="false" hidden="false" name="__123Graph_ALINES" vbProcedure="false">[1]Market!$BK$15935</definedName>
    <definedName function="false" hidden="false" name="__123Graph_B" vbProcedure="false">[1]Market!$BK$15935</definedName>
    <definedName function="false" hidden="false" name="__123Graph_BDIFF" vbProcedure="false">[1]Market!$BK$15935</definedName>
    <definedName function="false" hidden="false" name="__123Graph_BLINES" vbProcedure="false">[1]Market!$BK$15935</definedName>
    <definedName function="false" hidden="false" name="__123Graph_C" vbProcedure="false">[1]Market!$BK$15935</definedName>
    <definedName function="false" hidden="false" name="__123Graph_CDIFF" vbProcedure="false">[1]Market!$BK$15935</definedName>
    <definedName function="false" hidden="false" name="__123Graph_CLINES" vbProcedure="false">[1]Market!$BK$15935</definedName>
    <definedName function="false" hidden="false" name="__123Graph_DLINES" vbProcedure="false">[1]Market!$BK$15935</definedName>
    <definedName function="false" hidden="false" name="__123Graph_X" vbProcedure="false">[1]Market!$BK$15935</definedName>
    <definedName function="false" hidden="false" name="__123Graph_XDIFF" vbProcedure="false">[1]Market!$BK$15935</definedName>
    <definedName function="false" hidden="false" name="__123Graph_XLINES" vbProcedure="false">[1]Market!$BK$15935</definedName>
    <definedName function="false" hidden="false" name="__cp1" vbProcedure="false">{"'előző év december'!$A$2:$CP$214"}</definedName>
    <definedName function="false" hidden="false" name="__cp10" vbProcedure="false">{"'előző év december'!$A$2:$CP$214"}</definedName>
    <definedName function="false" hidden="false" name="__cp11" vbProcedure="false">{"'előző év december'!$A$2:$CP$214"}</definedName>
    <definedName function="false" hidden="false" name="__cp2" vbProcedure="false">{"'előző év december'!$A$2:$CP$214"}</definedName>
    <definedName function="false" hidden="false" name="__cp3" vbProcedure="false">{"'előző év december'!$A$2:$CP$214"}</definedName>
    <definedName function="false" hidden="false" name="__cp4" vbProcedure="false">{"'előző év december'!$A$2:$CP$214"}</definedName>
    <definedName function="false" hidden="false" name="__cp5" vbProcedure="false">{"'előző év december'!$A$2:$CP$214"}</definedName>
    <definedName function="false" hidden="false" name="__cp6" vbProcedure="false">{"'előző év december'!$A$2:$CP$214"}</definedName>
    <definedName function="false" hidden="false" name="__cp7" vbProcedure="false">{"'előző év december'!$A$2:$CP$214"}</definedName>
    <definedName function="false" hidden="false" name="__cp8" vbProcedure="false">{"'előző év december'!$A$2:$CP$214"}</definedName>
    <definedName function="false" hidden="false" name="__cp9" vbProcedure="false">{"'előző év december'!$A$2:$CP$214"}</definedName>
    <definedName function="false" hidden="false" name="__cpr2" vbProcedure="false">{"'előző év december'!$A$2:$CP$214"}</definedName>
    <definedName function="false" hidden="false" name="__cpr3" vbProcedure="false">{"'előző év december'!$A$2:$CP$214"}</definedName>
    <definedName function="false" hidden="false" name="__cpr4" vbProcedure="false">{"'előző év december'!$A$2:$CP$214"}</definedName>
    <definedName function="false" hidden="false" name="__IFR2" vbProcedure="false">__IFR2</definedName>
    <definedName function="false" hidden="false" name="__IFR22" vbProcedure="false">__IFR22</definedName>
    <definedName function="false" hidden="false" name="__IFR23" vbProcedure="false">__IFR23</definedName>
    <definedName function="false" hidden="false" name="__mod1" vbProcedure="false">__mod1</definedName>
    <definedName function="false" hidden="false" name="ábrák_negyedév" vbProcedure="false">[2]ábrák_né!$A$1</definedName>
    <definedName function="false" hidden="false" name="ügyfélbetét" vbProcedure="false">OFFSET([3]ábrák_adat!$N$3,0,0,[3]ábrák_adat!$A$2,1)</definedName>
    <definedName function="false" hidden="false" name="ügyfélhitel" vbProcedure="false">OFFSET([3]ábrák_adat!$M$3,0,0,[3]ábrák_adat!$A$2,1)</definedName>
    <definedName function="false" hidden="false" name="ügyfélhitel_to_ügyfélbetét" vbProcedure="false">OFFSET([3]ábrák_adat!$L$3,0,0,[3]ábrák_adat!$A$2,1)</definedName>
    <definedName function="false" hidden="false" localSheetId="2" name="Excel_BuiltIn_Database" vbProcedure="false">#REF!</definedName>
    <definedName function="false" hidden="false" localSheetId="11" name="Excel_BuiltIn_Database" vbProcedure="false">#REF!</definedName>
    <definedName function="false" hidden="false" localSheetId="12" name="a" vbProcedure="false">#REF!</definedName>
    <definedName function="false" hidden="false" localSheetId="12" name="adat" vbProcedure="false">#REF!</definedName>
    <definedName function="false" hidden="false" localSheetId="12" name="adat96" vbProcedure="false">#REF!</definedName>
    <definedName function="false" hidden="false" localSheetId="12" name="alapkamat" vbProcedure="false">OFFSET(#REF!,1-#REF!,0,#REF!,1)</definedName>
    <definedName function="false" hidden="false" localSheetId="12" name="alja" vbProcedure="false">OFFSET(#REF!,1-#REF!,0,#REF!,1)</definedName>
    <definedName function="false" hidden="false" localSheetId="12" name="CompTable" vbProcedure="false">'[7]Change according to grades'!$BG$2107</definedName>
    <definedName function="false" hidden="false" localSheetId="12" name="data_ff" vbProcedure="false">OFFSET(#REF!,0,0,COUNT(#REF!),1)</definedName>
    <definedName function="false" hidden="false" localSheetId="12" name="datLen" vbProcedure="false">#REF!</definedName>
    <definedName function="false" hidden="false" localSheetId="12" name="datummunkanap" vbProcedure="false">OFFSET(#REF!,1-#REF!,0,#REF!,1)</definedName>
    <definedName function="false" hidden="false" localSheetId="12" name="Excel_BuiltIn_Criteria" vbProcedure="false">[8]DKJHOZAM!$A$1</definedName>
    <definedName function="false" hidden="false" localSheetId="12" name="Excel_BuiltIn_Database" vbProcedure="false">#REF!</definedName>
    <definedName function="false" hidden="false" localSheetId="12" name="Excel_BuiltIn_Extract" vbProcedure="false">[8]DKJHOZAM!$A$1</definedName>
    <definedName function="false" hidden="false" localSheetId="12" name="famcod" vbProcedure="false">#REF!</definedName>
    <definedName function="false" hidden="false" localSheetId="12" name="Families" vbProcedure="false">#REF!</definedName>
    <definedName function="false" hidden="false" localSheetId="12" name="forgalom" vbProcedure="false">OFFSET(#REF!,1-#REF!,0,#REF!,1)</definedName>
    <definedName function="false" hidden="false" localSheetId="12" name="ftlikv" vbProcedure="false">OFFSET(#REF!,1-#REF!,0,#REF!,1)</definedName>
    <definedName function="false" hidden="false" localSheetId="12" name="fxswap" vbProcedure="false">OFFSET(#REF!,1-#REF!,0,#REF!,1)</definedName>
    <definedName function="false" hidden="false" localSheetId="12" name="Grades" vbProcedure="false">#REF!</definedName>
    <definedName function="false" hidden="false" localSheetId="12" name="hathitel" vbProcedure="false">OFFSET(#REF!,1-#REF!,0,#REF!,1)</definedName>
    <definedName function="false" hidden="false" localSheetId="12" name="INT" vbProcedure="false">[1]Market!B$20481</definedName>
    <definedName function="false" hidden="false" localSheetId="12" name="iter" vbProcedure="false">#REF!</definedName>
    <definedName function="false" hidden="false" localSheetId="12" name="kamatlab" vbProcedure="false">OFFSET(#REF!,1-#REF!,0,#REF!,1)</definedName>
    <definedName function="false" hidden="false" localSheetId="12" name="kethitel" vbProcedure="false">OFFSET(#REF!,1-#REF!,0,#REF!,1)</definedName>
    <definedName function="false" hidden="false" localSheetId="12" name="kontakt" vbProcedure="false">#REF!</definedName>
    <definedName function="false" hidden="false" localSheetId="12" name="kotveny" vbProcedure="false">OFFSET(#REF!,1-#REF!,0,#REF!,1)</definedName>
    <definedName function="false" hidden="false" localSheetId="12" name="kumtart" vbProcedure="false">OFFSET(#REF!,1-#REF!,0,#REF!,1)</definedName>
    <definedName function="false" hidden="false" localSheetId="12" name="kumtarttelj" vbProcedure="false">OFFSET(#REF!,1-#REF!,0,#REF!,1)</definedName>
    <definedName function="false" hidden="false" localSheetId="12" name="LocCode" vbProcedure="false">#REF!</definedName>
    <definedName function="false" hidden="false" localSheetId="12" name="MO" vbProcedure="false">#REF!</definedName>
    <definedName function="false" hidden="false" localSheetId="12" name="Modul1_dialshow" vbProcedure="false">[12]!Modul1_dialshow</definedName>
    <definedName function="false" hidden="false" localSheetId="12" name="MonthField" vbProcedure="false">#REF!</definedName>
    <definedName function="false" hidden="false" localSheetId="12" name="nyomtat" vbProcedure="false">[14]!nyomtat</definedName>
    <definedName function="false" hidden="false" localSheetId="12" name="onbetet" vbProcedure="false">OFFSET(#REF!,1-#REF!,0,#REF!,1)</definedName>
    <definedName function="false" hidden="false" localSheetId="12" name="onhitel" vbProcedure="false">OFFSET(#REF!,1-#REF!,0,#REF!,1)</definedName>
    <definedName function="false" hidden="false" localSheetId="12" name="ownership" vbProcedure="false">#REF!</definedName>
    <definedName function="false" hidden="false" localSheetId="12" name="ParamsCopy" vbProcedure="false">#REF!</definedName>
    <definedName function="false" hidden="false" localSheetId="12" name="ParamsPaste" vbProcedure="false">#REF!</definedName>
    <definedName function="false" hidden="false" localSheetId="12" name="pervalt" vbProcedure="false">OFFSET(#REF!,1-#REF!,0,#REF!,1)</definedName>
    <definedName function="false" hidden="false" localSheetId="12" name="pervaltmunkanap" vbProcedure="false">OFFSET(#REF!,1-#REF!,0,#REF!,1)</definedName>
    <definedName function="false" hidden="false" localSheetId="12" name="PRINT" vbProcedure="false">[1]Market!$BG$1339</definedName>
    <definedName function="false" hidden="false" localSheetId="12" name="Print_Area_MI" vbProcedure="false">[15]Magyar!$BO$67</definedName>
    <definedName function="false" hidden="false" localSheetId="12" name="Query2" vbProcedure="false">#REF!</definedName>
    <definedName function="false" hidden="false" localSheetId="12" name="Query3" vbProcedure="false">#REF!</definedName>
    <definedName function="false" hidden="false" localSheetId="12" name="Regions" vbProcedure="false">#REF!</definedName>
    <definedName function="false" hidden="false" localSheetId="12" name="regiók2" vbProcedure="false">#REF!</definedName>
    <definedName function="false" hidden="false" localSheetId="12" name="save_file" vbProcedure="false">[14]!save_file</definedName>
    <definedName function="false" hidden="false" localSheetId="12" name="sector"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2" name="state96" vbProcedure="false">#REF!</definedName>
    <definedName function="false" hidden="false" localSheetId="12" name="swClose" vbProcedure="false">#REF!</definedName>
    <definedName function="false" hidden="false" localSheetId="12" name="swUML" vbProcedure="false">#REF!</definedName>
    <definedName function="false" hidden="false" localSheetId="12" name="szerkeszt" vbProcedure="false">[14]!szerkeszt</definedName>
    <definedName function="false" hidden="false" localSheetId="12" name="tablebp" vbProcedure="false">#REF!</definedName>
    <definedName function="false" hidden="false" localSheetId="12" name="tabletc" vbProcedure="false">#REF!</definedName>
    <definedName function="false" hidden="false" localSheetId="12" name="tartkot" vbProcedure="false">OFFSET(#REF!,1-#REF!,0,#REF!,1)</definedName>
    <definedName function="false" hidden="false" localSheetId="12" name="tarttelj" vbProcedure="false">OFFSET(#REF!,1-#REF!,0,#REF!,1)</definedName>
    <definedName function="false" hidden="false" localSheetId="12" name="tcmedraw" vbProcedure="false">[1]Market!$BI$829</definedName>
    <definedName function="false" hidden="false" localSheetId="12" name="tcp10raw" vbProcedure="false">[1]Market!$A$1</definedName>
    <definedName function="false" hidden="false" localSheetId="12" name="tcp90raw" vbProcedure="false">[1]Market!$BI$15421</definedName>
    <definedName function="false" hidden="false" localSheetId="12" name="tcq1raw" vbProcedure="false">[1]Market!$BI$15421</definedName>
    <definedName function="false" hidden="false" localSheetId="12" name="tcq3raw" vbProcedure="false">[1]Market!$BI$15421</definedName>
    <definedName function="false" hidden="false" localSheetId="12" name="teteje" vbProcedure="false">OFFSET(#REF!,1-#REF!,0,#REF!,1)</definedName>
    <definedName function="false" hidden="false" localSheetId="12" name="T_Datum" vbProcedure="false">OFFSET(#REF!,0,0,COUNTA(#REF!),1)</definedName>
    <definedName function="false" hidden="false" localSheetId="12" name="T_Datumangol" vbProcedure="false">OFFSET(#REF!,0,0,COUNTA(#REF!),1)</definedName>
    <definedName function="false" hidden="false" localSheetId="12" name="T_EMBI" vbProcedure="false">OFFSET(#REF!,0,1,COUNTA(#REF!),1)</definedName>
    <definedName function="false" hidden="false" localSheetId="12" name="T_Maggie_A" vbProcedure="false">OFFSET(#REF!,0,2,COUNTA(#REF!),1)</definedName>
    <definedName function="false" hidden="false" localSheetId="12" name="T_Maggie_HighYield" vbProcedure="false">OFFSET(#REF!,0,3,COUNTA(#REF!),1)</definedName>
    <definedName function="false" hidden="false" localSheetId="12" name="tábla96" vbProcedure="false">#REF!</definedName>
    <definedName function="false" hidden="false" localSheetId="12" name="v4kat" vbProcedure="false">#REF!</definedName>
    <definedName function="false" hidden="false" localSheetId="12" name="vége" vbProcedure="false">[14]!vége</definedName>
    <definedName function="false" hidden="false" localSheetId="12" name="vége4kat" vbProcedure="false">#REF!</definedName>
    <definedName function="false" hidden="false" localSheetId="12" name="végebelső" vbProcedure="false">#REF!</definedName>
    <definedName function="false" hidden="false" localSheetId="12" name="végecéltart" vbProcedure="false">#REF!</definedName>
    <definedName function="false" hidden="false" localSheetId="12" name="xxorg" vbProcedure="false">#REF!</definedName>
    <definedName function="false" hidden="false" localSheetId="12" name="__123Graph_A" vbProcedure="false">[1]Market!AJ$20003</definedName>
    <definedName function="false" hidden="false" localSheetId="12" name="__123Graph_ADIFF" vbProcedure="false">[1]Market!$BC$8759</definedName>
    <definedName function="false" hidden="false" localSheetId="12" name="__123Graph_ALINES" vbProcedure="false">[1]Market!$BK$15935</definedName>
    <definedName function="false" hidden="false" localSheetId="12" name="__123Graph_B" vbProcedure="false">[1]Market!$BK$15935</definedName>
    <definedName function="false" hidden="false" localSheetId="12" name="__123Graph_BDIFF" vbProcedure="false">[1]Market!$BK$15935</definedName>
    <definedName function="false" hidden="false" localSheetId="12" name="__123Graph_BLINES" vbProcedure="false">[1]Market!$BK$15935</definedName>
    <definedName function="false" hidden="false" localSheetId="12" name="__123Graph_C" vbProcedure="false">[1]Market!$BK$15935</definedName>
    <definedName function="false" hidden="false" localSheetId="12" name="__123Graph_CDIFF" vbProcedure="false">[1]Market!$BK$15935</definedName>
    <definedName function="false" hidden="false" localSheetId="12" name="__123Graph_CLINES" vbProcedure="false">[1]Market!$BK$15935</definedName>
    <definedName function="false" hidden="false" localSheetId="12" name="__123Graph_DLINES" vbProcedure="false">[1]Market!$BK$15935</definedName>
    <definedName function="false" hidden="false" localSheetId="12" name="__123Graph_X" vbProcedure="false">[1]Market!$BK$15935</definedName>
    <definedName function="false" hidden="false" localSheetId="12" name="__123Graph_XDIFF" vbProcedure="false">[1]Market!$BK$15935</definedName>
    <definedName function="false" hidden="false" localSheetId="12" name="__123Graph_XLINES" vbProcedure="false">[1]Market!$BK$15935</definedName>
    <definedName function="false" hidden="false" localSheetId="25" name="a" vbProcedure="false">#REF!</definedName>
    <definedName function="false" hidden="false" localSheetId="25" name="adat" vbProcedure="false">#REF!</definedName>
    <definedName function="false" hidden="false" localSheetId="25" name="adat96" vbProcedure="false">#REF!</definedName>
    <definedName function="false" hidden="false" localSheetId="25" name="alapkamat" vbProcedure="false">OFFSET(#REF!,1-#REF!,0,#REF!,1)</definedName>
    <definedName function="false" hidden="false" localSheetId="25" name="alja" vbProcedure="false">OFFSET(#REF!,1-#REF!,0,#REF!,1)</definedName>
    <definedName function="false" hidden="false" localSheetId="25" name="CompTable" vbProcedure="false">'[7]Change according to grades'!$I$9</definedName>
    <definedName function="false" hidden="false" localSheetId="25" name="data_ff" vbProcedure="false">OFFSET(#REF!,0,0,COUNT(#REF!),1)</definedName>
    <definedName function="false" hidden="false" localSheetId="25" name="datLen" vbProcedure="false">#REF!</definedName>
    <definedName function="false" hidden="false" localSheetId="25" name="datummunkanap" vbProcedure="false">OFFSET(#REF!,1-#REF!,0,#REF!,1)</definedName>
    <definedName function="false" hidden="false" localSheetId="25" name="Excel_BuiltIn_Criteria" vbProcedure="false">[8]DKJHOZAM!$A$1</definedName>
    <definedName function="false" hidden="false" localSheetId="25" name="Excel_BuiltIn_Database" vbProcedure="false">[8]DKJHOZAM!$A$257</definedName>
    <definedName function="false" hidden="false" localSheetId="25" name="Excel_BuiltIn_Extract" vbProcedure="false">[8]DKJHOZAM!$A$1</definedName>
    <definedName function="false" hidden="false" localSheetId="25" name="famcod" vbProcedure="false">#REF!</definedName>
    <definedName function="false" hidden="false" localSheetId="25" name="Families" vbProcedure="false">#REF!</definedName>
    <definedName function="false" hidden="false" localSheetId="25" name="forgalom" vbProcedure="false">OFFSET(#REF!,1-#REF!,0,#REF!,1)</definedName>
    <definedName function="false" hidden="false" localSheetId="25" name="ftlikv" vbProcedure="false">OFFSET(#REF!,1-#REF!,0,#REF!,1)</definedName>
    <definedName function="false" hidden="false" localSheetId="25" name="fxswap" vbProcedure="false">OFFSET(#REF!,1-#REF!,0,#REF!,1)</definedName>
    <definedName function="false" hidden="false" localSheetId="25" name="Grades" vbProcedure="false">#REF!</definedName>
    <definedName function="false" hidden="false" localSheetId="25" name="hathitel" vbProcedure="false">OFFSET(#REF!,1-#REF!,0,#REF!,1)</definedName>
    <definedName function="false" hidden="false" localSheetId="25" name="INT" vbProcedure="false">[1]Market!$CC$81</definedName>
    <definedName function="false" hidden="false" localSheetId="25" name="iter" vbProcedure="false">#REF!</definedName>
    <definedName function="false" hidden="false" localSheetId="25" name="kamatlab" vbProcedure="false">OFFSET(#REF!,1-#REF!,0,#REF!,1)</definedName>
    <definedName function="false" hidden="false" localSheetId="25" name="kethitel" vbProcedure="false">OFFSET(#REF!,1-#REF!,0,#REF!,1)</definedName>
    <definedName function="false" hidden="false" localSheetId="25" name="kontakt" vbProcedure="false">#REF!</definedName>
    <definedName function="false" hidden="false" localSheetId="25" name="kotveny" vbProcedure="false">OFFSET(#REF!,1-#REF!,0,#REF!,1)</definedName>
    <definedName function="false" hidden="false" localSheetId="25" name="kumtart" vbProcedure="false">OFFSET(#REF!,1-#REF!,0,#REF!,1)</definedName>
    <definedName function="false" hidden="false" localSheetId="25" name="kumtarttelj" vbProcedure="false">OFFSET(#REF!,1-#REF!,0,#REF!,1)</definedName>
    <definedName function="false" hidden="false" localSheetId="25" name="LocCode" vbProcedure="false">#REF!</definedName>
    <definedName function="false" hidden="false" localSheetId="25" name="Modul1_dialshow" vbProcedure="false">[12]!Modul1_dialshow</definedName>
    <definedName function="false" hidden="false" localSheetId="25" name="MonthField" vbProcedure="false">#REF!</definedName>
    <definedName function="false" hidden="false" localSheetId="25" name="nyomtat" vbProcedure="false">[14]!nyomtat</definedName>
    <definedName function="false" hidden="false" localSheetId="25" name="onbetet" vbProcedure="false">OFFSET(#REF!,1-#REF!,0,#REF!,1)</definedName>
    <definedName function="false" hidden="false" localSheetId="25" name="onhitel" vbProcedure="false">OFFSET(#REF!,1-#REF!,0,#REF!,1)</definedName>
    <definedName function="false" hidden="false" localSheetId="25" name="ownership" vbProcedure="false">#REF!</definedName>
    <definedName function="false" hidden="false" localSheetId="25" name="ParamsCopy" vbProcedure="false">#REF!</definedName>
    <definedName function="false" hidden="false" localSheetId="25" name="ParamsPaste" vbProcedure="false">#REF!</definedName>
    <definedName function="false" hidden="false" localSheetId="25" name="pervalt" vbProcedure="false">OFFSET(#REF!,1-#REF!,0,#REF!,1)</definedName>
    <definedName function="false" hidden="false" localSheetId="25" name="pervaltmunkanap" vbProcedure="false">OFFSET(#REF!,1-#REF!,0,#REF!,1)</definedName>
    <definedName function="false" hidden="false" localSheetId="25" name="PRINT" vbProcedure="false">[1]Market!$F$6</definedName>
    <definedName function="false" hidden="false" localSheetId="25" name="Print_Area_MI" vbProcedure="false">[15]Magyar!$A$1</definedName>
    <definedName function="false" hidden="false" localSheetId="25" name="Query2" vbProcedure="false">#REF!</definedName>
    <definedName function="false" hidden="false" localSheetId="25" name="Query3" vbProcedure="false">#REF!</definedName>
    <definedName function="false" hidden="false" localSheetId="25" name="Regions" vbProcedure="false">#REF!</definedName>
    <definedName function="false" hidden="false" localSheetId="25" name="save_file" vbProcedure="false">[14]!save_file</definedName>
    <definedName function="false" hidden="false" localSheetId="25" name="sector" vbProcedure="false">#REF!</definedName>
    <definedName function="false" hidden="false" localSheetId="25" name="SolverModelBands" vbProcedure="false">#REF!</definedName>
    <definedName function="false" hidden="false" localSheetId="25" name="SolverModelParams" vbProcedure="false">#REF!</definedName>
    <definedName function="false" hidden="false" localSheetId="25" name="state96" vbProcedure="false">#REF!</definedName>
    <definedName function="false" hidden="false" localSheetId="25" name="swClose" vbProcedure="false">#REF!</definedName>
    <definedName function="false" hidden="false" localSheetId="25" name="swUML" vbProcedure="false">#REF!</definedName>
    <definedName function="false" hidden="false" localSheetId="25" name="szerkeszt" vbProcedure="false">[14]!szerkeszt</definedName>
    <definedName function="false" hidden="false" localSheetId="25" name="tablebp" vbProcedure="false">#REF!</definedName>
    <definedName function="false" hidden="false" localSheetId="25" name="tabletc" vbProcedure="false">#REF!</definedName>
    <definedName function="false" hidden="false" localSheetId="25" name="tartkot" vbProcedure="false">OFFSET(#REF!,1-#REF!,0,#REF!,1)</definedName>
    <definedName function="false" hidden="false" localSheetId="25" name="tarttelj" vbProcedure="false">OFFSET(#REF!,1-#REF!,0,#REF!,1)</definedName>
    <definedName function="false" hidden="false" localSheetId="25" name="tcmedraw" vbProcedure="false">[1]Market!$D$4</definedName>
    <definedName function="false" hidden="false" localSheetId="25" name="tcp10raw" vbProcedure="false">[1]Market!$A$15361</definedName>
    <definedName function="false" hidden="false" localSheetId="25" name="tcp90raw" vbProcedure="false">[1]Market!$BI$15421</definedName>
    <definedName function="false" hidden="false" localSheetId="25" name="tcq1raw" vbProcedure="false">[1]Market!$BI$15421</definedName>
    <definedName function="false" hidden="false" localSheetId="25" name="tcq3raw" vbProcedure="false">[1]Market!$BI$15421</definedName>
    <definedName function="false" hidden="false" localSheetId="25" name="teteje" vbProcedure="false">OFFSET(#REF!,1-#REF!,0,#REF!,1)</definedName>
    <definedName function="false" hidden="false" localSheetId="25" name="T_Datum" vbProcedure="false">OFFSET(#REF!,0,0,COUNTA(#REF!),1)</definedName>
    <definedName function="false" hidden="false" localSheetId="25" name="T_Datumangol" vbProcedure="false">OFFSET(#REF!,0,0,COUNTA(#REF!),1)</definedName>
    <definedName function="false" hidden="false" localSheetId="25" name="T_EMBI" vbProcedure="false">OFFSET(#REF!,0,1,COUNTA(#REF!),1)</definedName>
    <definedName function="false" hidden="false" localSheetId="25" name="T_Maggie_A" vbProcedure="false">OFFSET(#REF!,0,2,COUNTA(#REF!),1)</definedName>
    <definedName function="false" hidden="false" localSheetId="25" name="T_Maggie_HighYield" vbProcedure="false">OFFSET(#REF!,0,3,COUNTA(#REF!),1)</definedName>
    <definedName function="false" hidden="false" localSheetId="25" name="tábla96" vbProcedure="false">#REF!</definedName>
    <definedName function="false" hidden="false" localSheetId="25" name="v4kat" vbProcedure="false">#REF!</definedName>
    <definedName function="false" hidden="false" localSheetId="25" name="vége" vbProcedure="false">[14]!vége</definedName>
    <definedName function="false" hidden="false" localSheetId="25" name="vége4kat" vbProcedure="false">#REF!</definedName>
    <definedName function="false" hidden="false" localSheetId="25" name="végebelső" vbProcedure="false">#REF!</definedName>
    <definedName function="false" hidden="false" localSheetId="25" name="végecéltart" vbProcedure="false">#REF!</definedName>
    <definedName function="false" hidden="false" localSheetId="25" name="xxorg" vbProcedure="false">#REF!</definedName>
    <definedName function="false" hidden="false" localSheetId="25" name="__123Graph_A" vbProcedure="false">[1]Market!$CA$12879</definedName>
    <definedName function="false" hidden="false" localSheetId="25" name="__123Graph_ADIFF" vbProcedure="false">[1]Market!$AI$15907</definedName>
    <definedName function="false" hidden="false" localSheetId="25" name="__123Graph_ALINES" vbProcedure="false">[1]Market!$BK$15935</definedName>
    <definedName function="false" hidden="false" localSheetId="25" name="__123Graph_B" vbProcedure="false">[1]Market!$BK$15935</definedName>
    <definedName function="false" hidden="false" localSheetId="25" name="__123Graph_BDIFF" vbProcedure="false">[1]Market!$BK$15935</definedName>
    <definedName function="false" hidden="false" localSheetId="25" name="__123Graph_BLINES" vbProcedure="false">[1]Market!$BK$15935</definedName>
    <definedName function="false" hidden="false" localSheetId="25" name="__123Graph_C" vbProcedure="false">[1]Market!$BK$15935</definedName>
    <definedName function="false" hidden="false" localSheetId="25" name="__123Graph_CDIFF" vbProcedure="false">[1]Market!$BK$15935</definedName>
    <definedName function="false" hidden="false" localSheetId="25" name="__123Graph_CLINES" vbProcedure="false">[1]Market!$BK$15935</definedName>
    <definedName function="false" hidden="false" localSheetId="25" name="__123Graph_DLINES" vbProcedure="false">[1]Market!$BK$15935</definedName>
    <definedName function="false" hidden="false" localSheetId="25" name="__123Graph_X" vbProcedure="false">[1]Market!$BK$15935</definedName>
    <definedName function="false" hidden="false" localSheetId="25" name="__123Graph_XDIFF" vbProcedure="false">[1]Market!$BK$15935</definedName>
    <definedName function="false" hidden="false" localSheetId="25" name="__123Graph_XLINES" vbProcedure="false">[1]Market!$BK$159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35">
  <si>
    <t xml:space="preserve">Cím: Nettó pénzügyi eszközök állománya európai országokban (2008, GDP százalékában)</t>
  </si>
  <si>
    <t xml:space="preserve">Nettó külföldi eszközök</t>
  </si>
  <si>
    <t xml:space="preserve">Adósság-típusú nettó külföldi eszközök</t>
  </si>
  <si>
    <t xml:space="preserve">Nem adósság-típusú nettó külföldi eszközök</t>
  </si>
  <si>
    <t xml:space="preserve">nfa</t>
  </si>
  <si>
    <t xml:space="preserve">debt</t>
  </si>
  <si>
    <t xml:space="preserve">nondebt</t>
  </si>
  <si>
    <t xml:space="preserve">Izland</t>
  </si>
  <si>
    <t xml:space="preserve">Iceland</t>
  </si>
  <si>
    <t xml:space="preserve">Bulgária</t>
  </si>
  <si>
    <t xml:space="preserve">Bulgaria</t>
  </si>
  <si>
    <t xml:space="preserve">Magyarország</t>
  </si>
  <si>
    <t xml:space="preserve">Hungary</t>
  </si>
  <si>
    <t xml:space="preserve">Grúzia</t>
  </si>
  <si>
    <t xml:space="preserve">Georgia</t>
  </si>
  <si>
    <t xml:space="preserve">Lettország</t>
  </si>
  <si>
    <t xml:space="preserve">Latvia</t>
  </si>
  <si>
    <t xml:space="preserve">Észtország</t>
  </si>
  <si>
    <t xml:space="preserve">Estonia</t>
  </si>
  <si>
    <t xml:space="preserve">Horvátország</t>
  </si>
  <si>
    <t xml:space="preserve">Croatia</t>
  </si>
  <si>
    <t xml:space="preserve">Görögország</t>
  </si>
  <si>
    <t xml:space="preserve">Greece</t>
  </si>
  <si>
    <t xml:space="preserve">Moldova</t>
  </si>
  <si>
    <t xml:space="preserve">Írország</t>
  </si>
  <si>
    <t xml:space="preserve">Ireland</t>
  </si>
  <si>
    <t xml:space="preserve">Szlovákia</t>
  </si>
  <si>
    <t xml:space="preserve">Slovak Republic</t>
  </si>
  <si>
    <t xml:space="preserve">Románia</t>
  </si>
  <si>
    <t xml:space="preserve">Romania</t>
  </si>
  <si>
    <t xml:space="preserve">Litvánia</t>
  </si>
  <si>
    <t xml:space="preserve">Lithuania</t>
  </si>
  <si>
    <t xml:space="preserve">Lengyelország</t>
  </si>
  <si>
    <t xml:space="preserve">Poland</t>
  </si>
  <si>
    <t xml:space="preserve">Csehország</t>
  </si>
  <si>
    <t xml:space="preserve">Czech Republic</t>
  </si>
  <si>
    <t xml:space="preserve">Ukrajna</t>
  </si>
  <si>
    <t xml:space="preserve">Ukraine</t>
  </si>
  <si>
    <t xml:space="preserve">Ausztria</t>
  </si>
  <si>
    <t xml:space="preserve">Austria</t>
  </si>
  <si>
    <t xml:space="preserve">Dánia</t>
  </si>
  <si>
    <t xml:space="preserve">Denmark</t>
  </si>
  <si>
    <t xml:space="preserve">Svédország</t>
  </si>
  <si>
    <t xml:space="preserve">Sweden</t>
  </si>
  <si>
    <t xml:space="preserve">Finnország</t>
  </si>
  <si>
    <t xml:space="preserve">Finland</t>
  </si>
  <si>
    <t xml:space="preserve">Ciprus</t>
  </si>
  <si>
    <t xml:space="preserve">Cyprus</t>
  </si>
  <si>
    <t xml:space="preserve">Németország</t>
  </si>
  <si>
    <t xml:space="preserve">Germany</t>
  </si>
  <si>
    <t xml:space="preserve">Belgium</t>
  </si>
  <si>
    <t xml:space="preserve">Luxembourg</t>
  </si>
  <si>
    <t xml:space="preserve">Cím: Befektetéseken realizált jövedelem egyenlege közép-kelet európai országokban (GDP százalékában)</t>
  </si>
  <si>
    <t xml:space="preserve">1998-2000</t>
  </si>
  <si>
    <t xml:space="preserve">2001-2004</t>
  </si>
  <si>
    <t xml:space="preserve">2005-2008</t>
  </si>
  <si>
    <t xml:space="preserve">Szlovénia</t>
  </si>
  <si>
    <t xml:space="preserve">Slovenia</t>
  </si>
  <si>
    <t xml:space="preserve">Slovakia</t>
  </si>
  <si>
    <t xml:space="preserve">Cím: A gazdaság egyes szektorainak külső adósságállománya (GDP százalékában)</t>
  </si>
  <si>
    <t xml:space="preserve">Nettó külső adósság</t>
  </si>
  <si>
    <t xml:space="preserve">Államháztartás</t>
  </si>
  <si>
    <t xml:space="preserve">Hitelintézet</t>
  </si>
  <si>
    <t xml:space="preserve">Vállalat</t>
  </si>
  <si>
    <t xml:space="preserve">GDP-arányos, időszak végi értékek</t>
  </si>
  <si>
    <t xml:space="preserve">Cím: Alternatív felzárkózási pályákhoz tartozó optimális adósságpályák alakulása</t>
  </si>
  <si>
    <t xml:space="preserve">fejlett európai országok korábbi fejlődési pályája</t>
  </si>
  <si>
    <t xml:space="preserve">külső eladósodás nélküli felzárkózási pálya</t>
  </si>
  <si>
    <t xml:space="preserve">benchmark</t>
  </si>
  <si>
    <t xml:space="preserve">külső eladósodással együttjáró felzárkózási pálya</t>
  </si>
  <si>
    <t xml:space="preserve">Magánszektor hitelei /GDP</t>
  </si>
  <si>
    <t xml:space="preserve">pénzügyi közvetítő rendszer mélyülése</t>
  </si>
  <si>
    <t xml:space="preserve">Nettó külföldi eszközök/GDP</t>
  </si>
  <si>
    <t xml:space="preserve">Cím: Bruttó államadósság és gazdasági fejlettség európai országokban (2008)</t>
  </si>
  <si>
    <t xml:space="preserve">Forrás: Eurostat</t>
  </si>
  <si>
    <t xml:space="preserve">GDP_PPP (EU27 = 100)</t>
  </si>
  <si>
    <t xml:space="preserve">DEBT</t>
  </si>
  <si>
    <t xml:space="preserve">Germany (including ex-GDR from 1991)</t>
  </si>
  <si>
    <t xml:space="preserve">Spain</t>
  </si>
  <si>
    <t xml:space="preserve">France</t>
  </si>
  <si>
    <t xml:space="preserve">Italy</t>
  </si>
  <si>
    <t xml:space="preserve">Malta</t>
  </si>
  <si>
    <t xml:space="preserve">Netherlands</t>
  </si>
  <si>
    <t xml:space="preserve">Portugal</t>
  </si>
  <si>
    <t xml:space="preserve">United Kingdom</t>
  </si>
  <si>
    <t xml:space="preserve">Turkey</t>
  </si>
  <si>
    <t xml:space="preserve">Norway</t>
  </si>
  <si>
    <t xml:space="preserve">Cím: Bruttó államadósság európai országokban (GDP százalékában)</t>
  </si>
  <si>
    <t xml:space="preserve">Államadósság/GDP</t>
  </si>
  <si>
    <t xml:space="preserve">Olaszország</t>
  </si>
  <si>
    <t xml:space="preserve">Euro area</t>
  </si>
  <si>
    <t xml:space="preserve">eurozóna</t>
  </si>
  <si>
    <t xml:space="preserve">Franciaország</t>
  </si>
  <si>
    <t xml:space="preserve">Portugália</t>
  </si>
  <si>
    <t xml:space="preserve">Málta</t>
  </si>
  <si>
    <t xml:space="preserve">Hollandia</t>
  </si>
  <si>
    <t xml:space="preserve">Egyesült Királyság</t>
  </si>
  <si>
    <t xml:space="preserve">Spanyolország</t>
  </si>
  <si>
    <t xml:space="preserve">Luxemburg</t>
  </si>
  <si>
    <t xml:space="preserve">Cím: Államháztartás külső adóssága európai országokban (2008, GDP százalékában)</t>
  </si>
  <si>
    <t xml:space="preserve">ext_gov/GDP</t>
  </si>
  <si>
    <t xml:space="preserve">Cím: Államháztartás kamatkiadása európai országokban (2007, GDP százalékában)</t>
  </si>
  <si>
    <t xml:space="preserve">kamatteher</t>
  </si>
  <si>
    <t xml:space="preserve">EU average</t>
  </si>
  <si>
    <t xml:space="preserve">EU átlag</t>
  </si>
  <si>
    <t xml:space="preserve">Norvégia</t>
  </si>
  <si>
    <t xml:space="preserve">Switzerland</t>
  </si>
  <si>
    <t xml:space="preserve">Svájc</t>
  </si>
  <si>
    <t xml:space="preserve">Cím: Államháztartás  devizakitettsége (GDP százalékában) és devizaadósságának részaránya az adósságállományban</t>
  </si>
  <si>
    <t xml:space="preserve">FX kitettség (jobb skála)</t>
  </si>
  <si>
    <t xml:space="preserve">forintadósság</t>
  </si>
  <si>
    <t xml:space="preserve">devizaadósság</t>
  </si>
  <si>
    <t xml:space="preserve">Devizaadósság aránya</t>
  </si>
  <si>
    <t xml:space="preserve">Cím: A háztartások pénzügyi eszközei, kötelezettségei és nettó pénzügyi eszközállománya (2008, GDP százalékában)</t>
  </si>
  <si>
    <t xml:space="preserve">pénzügyi eszközök</t>
  </si>
  <si>
    <t xml:space="preserve">pénzügyi kötelezettséggek</t>
  </si>
  <si>
    <t xml:space="preserve">nettó pénzügyi eszközök</t>
  </si>
  <si>
    <t xml:space="preserve">assets</t>
  </si>
  <si>
    <t xml:space="preserve">liabilities</t>
  </si>
  <si>
    <t xml:space="preserve">NFA</t>
  </si>
  <si>
    <t xml:space="preserve">Poland*</t>
  </si>
  <si>
    <t xml:space="preserve">Lengyelország*</t>
  </si>
  <si>
    <t xml:space="preserve">Estonia*</t>
  </si>
  <si>
    <t xml:space="preserve">Észtország*</t>
  </si>
  <si>
    <t xml:space="preserve">Bulgaria*</t>
  </si>
  <si>
    <t xml:space="preserve">Bulgária*</t>
  </si>
  <si>
    <t xml:space="preserve">Cím:</t>
  </si>
  <si>
    <t xml:space="preserve">A háztartási szektor GDP arányos nettó pénzügyi megtakarítása nemzetközi összehasonlításban</t>
  </si>
  <si>
    <t xml:space="preserve">Forrás:</t>
  </si>
  <si>
    <t xml:space="preserve">Eurostat</t>
  </si>
  <si>
    <t xml:space="preserve">Régiós átlag (CZ, PL, SK)</t>
  </si>
  <si>
    <t xml:space="preserve">Balti országok átlaga (LT, LV, EE)</t>
  </si>
  <si>
    <t xml:space="preserve">Perifériás EU-országok átlaga (GR, SP, PT)</t>
  </si>
  <si>
    <t xml:space="preserve">Alapító EU-országok átlaga (DE, FR, IT)</t>
  </si>
  <si>
    <t xml:space="preserve">A háztartási szektor GDP-arányos nettó finanszírozási képessége</t>
  </si>
  <si>
    <t xml:space="preserve">Követelés</t>
  </si>
  <si>
    <t xml:space="preserve">Kötelezettség</t>
  </si>
  <si>
    <t xml:space="preserve">Nettó finanszírozási képesség</t>
  </si>
  <si>
    <t xml:space="preserve">Operacionális nettó finanszírozási képesség</t>
  </si>
  <si>
    <t xml:space="preserve">per cent</t>
  </si>
  <si>
    <t xml:space="preserve">GDP/capita</t>
  </si>
  <si>
    <t xml:space="preserve">net wealth</t>
  </si>
  <si>
    <t xml:space="preserve">Luxembourg (Grand-Duché)</t>
  </si>
  <si>
    <t xml:space="preserve">GDP per capita in Purchasing Power Standards (PPS) (EU-27 = 100)</t>
  </si>
  <si>
    <t xml:space="preserve">geo\time</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EU (27 countries)</t>
  </si>
  <si>
    <t xml:space="preserve">EU (25 countries)</t>
  </si>
  <si>
    <t xml:space="preserve">EU (15 countries)</t>
  </si>
  <si>
    <t xml:space="preserve">Euro area (16 countries)</t>
  </si>
  <si>
    <t xml:space="preserve">Euro area (15 countries)</t>
  </si>
  <si>
    <t xml:space="preserve">:</t>
  </si>
  <si>
    <t xml:space="preserve">Former Yugoslav Republic of Macedonia, the</t>
  </si>
  <si>
    <t xml:space="preserve">Liechtenstein</t>
  </si>
  <si>
    <t xml:space="preserve">United States</t>
  </si>
  <si>
    <t xml:space="preserve">Japan</t>
  </si>
  <si>
    <t xml:space="preserve">[tsieb090] - General government debt</t>
  </si>
  <si>
    <t xml:space="preserve">General government consolidated gross debt as a percentage of GDP</t>
  </si>
  <si>
    <t xml:space="preserve">2007</t>
  </si>
  <si>
    <t xml:space="preserve">European Union (27 countries)</t>
  </si>
  <si>
    <t xml:space="preserve">European Union (25 countries)</t>
  </si>
  <si>
    <t xml:space="preserve">European Union (15 countries)</t>
  </si>
  <si>
    <t xml:space="preserve">Euro area (EA11-2000, EA12-2006, EA13-2007,EA15-2008, EA16)</t>
  </si>
  <si>
    <t xml:space="preserve">Euro area (13 countries)</t>
  </si>
  <si>
    <t xml:space="preserve">Euro area (12 countries)</t>
  </si>
  <si>
    <t xml:space="preserve">Canada</t>
  </si>
  <si>
    <t xml:space="preserve">Cím: Magyar háztartási hitelállomány/GDP arány éves változás (százalékpontban)</t>
  </si>
  <si>
    <t xml:space="preserve">Tény</t>
  </si>
  <si>
    <t xml:space="preserve">Tény (átlagos éves növekmény)</t>
  </si>
  <si>
    <t xml:space="preserve">Egyensúlyi pálya*</t>
  </si>
  <si>
    <t xml:space="preserve">Konvergencia</t>
  </si>
  <si>
    <t xml:space="preserve">Cím: A háztartások új folyósítású lakáshiteleinek LTV szerinti megbontása</t>
  </si>
  <si>
    <t xml:space="preserve">0% &lt; LTV &lt; 30%</t>
  </si>
  <si>
    <t xml:space="preserve">30% &lt; LTV &lt; 50%</t>
  </si>
  <si>
    <t xml:space="preserve">50% &lt; LTV &lt; 70%</t>
  </si>
  <si>
    <t xml:space="preserve">70% &lt; LTV</t>
  </si>
  <si>
    <t xml:space="preserve">A háztartások törlesztési terhe</t>
  </si>
  <si>
    <t xml:space="preserve">Title:</t>
  </si>
  <si>
    <t xml:space="preserve">Debt service burden of the household sector</t>
  </si>
  <si>
    <t xml:space="preserve">Forrás/Source:</t>
  </si>
  <si>
    <t xml:space="preserve">MNB</t>
  </si>
  <si>
    <t xml:space="preserve">Kamattörlesztés/rendelkezésre álló jövedelem</t>
  </si>
  <si>
    <t xml:space="preserve">Tőketörlesztés/rendelkezésre álló jövedelem</t>
  </si>
  <si>
    <t xml:space="preserve">Interest payment/disposable income</t>
  </si>
  <si>
    <t xml:space="preserve">Principal payment/disposable income</t>
  </si>
  <si>
    <t xml:space="preserve">2002.I.</t>
  </si>
  <si>
    <t xml:space="preserve">2002 Q1</t>
  </si>
  <si>
    <t xml:space="preserve">II.</t>
  </si>
  <si>
    <t xml:space="preserve">Q2</t>
  </si>
  <si>
    <t xml:space="preserve">III.</t>
  </si>
  <si>
    <t xml:space="preserve">Q3</t>
  </si>
  <si>
    <t xml:space="preserve">IV.</t>
  </si>
  <si>
    <t xml:space="preserve">Q4</t>
  </si>
  <si>
    <t xml:space="preserve">2003.I.</t>
  </si>
  <si>
    <t xml:space="preserve">2003 Q1</t>
  </si>
  <si>
    <t xml:space="preserve">2004.I.</t>
  </si>
  <si>
    <t xml:space="preserve">2004 Q1</t>
  </si>
  <si>
    <t xml:space="preserve">2005.I.</t>
  </si>
  <si>
    <t xml:space="preserve">2005 Q1</t>
  </si>
  <si>
    <t xml:space="preserve">2006.I.</t>
  </si>
  <si>
    <t xml:space="preserve">2006 Q1</t>
  </si>
  <si>
    <t xml:space="preserve">2007.I.</t>
  </si>
  <si>
    <t xml:space="preserve">2007 Q1</t>
  </si>
  <si>
    <t xml:space="preserve">2008.I.</t>
  </si>
  <si>
    <t xml:space="preserve">2008 Q1</t>
  </si>
  <si>
    <t xml:space="preserve">2009.I.</t>
  </si>
  <si>
    <t xml:space="preserve">2009 Q1</t>
  </si>
  <si>
    <t xml:space="preserve">Cím: Háztartások devizaadósságának részaránya és devizakitettsége (GDP százalékában)</t>
  </si>
  <si>
    <t xml:space="preserve">Cím: Nem-pénzügyi vállalatok adósság típusú pénzügyi követelései és kötelezettségei (2008, GDP százalékában)</t>
  </si>
  <si>
    <t xml:space="preserve">pénzügyi követelések</t>
  </si>
  <si>
    <t xml:space="preserve">pénzügyi kötelezettségek</t>
  </si>
  <si>
    <t xml:space="preserve">nettó pénzügyi kötelezettségek</t>
  </si>
  <si>
    <t xml:space="preserve">Esztország*</t>
  </si>
  <si>
    <t xml:space="preserve">Cím: Magyar nem-pénzügyi vállalati hitelállomány/GDP arány éves változása</t>
  </si>
  <si>
    <t xml:space="preserve">Cím: Nem-pénzügyi vállalatok kamatjellegű bevételei és kiadásai (2008, bruttó hozzáadott érték százalékában)</t>
  </si>
  <si>
    <t xml:space="preserve">Forrsá: Eurostat</t>
  </si>
  <si>
    <t xml:space="preserve">kamat bevételek</t>
  </si>
  <si>
    <t xml:space="preserve">kamat kiadások</t>
  </si>
  <si>
    <t xml:space="preserve">nettó kamatkiadások</t>
  </si>
  <si>
    <t xml:space="preserve">Irország</t>
  </si>
  <si>
    <t xml:space="preserve">Norvégia*</t>
  </si>
  <si>
    <t xml:space="preserve">Norway*</t>
  </si>
  <si>
    <t xml:space="preserve">Románia*</t>
  </si>
  <si>
    <t xml:space="preserve">Romania*</t>
  </si>
  <si>
    <t xml:space="preserve">Svájc*</t>
  </si>
  <si>
    <t xml:space="preserve">Switzerland*</t>
  </si>
  <si>
    <t xml:space="preserve">Cím: Nem-pénzügyi vállalatok devizaadósságának részaránya és devizakitettsége (GDP százalékában)</t>
  </si>
  <si>
    <t xml:space="preserve">Forrás: MNB</t>
  </si>
  <si>
    <t xml:space="preserve">A hazai bankrendszer tőkemegfelelési mutatója nemzetközi összehasonlításban (2008)</t>
  </si>
  <si>
    <t xml:space="preserve">Capital adequacy ratio of the Hungarian banking sector in international comparison (2008)</t>
  </si>
  <si>
    <t xml:space="preserve">EKB EU banking sector stability report, IMF FSI-adatbázis</t>
  </si>
  <si>
    <t xml:space="preserve">Source:</t>
  </si>
  <si>
    <t xml:space="preserve">ECB banking sector stability report, IMF FSI database</t>
  </si>
  <si>
    <t xml:space="preserve">Megjegyzés:</t>
  </si>
  <si>
    <t xml:space="preserve">Magyarország (HU), Lengyelország (PL), Csehország (CZ), Románia (RO), Bulgária (BG), Észtország (EE), Litvánia (LT), Lettország (LV), Egyesült Királyság (UK), Egyesült Államok (US), Franciaország (FR), Németország (DE), Olaszország (IT), Ausztria (AT).</t>
  </si>
  <si>
    <t xml:space="preserve">Note:</t>
  </si>
  <si>
    <t xml:space="preserve">Hungary (HU), Poland (PL), Czech Republic (CZ), Romania (RO), Bulgaria (BG), Estonia (EE), Lithuania (LT), Latvia (LV), United Kingdom (UK), United States (US), France (FR), Germany (DE), Italy (IT) and Austria (AT).</t>
  </si>
  <si>
    <t xml:space="preserve">Regulatory capital adequacy ratio</t>
  </si>
  <si>
    <t xml:space="preserve">Tier 1 capital adequacy ratio</t>
  </si>
  <si>
    <t xml:space="preserve">Szabályozói tőkemegfelelési ráta</t>
  </si>
  <si>
    <t xml:space="preserve">Tier 1 ráta</t>
  </si>
  <si>
    <t xml:space="preserve">FR</t>
  </si>
  <si>
    <t xml:space="preserve">IT</t>
  </si>
  <si>
    <t xml:space="preserve">EE</t>
  </si>
  <si>
    <t xml:space="preserve">LT</t>
  </si>
  <si>
    <t xml:space="preserve">LV</t>
  </si>
  <si>
    <t xml:space="preserve">AT</t>
  </si>
  <si>
    <t xml:space="preserve">HU (2008)</t>
  </si>
  <si>
    <t xml:space="preserve">PL</t>
  </si>
  <si>
    <t xml:space="preserve">CZ</t>
  </si>
  <si>
    <t xml:space="preserve">RO</t>
  </si>
  <si>
    <t xml:space="preserve">UK</t>
  </si>
  <si>
    <t xml:space="preserve">DE</t>
  </si>
  <si>
    <t xml:space="preserve">Egyesült Államok</t>
  </si>
  <si>
    <t xml:space="preserve">USA</t>
  </si>
  <si>
    <t xml:space="preserve">BG</t>
  </si>
  <si>
    <t xml:space="preserve">Cím: Hitel-betét mutatók nemzetközi összehasonlításban (2008)</t>
  </si>
  <si>
    <t xml:space="preserve">Eurozóna</t>
  </si>
  <si>
    <t xml:space="preserve">Kelet-közép Európa</t>
  </si>
  <si>
    <t xml:space="preserve">2008. dec.</t>
  </si>
  <si>
    <t xml:space="preserve">Eurozone</t>
  </si>
  <si>
    <t xml:space="preserve">East-central Europe</t>
  </si>
  <si>
    <t xml:space="preserve">Cím: Bankrendszer bruttó külső adósságállománya a régióban (2008, GDP százalékában)</t>
  </si>
  <si>
    <t xml:space="preserve">ext_bank/GDP</t>
  </si>
  <si>
    <t xml:space="preserve">A hazai bankrendszer rendszer deviza nyitott pozíciójának alakulása (év végi állományok, milliárd forint)</t>
  </si>
  <si>
    <t xml:space="preserve">Open FX position of the domestic banking system</t>
  </si>
  <si>
    <t xml:space="preserve">A külföldiek nettó swap állományának növekedése forint melletti spot lábbal rendelkező swapkötést mutat. A hitelintézetek napi operatív devizapiaci jelentéseiből, a hitelintézetek által külföldiekkel kötött swap ügyletek alapján. A jelentési hibák és nem szabványosított ügyletek miatt az adatfelülvizsgálatok utólag is jelentősen módosíthatják az idősort. Az idősor a külföldieknek a fióktelepekkel, a speciális hitelintézetekkel és a szövetkezeti hitelintézetekkel kötött swap ügyletekeit nem tartalmazza. A swap állomány a termin lábak aktuális árfolyamon átszámított értékeinek összegét jelenti.</t>
  </si>
  <si>
    <t xml:space="preserve">Notes:</t>
  </si>
  <si>
    <t xml:space="preserve">An increase in the swap stock stands for swaps with a long forint spot leg. Based on the daily FX reports of credit institutions. Calculated from swap transactions between credit institutions and non-resident investors. The MNB does not take responsibility for the accuracy of the data. Revisions due reporting errors and non-standard transactions can lead to significant subsequent modifications of the data series. The data series does not include swap transactions between branches, specialised credit institutions, cooperative credit institutions and non-resident investors. The swap stock is the sum of termin legs calculated at actual foreign exchange rates.</t>
  </si>
  <si>
    <t xml:space="preserve">On-balance FX position</t>
  </si>
  <si>
    <t xml:space="preserve">Total open FX position</t>
  </si>
  <si>
    <t xml:space="preserve">Off-balance FX position</t>
  </si>
  <si>
    <t xml:space="preserve">Non-residents' net FX swaps</t>
  </si>
  <si>
    <t xml:space="preserve">On-balance FX position adjusted with non-residents' net FX swaps</t>
  </si>
  <si>
    <t xml:space="preserve">Mérleg szerinti nyitott pozíció</t>
  </si>
  <si>
    <t xml:space="preserve">Teljes nyitott pozíció</t>
  </si>
  <si>
    <t xml:space="preserve">Mérlegen kívüli tételek</t>
  </si>
  <si>
    <t xml:space="preserve">Külföldiek nettó swap állománya</t>
  </si>
  <si>
    <t xml:space="preserve">Swappal korrigált mérleg szerinti állomány</t>
  </si>
  <si>
    <t xml:space="preserve">Cím: Külső eladósodottság és a devizahitelek részesedése</t>
  </si>
  <si>
    <t xml:space="preserve">Devizahitelek részesedése a lakossági hitelekben</t>
  </si>
  <si>
    <t xml:space="preserve">adósság típusú nettó külföldi eszközök</t>
  </si>
  <si>
    <t xml:space="preserve">debt_nfa_ex_gov</t>
  </si>
  <si>
    <t xml:space="preserve">Lakosság</t>
  </si>
  <si>
    <t xml:space="preserve">Nempénzügyi vállalatok</t>
  </si>
  <si>
    <t xml:space="preserve">Bankrendszer</t>
  </si>
  <si>
    <t xml:space="preserve">Adósság / GDP</t>
  </si>
  <si>
    <t xml:space="preserve">Hitel / GDP</t>
  </si>
  <si>
    <t xml:space="preserve">Tőkemegfelelési mutató</t>
  </si>
  <si>
    <t xml:space="preserve">Kamatteher / GDP</t>
  </si>
  <si>
    <t xml:space="preserve">Nettó pénzügyi eszközök / GDP</t>
  </si>
  <si>
    <t xml:space="preserve">Hitel / Betét</t>
  </si>
  <si>
    <t xml:space="preserve">Külső adósság /GDP</t>
  </si>
  <si>
    <t xml:space="preserve">Törlesztő teher / GDP</t>
  </si>
  <si>
    <t xml:space="preserve">Külső finanszírozás / GDP</t>
  </si>
  <si>
    <t xml:space="preserve">Deviza adósság / GDP</t>
  </si>
  <si>
    <t xml:space="preserve">Deviza hitel / Összes hitel</t>
  </si>
  <si>
    <t xml:space="preserve">Devizakitettség</t>
  </si>
  <si>
    <t xml:space="preserve">FX kitettség / GDP</t>
  </si>
  <si>
    <t xml:space="preserve">Government</t>
  </si>
  <si>
    <t xml:space="preserve">Households</t>
  </si>
  <si>
    <t xml:space="preserve">Non-financial corporations</t>
  </si>
  <si>
    <t xml:space="preserve">Financial system</t>
  </si>
  <si>
    <t xml:space="preserve">Debt / GDP</t>
  </si>
  <si>
    <t xml:space="preserve">Capital adequacy ratio</t>
  </si>
  <si>
    <t xml:space="preserve">Interest payments / GDP</t>
  </si>
  <si>
    <t xml:space="preserve">Net financial assets / GDP</t>
  </si>
  <si>
    <t xml:space="preserve">Loans / Deposit</t>
  </si>
  <si>
    <t xml:space="preserve">Foreign debt /GDP</t>
  </si>
  <si>
    <t xml:space="preserve">Debt service burden / GDP</t>
  </si>
  <si>
    <t xml:space="preserve">External funds / GDP</t>
  </si>
  <si>
    <t xml:space="preserve">FX debt / GDP</t>
  </si>
  <si>
    <t xml:space="preserve">FX loans/ Total loans</t>
  </si>
  <si>
    <t xml:space="preserve">FX exposure</t>
  </si>
  <si>
    <t xml:space="preserve">FX exposure / GDP</t>
  </si>
  <si>
    <t xml:space="preserve">Cím: A főbb gazdasági szektorokhoz kapcsolódó kockázatok összefoglalása</t>
  </si>
  <si>
    <t xml:space="preserve">Adósságálllomány</t>
  </si>
  <si>
    <t xml:space="preserve">Tőkeellátottság</t>
  </si>
  <si>
    <t xml:space="preserve">Debt</t>
  </si>
  <si>
    <t xml:space="preserve">Capital adequacy</t>
  </si>
  <si>
    <t xml:space="preserve">Finanszírozási teher</t>
  </si>
  <si>
    <t xml:space="preserve">Debt service burden</t>
  </si>
  <si>
    <t xml:space="preserve">Finanszírozási szerkezet</t>
  </si>
  <si>
    <t xml:space="preserve">Stucture of liabilities</t>
  </si>
  <si>
    <t xml:space="preserve">Adósságszerkezet</t>
  </si>
  <si>
    <t xml:space="preserve">Decomposition of debt</t>
  </si>
</sst>
</file>

<file path=xl/styles.xml><?xml version="1.0" encoding="utf-8"?>
<styleSheet xmlns="http://schemas.openxmlformats.org/spreadsheetml/2006/main">
  <numFmts count="17">
    <numFmt numFmtId="164" formatCode="General"/>
    <numFmt numFmtId="165" formatCode="_-* #,##0.00\ _F_t_-;\-* #,##0.00\ _F_t_-;_-* \-??\ _F_t_-;_-@_-"/>
    <numFmt numFmtId="166" formatCode="[$-409]#,##0_);[RED]\(#,##0\)"/>
    <numFmt numFmtId="167" formatCode="[$-409]#,##0.00_);[RED]\(#,##0.00\)"/>
    <numFmt numFmtId="168" formatCode="#,##0.0"/>
    <numFmt numFmtId="169" formatCode="#,##0"/>
    <numFmt numFmtId="170" formatCode="0%"/>
    <numFmt numFmtId="171" formatCode="_-\$* #,##0_-;&quot;-$&quot;* #,##0_-;_-\$* \-_-;_-@_-"/>
    <numFmt numFmtId="172" formatCode="_-\$* #,##0.00_-;&quot;-$&quot;* #,##0.00_-;_-\$* \-??_-;_-@_-"/>
    <numFmt numFmtId="173" formatCode="###0.00"/>
    <numFmt numFmtId="174" formatCode="0.0"/>
    <numFmt numFmtId="175" formatCode="0.00"/>
    <numFmt numFmtId="176" formatCode="#,##0.00"/>
    <numFmt numFmtId="177" formatCode="[$-409]m/d/yyyy"/>
    <numFmt numFmtId="178" formatCode="0"/>
    <numFmt numFmtId="179" formatCode="0.00%"/>
    <numFmt numFmtId="180" formatCode="[$-409]mmm\-yy;@"/>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name val="H-Times New Roman"/>
      <family val="1"/>
    </font>
    <font>
      <sz val="10"/>
      <color rgb="FF000000"/>
      <name val="Arial"/>
      <family val="2"/>
      <charset val="238"/>
    </font>
    <font>
      <b val="true"/>
      <sz val="10"/>
      <color rgb="FF000000"/>
      <name val="Arial"/>
      <family val="2"/>
      <charset val="238"/>
    </font>
    <font>
      <u val="single"/>
      <sz val="12"/>
      <color rgb="FF0000FF"/>
      <name val="Garamond"/>
      <family val="1"/>
      <charset val="238"/>
    </font>
    <font>
      <u val="single"/>
      <sz val="10"/>
      <color rgb="FF0000FF"/>
      <name val="Arial"/>
      <family val="2"/>
      <charset val="238"/>
    </font>
    <font>
      <sz val="10"/>
      <name val="MS Sans Serif"/>
      <family val="2"/>
      <charset val="238"/>
    </font>
    <font>
      <sz val="11"/>
      <color rgb="FF000000"/>
      <name val="Garamond"/>
      <family val="2"/>
      <charset val="238"/>
    </font>
    <font>
      <sz val="12"/>
      <name val="Garamond"/>
      <family val="1"/>
      <charset val="238"/>
    </font>
    <font>
      <sz val="10"/>
      <color rgb="FF000000"/>
      <name val="Garamond"/>
      <family val="2"/>
      <charset val="238"/>
    </font>
    <font>
      <i val="true"/>
      <sz val="10"/>
      <name val="Arial"/>
      <family val="0"/>
    </font>
    <font>
      <b val="true"/>
      <sz val="10"/>
      <name val="Times New Roman"/>
      <family val="1"/>
      <charset val="238"/>
    </font>
    <font>
      <b val="true"/>
      <sz val="11"/>
      <name val="Arial CE"/>
      <family val="0"/>
      <charset val="238"/>
    </font>
    <font>
      <sz val="8"/>
      <name val="H-Times New Roman"/>
      <family val="1"/>
    </font>
    <font>
      <b val="true"/>
      <sz val="10"/>
      <color rgb="FF000000"/>
      <name val="Arial"/>
      <family val="2"/>
    </font>
    <font>
      <b val="true"/>
      <sz val="11"/>
      <color rgb="FF000000"/>
      <name val="Calibri"/>
      <family val="2"/>
      <charset val="238"/>
    </font>
    <font>
      <sz val="12"/>
      <color rgb="FF000000"/>
      <name val="Garamond"/>
      <family val="2"/>
      <charset val="238"/>
    </font>
    <font>
      <sz val="10"/>
      <name val="Garamond"/>
      <family val="1"/>
      <charset val="238"/>
    </font>
    <font>
      <sz val="11"/>
      <color rgb="FF000000"/>
      <name val="Garamond"/>
      <family val="1"/>
      <charset val="238"/>
    </font>
    <font>
      <b val="true"/>
      <sz val="12"/>
      <name val="Garamond"/>
      <family val="1"/>
      <charset val="238"/>
    </font>
    <font>
      <sz val="12"/>
      <color rgb="FF000000"/>
      <name val="Garamond"/>
      <family val="1"/>
      <charset val="238"/>
    </font>
    <font>
      <sz val="18"/>
      <color rgb="FFFF0000"/>
      <name val="Calibri"/>
      <family val="2"/>
      <charset val="238"/>
    </font>
    <font>
      <sz val="18"/>
      <color rgb="FF000000"/>
      <name val="Calibri"/>
      <family val="0"/>
    </font>
    <font>
      <sz val="19"/>
      <color rgb="FF000000"/>
      <name val="Calibri"/>
      <family val="0"/>
    </font>
    <font>
      <b val="true"/>
      <sz val="19"/>
      <color rgb="FF000000"/>
      <name val="Calibri"/>
      <family val="0"/>
    </font>
    <font>
      <b val="true"/>
      <sz val="18"/>
      <color rgb="FF000000"/>
      <name val="Calibri"/>
      <family val="0"/>
    </font>
    <font>
      <sz val="11"/>
      <name val="Calibri"/>
      <family val="2"/>
      <charset val="238"/>
    </font>
    <font>
      <b val="true"/>
      <sz val="12"/>
      <color rgb="FF000000"/>
      <name val="Garamond"/>
      <family val="1"/>
      <charset val="238"/>
    </font>
    <font>
      <b val="true"/>
      <sz val="11"/>
      <name val="Calibri"/>
      <family val="2"/>
      <charset val="238"/>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left"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true" applyProtection="false">
      <alignment horizontal="center" vertical="center"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true">
      <alignment horizontal="general" vertical="bottom" textRotation="0" wrapText="false" indent="0" shrinkToFit="false"/>
      <protection locked="true" hidden="false"/>
    </xf>
    <xf numFmtId="173"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51" applyFont="fals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74" fontId="11" fillId="0" borderId="0" xfId="51"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74" fontId="12" fillId="0" borderId="0" xfId="54" applyFont="false" applyBorder="false" applyAlignment="false" applyProtection="false">
      <alignment horizontal="general" vertical="bottom" textRotation="0" wrapText="false" indent="0" shrinkToFit="false"/>
      <protection locked="true" hidden="false"/>
    </xf>
    <xf numFmtId="164" fontId="10" fillId="0" borderId="0" xfId="67" applyFont="false" applyBorder="false" applyAlignment="false" applyProtection="false">
      <alignment horizontal="general" vertical="bottom" textRotation="0" wrapText="false" indent="0" shrinkToFit="false"/>
      <protection locked="true" hidden="false"/>
    </xf>
    <xf numFmtId="164" fontId="10" fillId="0" borderId="0" xfId="67" applyFont="false" applyBorder="false" applyAlignment="true" applyProtection="false">
      <alignment horizontal="center" vertical="bottom" textRotation="0" wrapText="false" indent="0" shrinkToFit="false"/>
      <protection locked="true" hidden="false"/>
    </xf>
    <xf numFmtId="164" fontId="10" fillId="0" borderId="0" xfId="67" applyFont="true" applyBorder="false" applyAlignment="true" applyProtection="false">
      <alignment horizontal="left" vertical="bottom" textRotation="0" wrapText="false" indent="0" shrinkToFit="false"/>
      <protection locked="true" hidden="false"/>
    </xf>
    <xf numFmtId="175" fontId="10" fillId="0" borderId="0" xfId="67" applyFont="false" applyBorder="false" applyAlignment="false" applyProtection="false">
      <alignment horizontal="general" vertical="bottom" textRotation="0" wrapText="false" indent="0" shrinkToFit="false"/>
      <protection locked="true" hidden="false"/>
    </xf>
    <xf numFmtId="174" fontId="10" fillId="0" borderId="0" xfId="67" applyFont="false" applyBorder="false" applyAlignment="true" applyProtection="false">
      <alignment horizontal="center"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74" fontId="12" fillId="3" borderId="0" xfId="54" applyFont="fals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true" applyProtection="false">
      <alignment horizontal="right" vertical="bottom" textRotation="0" wrapText="false" indent="0" shrinkToFit="false"/>
      <protection locked="true" hidden="false"/>
    </xf>
    <xf numFmtId="174" fontId="12" fillId="3" borderId="0" xfId="54" applyFont="false" applyBorder="false" applyAlignment="true" applyProtection="false">
      <alignment horizontal="right" vertical="bottom" textRotation="0" wrapText="false" indent="0" shrinkToFit="false"/>
      <protection locked="true" hidden="false"/>
    </xf>
    <xf numFmtId="174" fontId="12" fillId="0" borderId="0" xfId="54"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9" fontId="12" fillId="0" borderId="0" xfId="57" applyFont="false" applyBorder="false" applyAlignment="false" applyProtection="false">
      <alignment horizontal="general" vertical="bottom" textRotation="0" wrapText="false" indent="0" shrinkToFit="false"/>
      <protection locked="true" hidden="false"/>
    </xf>
    <xf numFmtId="164" fontId="12" fillId="0" borderId="0" xfId="57" applyFont="false" applyBorder="true" applyAlignment="false" applyProtection="false">
      <alignment horizontal="general" vertical="bottom" textRotation="0" wrapText="false" indent="0" shrinkToFit="false"/>
      <protection locked="true" hidden="false"/>
    </xf>
    <xf numFmtId="164" fontId="12" fillId="0" borderId="0" xfId="57" applyFont="true" applyBorder="true" applyAlignment="true" applyProtection="false">
      <alignment horizontal="general" vertical="bottom" textRotation="0" wrapText="false" indent="0" shrinkToFit="false"/>
      <protection locked="true" hidden="false"/>
    </xf>
    <xf numFmtId="176" fontId="12" fillId="0" borderId="0" xfId="57"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24" fillId="0" borderId="0" xfId="57" applyFont="true" applyBorder="false" applyAlignment="true" applyProtection="false">
      <alignment horizontal="general" vertical="bottom" textRotation="0" wrapText="false" indent="0" shrinkToFit="false"/>
      <protection locked="true" hidden="false"/>
    </xf>
    <xf numFmtId="178" fontId="12" fillId="0" borderId="0" xfId="57"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2" borderId="0" xfId="49" applyFont="fals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58"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general" vertical="bottom"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general"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75" fontId="12" fillId="0" borderId="0" xfId="55"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80" fontId="12" fillId="0" borderId="0" xfId="61"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59"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60" applyFont="true" applyBorder="false" applyAlignment="true" applyProtection="false">
      <alignment horizontal="center" vertical="center" textRotation="0" wrapText="true" indent="0" shrinkToFit="false"/>
      <protection locked="true" hidden="false"/>
    </xf>
    <xf numFmtId="164" fontId="12" fillId="0" borderId="0" xfId="60" applyFont="true" applyBorder="false" applyAlignment="true" applyProtection="false">
      <alignment horizontal="center" vertical="bottom" textRotation="0" wrapText="true" indent="0" shrinkToFit="false"/>
      <protection locked="tru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_kapacitásszámítás1" xfId="20"/>
    <cellStyle name="_kapacitásszámítás2" xfId="21"/>
    <cellStyle name="_MonFor_SLO_090819_abrak_v1_HD" xfId="22"/>
    <cellStyle name="cim1" xfId="23"/>
    <cellStyle name="Comma 2 10" xfId="24"/>
    <cellStyle name="Comma 2 11" xfId="25"/>
    <cellStyle name="Comma 2 12" xfId="26"/>
    <cellStyle name="Comma 2 13" xfId="27"/>
    <cellStyle name="Comma 2 14" xfId="28"/>
    <cellStyle name="Comma 2 2" xfId="29"/>
    <cellStyle name="Comma 2 3" xfId="30"/>
    <cellStyle name="Comma 2 4" xfId="31"/>
    <cellStyle name="Comma 2 5" xfId="32"/>
    <cellStyle name="Comma 2 6" xfId="33"/>
    <cellStyle name="Comma 2 7" xfId="34"/>
    <cellStyle name="Comma 2 8" xfId="35"/>
    <cellStyle name="Comma 2 9" xfId="36"/>
    <cellStyle name="Crystal Report Data" xfId="37"/>
    <cellStyle name="Crystal Report Field" xfId="38"/>
    <cellStyle name="Dezimal [0]_BanknotenLEBEN" xfId="39"/>
    <cellStyle name="Dezimal_BanknotenLEBEN" xfId="40"/>
    <cellStyle name="Ezres 2" xfId="41"/>
    <cellStyle name="Ezres 3" xfId="42"/>
    <cellStyle name="Hivatkozás 2" xfId="43"/>
    <cellStyle name="Hyperlink 2" xfId="44"/>
    <cellStyle name="Hyperlink䟟monetáris.xls Chart 4" xfId="45"/>
    <cellStyle name="imf-one decimal" xfId="46"/>
    <cellStyle name="imf-zero decimal" xfId="47"/>
    <cellStyle name="Ledger 17 x 11 in" xfId="48"/>
    <cellStyle name="Normal 2" xfId="49"/>
    <cellStyle name="Normal 2 2" xfId="50"/>
    <cellStyle name="Normal 2 3" xfId="51"/>
    <cellStyle name="Normal 3" xfId="52"/>
    <cellStyle name="Normal 4" xfId="53"/>
    <cellStyle name="Normal 5" xfId="54"/>
    <cellStyle name="Normal_10orszag_regcap_tier_roe_roa1" xfId="55"/>
    <cellStyle name="Normal_abrak_adossag" xfId="56"/>
    <cellStyle name="Normal_HMPI_háztartások" xfId="57"/>
    <cellStyle name="Normal_magán szektor" xfId="58"/>
    <cellStyle name="Normal_piacikock_abrak05_formatált" xfId="59"/>
    <cellStyle name="Normal_Stab_jel_2006_BT_formatált" xfId="60"/>
    <cellStyle name="Normal_stab_jel_mellelket_20070410(1)" xfId="61"/>
    <cellStyle name="Normal_Stabili I.fej abra_nyomda" xfId="62"/>
    <cellStyle name="Normal_Stabjel_abra_final_szerkesztett" xfId="63"/>
    <cellStyle name="Normál 2" xfId="64"/>
    <cellStyle name="Normál 2 2" xfId="65"/>
    <cellStyle name="Normál 2 3" xfId="66"/>
    <cellStyle name="Normál 2 4" xfId="67"/>
    <cellStyle name="Normál 3" xfId="68"/>
    <cellStyle name="Normál 4" xfId="69"/>
    <cellStyle name="Normál 5" xfId="70"/>
    <cellStyle name="Normál 6" xfId="71"/>
    <cellStyle name="Notes" xfId="72"/>
    <cellStyle name="Percent 5" xfId="73"/>
    <cellStyle name="sor1" xfId="74"/>
    <cellStyle name="Standard_050801 Q2 05 Presentation Tables" xfId="75"/>
    <cellStyle name="Style 1" xfId="76"/>
    <cellStyle name="Stílus 1" xfId="77"/>
    <cellStyle name="Subtitle" xfId="78"/>
    <cellStyle name="Százalék 2" xfId="79"/>
    <cellStyle name="Százalék 3" xfId="80"/>
    <cellStyle name="Százalék 4" xfId="81"/>
    <cellStyle name="tabla" xfId="82"/>
    <cellStyle name="tablafej" xfId="83"/>
    <cellStyle name="tablasor" xfId="84"/>
    <cellStyle name="test" xfId="85"/>
    <cellStyle name="Total intermediaire" xfId="86"/>
    <cellStyle name="Währung [0]_Bamumlauf" xfId="87"/>
    <cellStyle name="Währung_Bamumlauf"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
</Relationships>
</file>

<file path=xl/drawings/_rels/drawing17.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
</Relationships>
</file>

<file path=xl/drawings/_rels/drawing18.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
</Relationships>
</file>

<file path=xl/drawings/_rels/drawing19.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9.wmf"/>
</Relationships>
</file>

<file path=xl/drawings/_rels/drawing21.xml.rels><?xml version="1.0" encoding="UTF-8"?>
<Relationships xmlns="http://schemas.openxmlformats.org/package/2006/relationships"><Relationship Id="rId1" Type="http://schemas.openxmlformats.org/officeDocument/2006/relationships/image" Target="../media/image40.wmf"/><Relationship Id="rId2" Type="http://schemas.openxmlformats.org/officeDocument/2006/relationships/image" Target="../media/image41.wmf"/>
</Relationships>
</file>

<file path=xl/drawings/_rels/drawing22.xml.rels><?xml version="1.0" encoding="UTF-8"?>
<Relationships xmlns="http://schemas.openxmlformats.org/package/2006/relationships"><Relationship Id="rId1" Type="http://schemas.openxmlformats.org/officeDocument/2006/relationships/image" Target="../media/image42.wmf"/><Relationship Id="rId2" Type="http://schemas.openxmlformats.org/officeDocument/2006/relationships/image" Target="../media/image43.wmf"/>
</Relationships>
</file>

<file path=xl/drawings/_rels/drawing23.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
</Relationships>
</file>

<file path=xl/drawings/_rels/drawing24.xml.rels><?xml version="1.0" encoding="UTF-8"?>
<Relationships xmlns="http://schemas.openxmlformats.org/package/2006/relationships"><Relationship Id="rId1" Type="http://schemas.openxmlformats.org/officeDocument/2006/relationships/image" Target="../media/image46.wmf"/><Relationship Id="rId2" Type="http://schemas.openxmlformats.org/officeDocument/2006/relationships/image" Target="../media/image47.wmf"/>
</Relationships>
</file>

<file path=xl/drawings/_rels/drawing25.xml.rels><?xml version="1.0" encoding="UTF-8"?>
<Relationships xmlns="http://schemas.openxmlformats.org/package/2006/relationships"><Relationship Id="rId1" Type="http://schemas.openxmlformats.org/officeDocument/2006/relationships/image" Target="../media/image48.wmf"/><Relationship Id="rId2" Type="http://schemas.openxmlformats.org/officeDocument/2006/relationships/image" Target="../media/image49.wmf"/>
</Relationships>
</file>

<file path=xl/drawings/_rels/drawing26.xml.rels><?xml version="1.0" encoding="UTF-8"?>
<Relationships xmlns="http://schemas.openxmlformats.org/package/2006/relationships"><Relationship Id="rId1" Type="http://schemas.openxmlformats.org/officeDocument/2006/relationships/image" Target="../media/image50.wmf"/><Relationship Id="rId2" Type="http://schemas.openxmlformats.org/officeDocument/2006/relationships/image" Target="../media/image51.wmf"/>
</Relationships>
</file>

<file path=xl/drawings/_rels/drawing27.xml.rels><?xml version="1.0" encoding="UTF-8"?>
<Relationships xmlns="http://schemas.openxmlformats.org/package/2006/relationships"><Relationship Id="rId1" Type="http://schemas.openxmlformats.org/officeDocument/2006/relationships/image" Target="../media/image52.wmf"/>
</Relationships>
</file>

<file path=xl/drawings/_rels/drawing28.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7</xdr:col>
      <xdr:colOff>533880</xdr:colOff>
      <xdr:row>18</xdr:row>
      <xdr:rowOff>133200</xdr:rowOff>
    </xdr:to>
    <xdr:pic>
      <xdr:nvPicPr>
        <xdr:cNvPr id="0" name="Picture 3" descr=""/>
        <xdr:cNvPicPr/>
      </xdr:nvPicPr>
      <xdr:blipFill>
        <a:blip r:embed="rId1"/>
        <a:stretch/>
      </xdr:blipFill>
      <xdr:spPr>
        <a:xfrm>
          <a:off x="5686560" y="190440"/>
          <a:ext cx="5588280" cy="3371760"/>
        </a:xfrm>
        <a:prstGeom prst="rect">
          <a:avLst/>
        </a:prstGeom>
        <a:ln w="0">
          <a:noFill/>
        </a:ln>
      </xdr:spPr>
    </xdr:pic>
    <xdr:clientData/>
  </xdr:twoCellAnchor>
  <xdr:twoCellAnchor editAs="oneCell">
    <xdr:from>
      <xdr:col>9</xdr:col>
      <xdr:colOff>0</xdr:colOff>
      <xdr:row>20</xdr:row>
      <xdr:rowOff>0</xdr:rowOff>
    </xdr:from>
    <xdr:to>
      <xdr:col>17</xdr:col>
      <xdr:colOff>533880</xdr:colOff>
      <xdr:row>37</xdr:row>
      <xdr:rowOff>133200</xdr:rowOff>
    </xdr:to>
    <xdr:pic>
      <xdr:nvPicPr>
        <xdr:cNvPr id="1" name="Picture 4" descr=""/>
        <xdr:cNvPicPr/>
      </xdr:nvPicPr>
      <xdr:blipFill>
        <a:blip r:embed="rId2"/>
        <a:stretch/>
      </xdr:blipFill>
      <xdr:spPr>
        <a:xfrm>
          <a:off x="5686560" y="3809880"/>
          <a:ext cx="5588280" cy="33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326520</xdr:colOff>
      <xdr:row>17</xdr:row>
      <xdr:rowOff>85680</xdr:rowOff>
    </xdr:to>
    <xdr:pic>
      <xdr:nvPicPr>
        <xdr:cNvPr id="18" name="Picture 3" descr=""/>
        <xdr:cNvPicPr/>
      </xdr:nvPicPr>
      <xdr:blipFill>
        <a:blip r:embed="rId1"/>
        <a:stretch/>
      </xdr:blipFill>
      <xdr:spPr>
        <a:xfrm>
          <a:off x="3159000" y="571680"/>
          <a:ext cx="4749480" cy="2752560"/>
        </a:xfrm>
        <a:prstGeom prst="rect">
          <a:avLst/>
        </a:prstGeom>
        <a:ln w="0">
          <a:noFill/>
        </a:ln>
      </xdr:spPr>
    </xdr:pic>
    <xdr:clientData/>
  </xdr:twoCellAnchor>
  <xdr:twoCellAnchor editAs="oneCell">
    <xdr:from>
      <xdr:col>5</xdr:col>
      <xdr:colOff>0</xdr:colOff>
      <xdr:row>19</xdr:row>
      <xdr:rowOff>0</xdr:rowOff>
    </xdr:from>
    <xdr:to>
      <xdr:col>12</xdr:col>
      <xdr:colOff>326520</xdr:colOff>
      <xdr:row>33</xdr:row>
      <xdr:rowOff>85320</xdr:rowOff>
    </xdr:to>
    <xdr:pic>
      <xdr:nvPicPr>
        <xdr:cNvPr id="19" name="Picture 4" descr=""/>
        <xdr:cNvPicPr/>
      </xdr:nvPicPr>
      <xdr:blipFill>
        <a:blip r:embed="rId2"/>
        <a:stretch/>
      </xdr:blipFill>
      <xdr:spPr>
        <a:xfrm>
          <a:off x="3159000" y="3619440"/>
          <a:ext cx="4749480" cy="27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504000</xdr:colOff>
      <xdr:row>20</xdr:row>
      <xdr:rowOff>162360</xdr:rowOff>
    </xdr:to>
    <xdr:pic>
      <xdr:nvPicPr>
        <xdr:cNvPr id="20" name="Picture 3" descr=""/>
        <xdr:cNvPicPr/>
      </xdr:nvPicPr>
      <xdr:blipFill>
        <a:blip r:embed="rId1"/>
        <a:stretch/>
      </xdr:blipFill>
      <xdr:spPr>
        <a:xfrm>
          <a:off x="3159000" y="762120"/>
          <a:ext cx="5558760" cy="3210120"/>
        </a:xfrm>
        <a:prstGeom prst="rect">
          <a:avLst/>
        </a:prstGeom>
        <a:ln w="0">
          <a:noFill/>
        </a:ln>
      </xdr:spPr>
    </xdr:pic>
    <xdr:clientData/>
  </xdr:twoCellAnchor>
  <xdr:twoCellAnchor editAs="oneCell">
    <xdr:from>
      <xdr:col>5</xdr:col>
      <xdr:colOff>0</xdr:colOff>
      <xdr:row>21</xdr:row>
      <xdr:rowOff>0</xdr:rowOff>
    </xdr:from>
    <xdr:to>
      <xdr:col>13</xdr:col>
      <xdr:colOff>504000</xdr:colOff>
      <xdr:row>37</xdr:row>
      <xdr:rowOff>162360</xdr:rowOff>
    </xdr:to>
    <xdr:pic>
      <xdr:nvPicPr>
        <xdr:cNvPr id="21" name="Picture 4" descr=""/>
        <xdr:cNvPicPr/>
      </xdr:nvPicPr>
      <xdr:blipFill>
        <a:blip r:embed="rId2"/>
        <a:stretch/>
      </xdr:blipFill>
      <xdr:spPr>
        <a:xfrm>
          <a:off x="3159000" y="4000680"/>
          <a:ext cx="5558760" cy="321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2</xdr:col>
      <xdr:colOff>604440</xdr:colOff>
      <xdr:row>30</xdr:row>
      <xdr:rowOff>152280</xdr:rowOff>
    </xdr:to>
    <xdr:pic>
      <xdr:nvPicPr>
        <xdr:cNvPr id="22" name="Picture 3" descr=""/>
        <xdr:cNvPicPr/>
      </xdr:nvPicPr>
      <xdr:blipFill>
        <a:blip r:embed="rId1"/>
        <a:stretch/>
      </xdr:blipFill>
      <xdr:spPr>
        <a:xfrm>
          <a:off x="644040" y="1800360"/>
          <a:ext cx="7817760" cy="4352760"/>
        </a:xfrm>
        <a:prstGeom prst="rect">
          <a:avLst/>
        </a:prstGeom>
        <a:ln w="0">
          <a:noFill/>
        </a:ln>
      </xdr:spPr>
    </xdr:pic>
    <xdr:clientData/>
  </xdr:twoCellAnchor>
  <xdr:twoCellAnchor editAs="oneCell">
    <xdr:from>
      <xdr:col>14</xdr:col>
      <xdr:colOff>0</xdr:colOff>
      <xdr:row>9</xdr:row>
      <xdr:rowOff>0</xdr:rowOff>
    </xdr:from>
    <xdr:to>
      <xdr:col>26</xdr:col>
      <xdr:colOff>91080</xdr:colOff>
      <xdr:row>30</xdr:row>
      <xdr:rowOff>152280</xdr:rowOff>
    </xdr:to>
    <xdr:pic>
      <xdr:nvPicPr>
        <xdr:cNvPr id="23" name="Picture 4" descr=""/>
        <xdr:cNvPicPr/>
      </xdr:nvPicPr>
      <xdr:blipFill>
        <a:blip r:embed="rId2"/>
        <a:stretch/>
      </xdr:blipFill>
      <xdr:spPr>
        <a:xfrm>
          <a:off x="9145440" y="1800360"/>
          <a:ext cx="7817760" cy="4352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21</xdr:col>
      <xdr:colOff>81000</xdr:colOff>
      <xdr:row>35</xdr:row>
      <xdr:rowOff>9360</xdr:rowOff>
    </xdr:to>
    <xdr:pic>
      <xdr:nvPicPr>
        <xdr:cNvPr id="24" name="Picture 3" descr=""/>
        <xdr:cNvPicPr/>
      </xdr:nvPicPr>
      <xdr:blipFill>
        <a:blip r:embed="rId1"/>
        <a:stretch/>
      </xdr:blipFill>
      <xdr:spPr>
        <a:xfrm>
          <a:off x="2454840" y="1457280"/>
          <a:ext cx="7605360" cy="4219560"/>
        </a:xfrm>
        <a:prstGeom prst="rect">
          <a:avLst/>
        </a:prstGeom>
        <a:ln w="0">
          <a:noFill/>
        </a:ln>
      </xdr:spPr>
    </xdr:pic>
    <xdr:clientData/>
  </xdr:twoCellAnchor>
  <xdr:twoCellAnchor editAs="oneCell">
    <xdr:from>
      <xdr:col>22</xdr:col>
      <xdr:colOff>0</xdr:colOff>
      <xdr:row>9</xdr:row>
      <xdr:rowOff>0</xdr:rowOff>
    </xdr:from>
    <xdr:to>
      <xdr:col>33</xdr:col>
      <xdr:colOff>523800</xdr:colOff>
      <xdr:row>34</xdr:row>
      <xdr:rowOff>162000</xdr:rowOff>
    </xdr:to>
    <xdr:pic>
      <xdr:nvPicPr>
        <xdr:cNvPr id="25" name="Picture 4" descr=""/>
        <xdr:cNvPicPr/>
      </xdr:nvPicPr>
      <xdr:blipFill>
        <a:blip r:embed="rId2"/>
        <a:stretch/>
      </xdr:blipFill>
      <xdr:spPr>
        <a:xfrm>
          <a:off x="10642680" y="1457280"/>
          <a:ext cx="7606440" cy="421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35</xdr:col>
      <xdr:colOff>292320</xdr:colOff>
      <xdr:row>28</xdr:row>
      <xdr:rowOff>66240</xdr:rowOff>
    </xdr:to>
    <xdr:pic>
      <xdr:nvPicPr>
        <xdr:cNvPr id="26" name="Picture 3" descr=""/>
        <xdr:cNvPicPr/>
      </xdr:nvPicPr>
      <xdr:blipFill>
        <a:blip r:embed="rId1"/>
        <a:stretch/>
      </xdr:blipFill>
      <xdr:spPr>
        <a:xfrm>
          <a:off x="15121800" y="399960"/>
          <a:ext cx="8663040" cy="5267160"/>
        </a:xfrm>
        <a:prstGeom prst="rect">
          <a:avLst/>
        </a:prstGeom>
        <a:ln w="0">
          <a:noFill/>
        </a:ln>
      </xdr:spPr>
    </xdr:pic>
    <xdr:clientData/>
  </xdr:twoCellAnchor>
  <xdr:twoCellAnchor editAs="oneCell">
    <xdr:from>
      <xdr:col>22</xdr:col>
      <xdr:colOff>0</xdr:colOff>
      <xdr:row>30</xdr:row>
      <xdr:rowOff>0</xdr:rowOff>
    </xdr:from>
    <xdr:to>
      <xdr:col>35</xdr:col>
      <xdr:colOff>282240</xdr:colOff>
      <xdr:row>56</xdr:row>
      <xdr:rowOff>66240</xdr:rowOff>
    </xdr:to>
    <xdr:pic>
      <xdr:nvPicPr>
        <xdr:cNvPr id="27" name="Picture 4" descr=""/>
        <xdr:cNvPicPr/>
      </xdr:nvPicPr>
      <xdr:blipFill>
        <a:blip r:embed="rId2"/>
        <a:stretch/>
      </xdr:blipFill>
      <xdr:spPr>
        <a:xfrm>
          <a:off x="15121800" y="6000840"/>
          <a:ext cx="8652960" cy="5266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4</xdr:col>
      <xdr:colOff>109080</xdr:colOff>
      <xdr:row>18</xdr:row>
      <xdr:rowOff>47520</xdr:rowOff>
    </xdr:to>
    <xdr:pic>
      <xdr:nvPicPr>
        <xdr:cNvPr id="28" name="Picture 3" descr=""/>
        <xdr:cNvPicPr/>
      </xdr:nvPicPr>
      <xdr:blipFill>
        <a:blip r:embed="rId1"/>
        <a:stretch/>
      </xdr:blipFill>
      <xdr:spPr>
        <a:xfrm>
          <a:off x="3790800" y="380880"/>
          <a:ext cx="5163840" cy="3095640"/>
        </a:xfrm>
        <a:prstGeom prst="rect">
          <a:avLst/>
        </a:prstGeom>
        <a:ln w="0">
          <a:noFill/>
        </a:ln>
      </xdr:spPr>
    </xdr:pic>
    <xdr:clientData/>
  </xdr:twoCellAnchor>
  <xdr:twoCellAnchor editAs="oneCell">
    <xdr:from>
      <xdr:col>6</xdr:col>
      <xdr:colOff>0</xdr:colOff>
      <xdr:row>19</xdr:row>
      <xdr:rowOff>0</xdr:rowOff>
    </xdr:from>
    <xdr:to>
      <xdr:col>14</xdr:col>
      <xdr:colOff>109080</xdr:colOff>
      <xdr:row>35</xdr:row>
      <xdr:rowOff>47520</xdr:rowOff>
    </xdr:to>
    <xdr:pic>
      <xdr:nvPicPr>
        <xdr:cNvPr id="29" name="Picture 4" descr=""/>
        <xdr:cNvPicPr/>
      </xdr:nvPicPr>
      <xdr:blipFill>
        <a:blip r:embed="rId2"/>
        <a:stretch/>
      </xdr:blipFill>
      <xdr:spPr>
        <a:xfrm>
          <a:off x="3790800" y="3619440"/>
          <a:ext cx="5163840" cy="3095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4</xdr:col>
      <xdr:colOff>59760</xdr:colOff>
      <xdr:row>17</xdr:row>
      <xdr:rowOff>171000</xdr:rowOff>
    </xdr:to>
    <xdr:pic>
      <xdr:nvPicPr>
        <xdr:cNvPr id="30" name="Picture 2" descr=""/>
        <xdr:cNvPicPr/>
      </xdr:nvPicPr>
      <xdr:blipFill>
        <a:blip r:embed="rId1"/>
        <a:stretch/>
      </xdr:blipFill>
      <xdr:spPr>
        <a:xfrm>
          <a:off x="3790800" y="399960"/>
          <a:ext cx="5114520" cy="302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20</xdr:col>
      <xdr:colOff>326520</xdr:colOff>
      <xdr:row>16</xdr:row>
      <xdr:rowOff>114120</xdr:rowOff>
    </xdr:to>
    <xdr:pic>
      <xdr:nvPicPr>
        <xdr:cNvPr id="31" name="Picture 3" descr=""/>
        <xdr:cNvPicPr/>
      </xdr:nvPicPr>
      <xdr:blipFill>
        <a:blip r:embed="rId1"/>
        <a:stretch/>
      </xdr:blipFill>
      <xdr:spPr>
        <a:xfrm>
          <a:off x="7581960" y="200160"/>
          <a:ext cx="5380920" cy="3114360"/>
        </a:xfrm>
        <a:prstGeom prst="rect">
          <a:avLst/>
        </a:prstGeom>
        <a:ln w="0">
          <a:noFill/>
        </a:ln>
      </xdr:spPr>
    </xdr:pic>
    <xdr:clientData/>
  </xdr:twoCellAnchor>
  <xdr:twoCellAnchor editAs="oneCell">
    <xdr:from>
      <xdr:col>12</xdr:col>
      <xdr:colOff>0</xdr:colOff>
      <xdr:row>18</xdr:row>
      <xdr:rowOff>0</xdr:rowOff>
    </xdr:from>
    <xdr:to>
      <xdr:col>20</xdr:col>
      <xdr:colOff>326520</xdr:colOff>
      <xdr:row>33</xdr:row>
      <xdr:rowOff>114120</xdr:rowOff>
    </xdr:to>
    <xdr:pic>
      <xdr:nvPicPr>
        <xdr:cNvPr id="32" name="Picture 4" descr=""/>
        <xdr:cNvPicPr/>
      </xdr:nvPicPr>
      <xdr:blipFill>
        <a:blip r:embed="rId2"/>
        <a:stretch/>
      </xdr:blipFill>
      <xdr:spPr>
        <a:xfrm>
          <a:off x="7581960" y="3600360"/>
          <a:ext cx="5380920" cy="311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4</xdr:col>
      <xdr:colOff>405360</xdr:colOff>
      <xdr:row>19</xdr:row>
      <xdr:rowOff>123480</xdr:rowOff>
    </xdr:to>
    <xdr:pic>
      <xdr:nvPicPr>
        <xdr:cNvPr id="33" name="Picture 3" descr=""/>
        <xdr:cNvPicPr/>
      </xdr:nvPicPr>
      <xdr:blipFill>
        <a:blip r:embed="rId1"/>
        <a:stretch/>
      </xdr:blipFill>
      <xdr:spPr>
        <a:xfrm>
          <a:off x="3790800" y="571680"/>
          <a:ext cx="5460120" cy="3171240"/>
        </a:xfrm>
        <a:prstGeom prst="rect">
          <a:avLst/>
        </a:prstGeom>
        <a:ln w="0">
          <a:noFill/>
        </a:ln>
      </xdr:spPr>
    </xdr:pic>
    <xdr:clientData/>
  </xdr:twoCellAnchor>
  <xdr:twoCellAnchor editAs="oneCell">
    <xdr:from>
      <xdr:col>6</xdr:col>
      <xdr:colOff>0</xdr:colOff>
      <xdr:row>21</xdr:row>
      <xdr:rowOff>0</xdr:rowOff>
    </xdr:from>
    <xdr:to>
      <xdr:col>14</xdr:col>
      <xdr:colOff>405360</xdr:colOff>
      <xdr:row>37</xdr:row>
      <xdr:rowOff>123480</xdr:rowOff>
    </xdr:to>
    <xdr:pic>
      <xdr:nvPicPr>
        <xdr:cNvPr id="34" name="Picture 4" descr=""/>
        <xdr:cNvPicPr/>
      </xdr:nvPicPr>
      <xdr:blipFill>
        <a:blip r:embed="rId2"/>
        <a:stretch/>
      </xdr:blipFill>
      <xdr:spPr>
        <a:xfrm>
          <a:off x="3790800" y="4000680"/>
          <a:ext cx="5460120" cy="3171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14</xdr:col>
      <xdr:colOff>69840</xdr:colOff>
      <xdr:row>22</xdr:row>
      <xdr:rowOff>28080</xdr:rowOff>
    </xdr:to>
    <xdr:pic>
      <xdr:nvPicPr>
        <xdr:cNvPr id="35" name="Picture 3" descr=""/>
        <xdr:cNvPicPr/>
      </xdr:nvPicPr>
      <xdr:blipFill>
        <a:blip r:embed="rId1"/>
        <a:stretch/>
      </xdr:blipFill>
      <xdr:spPr>
        <a:xfrm>
          <a:off x="3790800" y="762120"/>
          <a:ext cx="5124600" cy="3457080"/>
        </a:xfrm>
        <a:prstGeom prst="rect">
          <a:avLst/>
        </a:prstGeom>
        <a:ln w="0">
          <a:noFill/>
        </a:ln>
      </xdr:spPr>
    </xdr:pic>
    <xdr:clientData/>
  </xdr:twoCellAnchor>
  <xdr:twoCellAnchor editAs="oneCell">
    <xdr:from>
      <xdr:col>6</xdr:col>
      <xdr:colOff>0</xdr:colOff>
      <xdr:row>23</xdr:row>
      <xdr:rowOff>0</xdr:rowOff>
    </xdr:from>
    <xdr:to>
      <xdr:col>14</xdr:col>
      <xdr:colOff>69840</xdr:colOff>
      <xdr:row>41</xdr:row>
      <xdr:rowOff>28080</xdr:rowOff>
    </xdr:to>
    <xdr:pic>
      <xdr:nvPicPr>
        <xdr:cNvPr id="36" name="Picture 4" descr=""/>
        <xdr:cNvPicPr/>
      </xdr:nvPicPr>
      <xdr:blipFill>
        <a:blip r:embed="rId2"/>
        <a:stretch/>
      </xdr:blipFill>
      <xdr:spPr>
        <a:xfrm>
          <a:off x="3790800" y="4381560"/>
          <a:ext cx="5124600" cy="345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3</xdr:col>
      <xdr:colOff>356040</xdr:colOff>
      <xdr:row>21</xdr:row>
      <xdr:rowOff>152280</xdr:rowOff>
    </xdr:to>
    <xdr:pic>
      <xdr:nvPicPr>
        <xdr:cNvPr id="2" name="Picture 3" descr=""/>
        <xdr:cNvPicPr/>
      </xdr:nvPicPr>
      <xdr:blipFill>
        <a:blip r:embed="rId1"/>
        <a:stretch/>
      </xdr:blipFill>
      <xdr:spPr>
        <a:xfrm>
          <a:off x="3159000" y="380880"/>
          <a:ext cx="5410800" cy="3772080"/>
        </a:xfrm>
        <a:prstGeom prst="rect">
          <a:avLst/>
        </a:prstGeom>
        <a:ln w="0">
          <a:noFill/>
        </a:ln>
      </xdr:spPr>
    </xdr:pic>
    <xdr:clientData/>
  </xdr:twoCellAnchor>
  <xdr:twoCellAnchor editAs="oneCell">
    <xdr:from>
      <xdr:col>5</xdr:col>
      <xdr:colOff>0</xdr:colOff>
      <xdr:row>23</xdr:row>
      <xdr:rowOff>0</xdr:rowOff>
    </xdr:from>
    <xdr:to>
      <xdr:col>13</xdr:col>
      <xdr:colOff>356040</xdr:colOff>
      <xdr:row>42</xdr:row>
      <xdr:rowOff>152640</xdr:rowOff>
    </xdr:to>
    <xdr:pic>
      <xdr:nvPicPr>
        <xdr:cNvPr id="3" name="Picture 4" descr=""/>
        <xdr:cNvPicPr/>
      </xdr:nvPicPr>
      <xdr:blipFill>
        <a:blip r:embed="rId2"/>
        <a:stretch/>
      </xdr:blipFill>
      <xdr:spPr>
        <a:xfrm>
          <a:off x="3159000" y="4381560"/>
          <a:ext cx="5410800" cy="377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3</xdr:col>
      <xdr:colOff>375840</xdr:colOff>
      <xdr:row>20</xdr:row>
      <xdr:rowOff>57240</xdr:rowOff>
    </xdr:to>
    <xdr:pic>
      <xdr:nvPicPr>
        <xdr:cNvPr id="37" name="Picture 3" descr=""/>
        <xdr:cNvPicPr/>
      </xdr:nvPicPr>
      <xdr:blipFill>
        <a:blip r:embed="rId1"/>
        <a:stretch/>
      </xdr:blipFill>
      <xdr:spPr>
        <a:xfrm>
          <a:off x="3159000" y="571680"/>
          <a:ext cx="5430600" cy="3295440"/>
        </a:xfrm>
        <a:prstGeom prst="rect">
          <a:avLst/>
        </a:prstGeom>
        <a:ln w="0">
          <a:noFill/>
        </a:ln>
      </xdr:spPr>
    </xdr:pic>
    <xdr:clientData/>
  </xdr:twoCellAnchor>
  <xdr:twoCellAnchor editAs="oneCell">
    <xdr:from>
      <xdr:col>5</xdr:col>
      <xdr:colOff>0</xdr:colOff>
      <xdr:row>21</xdr:row>
      <xdr:rowOff>0</xdr:rowOff>
    </xdr:from>
    <xdr:to>
      <xdr:col>13</xdr:col>
      <xdr:colOff>375840</xdr:colOff>
      <xdr:row>38</xdr:row>
      <xdr:rowOff>57240</xdr:rowOff>
    </xdr:to>
    <xdr:pic>
      <xdr:nvPicPr>
        <xdr:cNvPr id="38" name="Picture 4" descr=""/>
        <xdr:cNvPicPr/>
      </xdr:nvPicPr>
      <xdr:blipFill>
        <a:blip r:embed="rId2"/>
        <a:stretch/>
      </xdr:blipFill>
      <xdr:spPr>
        <a:xfrm>
          <a:off x="3159000" y="4000680"/>
          <a:ext cx="5430600" cy="329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5</xdr:col>
      <xdr:colOff>99360</xdr:colOff>
      <xdr:row>20</xdr:row>
      <xdr:rowOff>190800</xdr:rowOff>
    </xdr:to>
    <xdr:pic>
      <xdr:nvPicPr>
        <xdr:cNvPr id="39" name="Picture 3" descr=""/>
        <xdr:cNvPicPr/>
      </xdr:nvPicPr>
      <xdr:blipFill>
        <a:blip r:embed="rId1"/>
        <a:stretch/>
      </xdr:blipFill>
      <xdr:spPr>
        <a:xfrm>
          <a:off x="3790800" y="380880"/>
          <a:ext cx="5785920" cy="3619800"/>
        </a:xfrm>
        <a:prstGeom prst="rect">
          <a:avLst/>
        </a:prstGeom>
        <a:ln w="0">
          <a:noFill/>
        </a:ln>
      </xdr:spPr>
    </xdr:pic>
    <xdr:clientData/>
  </xdr:twoCellAnchor>
  <xdr:twoCellAnchor editAs="oneCell">
    <xdr:from>
      <xdr:col>6</xdr:col>
      <xdr:colOff>0</xdr:colOff>
      <xdr:row>22</xdr:row>
      <xdr:rowOff>0</xdr:rowOff>
    </xdr:from>
    <xdr:to>
      <xdr:col>15</xdr:col>
      <xdr:colOff>99360</xdr:colOff>
      <xdr:row>40</xdr:row>
      <xdr:rowOff>190440</xdr:rowOff>
    </xdr:to>
    <xdr:pic>
      <xdr:nvPicPr>
        <xdr:cNvPr id="40" name="Picture 4" descr=""/>
        <xdr:cNvPicPr/>
      </xdr:nvPicPr>
      <xdr:blipFill>
        <a:blip r:embed="rId2"/>
        <a:stretch/>
      </xdr:blipFill>
      <xdr:spPr>
        <a:xfrm>
          <a:off x="3790800" y="4191120"/>
          <a:ext cx="5785920" cy="3619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10440</xdr:colOff>
      <xdr:row>19</xdr:row>
      <xdr:rowOff>28440</xdr:rowOff>
    </xdr:to>
    <xdr:pic>
      <xdr:nvPicPr>
        <xdr:cNvPr id="41" name="Picture 3" descr=""/>
        <xdr:cNvPicPr/>
      </xdr:nvPicPr>
      <xdr:blipFill>
        <a:blip r:embed="rId1"/>
        <a:stretch/>
      </xdr:blipFill>
      <xdr:spPr>
        <a:xfrm>
          <a:off x="2527200" y="380880"/>
          <a:ext cx="5697000" cy="3267000"/>
        </a:xfrm>
        <a:prstGeom prst="rect">
          <a:avLst/>
        </a:prstGeom>
        <a:ln w="0">
          <a:noFill/>
        </a:ln>
      </xdr:spPr>
    </xdr:pic>
    <xdr:clientData/>
  </xdr:twoCellAnchor>
  <xdr:twoCellAnchor editAs="oneCell">
    <xdr:from>
      <xdr:col>4</xdr:col>
      <xdr:colOff>0</xdr:colOff>
      <xdr:row>20</xdr:row>
      <xdr:rowOff>0</xdr:rowOff>
    </xdr:from>
    <xdr:to>
      <xdr:col>13</xdr:col>
      <xdr:colOff>10440</xdr:colOff>
      <xdr:row>37</xdr:row>
      <xdr:rowOff>28440</xdr:rowOff>
    </xdr:to>
    <xdr:pic>
      <xdr:nvPicPr>
        <xdr:cNvPr id="42" name="Picture 4" descr=""/>
        <xdr:cNvPicPr/>
      </xdr:nvPicPr>
      <xdr:blipFill>
        <a:blip r:embed="rId2"/>
        <a:stretch/>
      </xdr:blipFill>
      <xdr:spPr>
        <a:xfrm>
          <a:off x="2527200" y="3809880"/>
          <a:ext cx="5697000" cy="3267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5</xdr:col>
      <xdr:colOff>69840</xdr:colOff>
      <xdr:row>25</xdr:row>
      <xdr:rowOff>180720</xdr:rowOff>
    </xdr:to>
    <xdr:pic>
      <xdr:nvPicPr>
        <xdr:cNvPr id="43" name="Picture 3" descr=""/>
        <xdr:cNvPicPr/>
      </xdr:nvPicPr>
      <xdr:blipFill>
        <a:blip r:embed="rId1"/>
        <a:stretch/>
      </xdr:blipFill>
      <xdr:spPr>
        <a:xfrm>
          <a:off x="3790800" y="1600200"/>
          <a:ext cx="5756400" cy="3581280"/>
        </a:xfrm>
        <a:prstGeom prst="rect">
          <a:avLst/>
        </a:prstGeom>
        <a:ln w="0">
          <a:noFill/>
        </a:ln>
      </xdr:spPr>
    </xdr:pic>
    <xdr:clientData/>
  </xdr:twoCellAnchor>
  <xdr:twoCellAnchor editAs="oneCell">
    <xdr:from>
      <xdr:col>6</xdr:col>
      <xdr:colOff>0</xdr:colOff>
      <xdr:row>27</xdr:row>
      <xdr:rowOff>0</xdr:rowOff>
    </xdr:from>
    <xdr:to>
      <xdr:col>15</xdr:col>
      <xdr:colOff>69840</xdr:colOff>
      <xdr:row>45</xdr:row>
      <xdr:rowOff>66960</xdr:rowOff>
    </xdr:to>
    <xdr:pic>
      <xdr:nvPicPr>
        <xdr:cNvPr id="44" name="Picture 4" descr=""/>
        <xdr:cNvPicPr/>
      </xdr:nvPicPr>
      <xdr:blipFill>
        <a:blip r:embed="rId2"/>
        <a:stretch/>
      </xdr:blipFill>
      <xdr:spPr>
        <a:xfrm>
          <a:off x="3790800" y="5381640"/>
          <a:ext cx="5756400" cy="3495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8</xdr:col>
      <xdr:colOff>513720</xdr:colOff>
      <xdr:row>24</xdr:row>
      <xdr:rowOff>152640</xdr:rowOff>
    </xdr:to>
    <xdr:pic>
      <xdr:nvPicPr>
        <xdr:cNvPr id="45" name="Picture 9" descr=""/>
        <xdr:cNvPicPr/>
      </xdr:nvPicPr>
      <xdr:blipFill>
        <a:blip r:embed="rId1"/>
        <a:stretch/>
      </xdr:blipFill>
      <xdr:spPr>
        <a:xfrm>
          <a:off x="631800" y="1523880"/>
          <a:ext cx="4936680" cy="3581640"/>
        </a:xfrm>
        <a:prstGeom prst="rect">
          <a:avLst/>
        </a:prstGeom>
        <a:ln w="0">
          <a:noFill/>
        </a:ln>
      </xdr:spPr>
    </xdr:pic>
    <xdr:clientData/>
  </xdr:twoCellAnchor>
  <xdr:twoCellAnchor editAs="oneCell">
    <xdr:from>
      <xdr:col>9</xdr:col>
      <xdr:colOff>0</xdr:colOff>
      <xdr:row>10</xdr:row>
      <xdr:rowOff>0</xdr:rowOff>
    </xdr:from>
    <xdr:to>
      <xdr:col>16</xdr:col>
      <xdr:colOff>494280</xdr:colOff>
      <xdr:row>28</xdr:row>
      <xdr:rowOff>152640</xdr:rowOff>
    </xdr:to>
    <xdr:pic>
      <xdr:nvPicPr>
        <xdr:cNvPr id="46" name="Picture 10" descr=""/>
        <xdr:cNvPicPr/>
      </xdr:nvPicPr>
      <xdr:blipFill>
        <a:blip r:embed="rId2"/>
        <a:stretch/>
      </xdr:blipFill>
      <xdr:spPr>
        <a:xfrm>
          <a:off x="5686560" y="2286000"/>
          <a:ext cx="4948560" cy="358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12</xdr:col>
      <xdr:colOff>296640</xdr:colOff>
      <xdr:row>19</xdr:row>
      <xdr:rowOff>19440</xdr:rowOff>
    </xdr:to>
    <xdr:pic>
      <xdr:nvPicPr>
        <xdr:cNvPr id="47" name="Picture 3" descr=""/>
        <xdr:cNvPicPr/>
      </xdr:nvPicPr>
      <xdr:blipFill>
        <a:blip r:embed="rId1"/>
        <a:stretch/>
      </xdr:blipFill>
      <xdr:spPr>
        <a:xfrm>
          <a:off x="2527200" y="571680"/>
          <a:ext cx="5351400" cy="3067200"/>
        </a:xfrm>
        <a:prstGeom prst="rect">
          <a:avLst/>
        </a:prstGeom>
        <a:ln w="0">
          <a:noFill/>
        </a:ln>
      </xdr:spPr>
    </xdr:pic>
    <xdr:clientData/>
  </xdr:twoCellAnchor>
  <xdr:twoCellAnchor editAs="oneCell">
    <xdr:from>
      <xdr:col>4</xdr:col>
      <xdr:colOff>0</xdr:colOff>
      <xdr:row>20</xdr:row>
      <xdr:rowOff>0</xdr:rowOff>
    </xdr:from>
    <xdr:to>
      <xdr:col>12</xdr:col>
      <xdr:colOff>296640</xdr:colOff>
      <xdr:row>36</xdr:row>
      <xdr:rowOff>19440</xdr:rowOff>
    </xdr:to>
    <xdr:pic>
      <xdr:nvPicPr>
        <xdr:cNvPr id="48" name="Picture 4" descr=""/>
        <xdr:cNvPicPr/>
      </xdr:nvPicPr>
      <xdr:blipFill>
        <a:blip r:embed="rId2"/>
        <a:stretch/>
      </xdr:blipFill>
      <xdr:spPr>
        <a:xfrm>
          <a:off x="2527200" y="3809880"/>
          <a:ext cx="5351400" cy="3067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7</xdr:col>
      <xdr:colOff>484560</xdr:colOff>
      <xdr:row>13</xdr:row>
      <xdr:rowOff>85680</xdr:rowOff>
    </xdr:to>
    <xdr:pic>
      <xdr:nvPicPr>
        <xdr:cNvPr id="49" name="Picture 3" descr=""/>
        <xdr:cNvPicPr/>
      </xdr:nvPicPr>
      <xdr:blipFill>
        <a:blip r:embed="rId1"/>
        <a:stretch/>
      </xdr:blipFill>
      <xdr:spPr>
        <a:xfrm>
          <a:off x="5054760" y="1400040"/>
          <a:ext cx="6170760" cy="3648240"/>
        </a:xfrm>
        <a:prstGeom prst="rect">
          <a:avLst/>
        </a:prstGeom>
        <a:ln w="0">
          <a:noFill/>
        </a:ln>
      </xdr:spPr>
    </xdr:pic>
    <xdr:clientData/>
  </xdr:twoCellAnchor>
  <xdr:twoCellAnchor editAs="oneCell">
    <xdr:from>
      <xdr:col>8</xdr:col>
      <xdr:colOff>0</xdr:colOff>
      <xdr:row>14</xdr:row>
      <xdr:rowOff>0</xdr:rowOff>
    </xdr:from>
    <xdr:to>
      <xdr:col>17</xdr:col>
      <xdr:colOff>484560</xdr:colOff>
      <xdr:row>33</xdr:row>
      <xdr:rowOff>28440</xdr:rowOff>
    </xdr:to>
    <xdr:pic>
      <xdr:nvPicPr>
        <xdr:cNvPr id="50" name="Picture 4" descr=""/>
        <xdr:cNvPicPr/>
      </xdr:nvPicPr>
      <xdr:blipFill>
        <a:blip r:embed="rId2"/>
        <a:stretch/>
      </xdr:blipFill>
      <xdr:spPr>
        <a:xfrm>
          <a:off x="5054760" y="5153040"/>
          <a:ext cx="6170760" cy="3647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240</xdr:colOff>
      <xdr:row>20</xdr:row>
      <xdr:rowOff>19440</xdr:rowOff>
    </xdr:to>
    <xdr:pic>
      <xdr:nvPicPr>
        <xdr:cNvPr id="51" name="Picture 1" descr=""/>
        <xdr:cNvPicPr/>
      </xdr:nvPicPr>
      <xdr:blipFill>
        <a:blip r:embed="rId1"/>
        <a:stretch/>
      </xdr:blipFill>
      <xdr:spPr>
        <a:xfrm>
          <a:off x="631800" y="676440"/>
          <a:ext cx="4453200" cy="3257640"/>
        </a:xfrm>
        <a:prstGeom prst="rect">
          <a:avLst/>
        </a:prstGeom>
        <a:ln w="9360">
          <a:solidFill>
            <a:srgbClr val="7f7f7f"/>
          </a:solidFill>
          <a:miter/>
        </a:ln>
      </xdr:spPr>
    </xdr:pic>
    <xdr:clientData/>
  </xdr:twoCellAnchor>
  <xdr:twoCellAnchor editAs="oneCell">
    <xdr:from>
      <xdr:col>9</xdr:col>
      <xdr:colOff>0</xdr:colOff>
      <xdr:row>1</xdr:row>
      <xdr:rowOff>0</xdr:rowOff>
    </xdr:from>
    <xdr:to>
      <xdr:col>23</xdr:col>
      <xdr:colOff>10440</xdr:colOff>
      <xdr:row>34</xdr:row>
      <xdr:rowOff>123480</xdr:rowOff>
    </xdr:to>
    <xdr:grpSp>
      <xdr:nvGrpSpPr>
        <xdr:cNvPr id="52" name="Group 2"/>
        <xdr:cNvGrpSpPr/>
      </xdr:nvGrpSpPr>
      <xdr:grpSpPr>
        <a:xfrm>
          <a:off x="5686560" y="190440"/>
          <a:ext cx="8856000" cy="6514920"/>
          <a:chOff x="5686560" y="190440"/>
          <a:chExt cx="8856000" cy="6514920"/>
        </a:xfrm>
      </xdr:grpSpPr>
      <xdr:sp>
        <xdr:nvSpPr>
          <xdr:cNvPr id="53" name="Text Box 5"/>
          <xdr:cNvSpPr/>
        </xdr:nvSpPr>
        <xdr:spPr>
          <a:xfrm>
            <a:off x="5686560" y="2552400"/>
            <a:ext cx="2448360" cy="2019240"/>
          </a:xfrm>
          <a:prstGeom prst="rect">
            <a:avLst/>
          </a:prstGeom>
          <a:solidFill>
            <a:srgbClr val="e6b9b8"/>
          </a:solidFill>
          <a:ln w="9360">
            <a:solidFill>
              <a:srgbClr val="000000"/>
            </a:solidFill>
            <a:miter/>
          </a:ln>
        </xdr:spPr>
        <xdr:style>
          <a:lnRef idx="0"/>
          <a:fillRef idx="0"/>
          <a:effectRef idx="0"/>
          <a:fontRef idx="minor"/>
        </xdr:style>
        <xdr:txBody>
          <a:bodyPr lIns="87120" rIns="87120" tIns="43560" bIns="43560" anchor="t">
            <a:noAutofit/>
          </a:bodyPr>
          <a:p>
            <a:r>
              <a:rPr b="0" lang="en-US" sz="1800" spc="-1" strike="noStrike">
                <a:solidFill>
                  <a:srgbClr val="000000"/>
                </a:solidFill>
                <a:latin typeface="Calibri"/>
              </a:rPr>
              <a:t>Substantial demand for funding related to convergence</a:t>
            </a:r>
            <a:endParaRPr b="0" lang="en-US" sz="1800" spc="-1" strike="noStrike">
              <a:latin typeface="Times New Roman"/>
            </a:endParaRPr>
          </a:p>
          <a:p>
            <a:r>
              <a:rPr b="0" lang="en-US" sz="1800" spc="-1" strike="noStrike">
                <a:solidFill>
                  <a:srgbClr val="000000"/>
                </a:solidFill>
                <a:latin typeface="Calibri"/>
              </a:rPr>
              <a:t>Households’  excessive income expectations</a:t>
            </a:r>
            <a:endParaRPr b="0" lang="en-US" sz="1800" spc="-1" strike="noStrike">
              <a:latin typeface="Times New Roman"/>
            </a:endParaRPr>
          </a:p>
          <a:p>
            <a:r>
              <a:rPr b="0" lang="en-US" sz="1800" spc="-1" strike="noStrike">
                <a:solidFill>
                  <a:srgbClr val="000000"/>
                </a:solidFill>
                <a:latin typeface="Calibri"/>
              </a:rPr>
              <a:t>Stable exchange rate</a:t>
            </a:r>
            <a:endParaRPr b="0" lang="en-US" sz="1800" spc="-1" strike="noStrike">
              <a:latin typeface="Times New Roman"/>
            </a:endParaRPr>
          </a:p>
        </xdr:txBody>
      </xdr:sp>
      <xdr:sp>
        <xdr:nvSpPr>
          <xdr:cNvPr id="54" name="Text Box 6"/>
          <xdr:cNvSpPr/>
        </xdr:nvSpPr>
        <xdr:spPr>
          <a:xfrm>
            <a:off x="5686560" y="333000"/>
            <a:ext cx="2369520" cy="380880"/>
          </a:xfrm>
          <a:prstGeom prst="rect">
            <a:avLst/>
          </a:prstGeom>
          <a:noFill/>
          <a:ln w="9360">
            <a:solidFill>
              <a:srgbClr val="000000"/>
            </a:solidFill>
            <a:miter/>
          </a:ln>
        </xdr:spPr>
        <xdr:style>
          <a:lnRef idx="0"/>
          <a:fillRef idx="0"/>
          <a:effectRef idx="0"/>
          <a:fontRef idx="minor"/>
        </xdr:style>
        <xdr:txBody>
          <a:bodyPr lIns="87120" rIns="87120" tIns="43560" bIns="43560" anchor="t">
            <a:noAutofit/>
          </a:bodyPr>
          <a:p>
            <a:r>
              <a:rPr b="0" lang="en-US" sz="1900" spc="-1" strike="noStrike">
                <a:solidFill>
                  <a:srgbClr val="000000"/>
                </a:solidFill>
                <a:latin typeface="Calibri"/>
              </a:rPr>
              <a:t>Loose fiscal policy</a:t>
            </a:r>
            <a:endParaRPr b="0" lang="en-US" sz="1900" spc="-1" strike="noStrike">
              <a:latin typeface="Times New Roman"/>
            </a:endParaRPr>
          </a:p>
        </xdr:txBody>
      </xdr:sp>
      <xdr:sp>
        <xdr:nvSpPr>
          <xdr:cNvPr id="55" name="Text Box 7"/>
          <xdr:cNvSpPr/>
        </xdr:nvSpPr>
        <xdr:spPr>
          <a:xfrm>
            <a:off x="5686560" y="1904760"/>
            <a:ext cx="2369520" cy="380880"/>
          </a:xfrm>
          <a:prstGeom prst="rect">
            <a:avLst/>
          </a:prstGeom>
          <a:noFill/>
          <a:ln w="9360">
            <a:solidFill>
              <a:srgbClr val="000000"/>
            </a:solidFill>
            <a:miter/>
          </a:ln>
        </xdr:spPr>
        <xdr:style>
          <a:lnRef idx="0"/>
          <a:fillRef idx="0"/>
          <a:effectRef idx="0"/>
          <a:fontRef idx="minor"/>
        </xdr:style>
        <xdr:txBody>
          <a:bodyPr lIns="87120" rIns="87120" tIns="43560" bIns="43560" anchor="t">
            <a:noAutofit/>
          </a:bodyPr>
          <a:p>
            <a:r>
              <a:rPr b="0" lang="en-US" sz="1900" spc="-1" strike="noStrike">
                <a:solidFill>
                  <a:srgbClr val="000000"/>
                </a:solidFill>
                <a:latin typeface="Calibri"/>
              </a:rPr>
              <a:t>High inflation</a:t>
            </a:r>
            <a:endParaRPr b="0" lang="en-US" sz="1900" spc="-1" strike="noStrike">
              <a:latin typeface="Times New Roman"/>
            </a:endParaRPr>
          </a:p>
        </xdr:txBody>
      </xdr:sp>
      <xdr:sp>
        <xdr:nvSpPr>
          <xdr:cNvPr id="56" name="AutoShape 8"/>
          <xdr:cNvSpPr/>
        </xdr:nvSpPr>
        <xdr:spPr>
          <a:xfrm>
            <a:off x="8353080" y="404640"/>
            <a:ext cx="521640" cy="215640"/>
          </a:xfrm>
          <a:prstGeom prst="rightArrow">
            <a:avLst>
              <a:gd name="adj1" fmla="val 50000"/>
              <a:gd name="adj2" fmla="val 60476"/>
            </a:avLst>
          </a:prstGeom>
          <a:noFill/>
          <a:ln w="9360">
            <a:solidFill>
              <a:srgbClr val="000000"/>
            </a:solidFill>
            <a:miter/>
          </a:ln>
        </xdr:spPr>
        <xdr:style>
          <a:lnRef idx="0"/>
          <a:fillRef idx="0"/>
          <a:effectRef idx="0"/>
          <a:fontRef idx="minor"/>
        </xdr:style>
      </xdr:sp>
      <xdr:sp>
        <xdr:nvSpPr>
          <xdr:cNvPr id="57" name="Text Box 9"/>
          <xdr:cNvSpPr/>
        </xdr:nvSpPr>
        <xdr:spPr>
          <a:xfrm>
            <a:off x="9171720" y="190440"/>
            <a:ext cx="3919680" cy="819000"/>
          </a:xfrm>
          <a:prstGeom prst="rect">
            <a:avLst/>
          </a:prstGeom>
          <a:noFill/>
          <a:ln w="9360">
            <a:solidFill>
              <a:srgbClr val="000000"/>
            </a:solidFill>
            <a:miter/>
          </a:ln>
        </xdr:spPr>
        <xdr:style>
          <a:lnRef idx="0"/>
          <a:fillRef idx="0"/>
          <a:effectRef idx="0"/>
          <a:fontRef idx="minor"/>
        </xdr:style>
        <xdr:txBody>
          <a:bodyPr lIns="87120" rIns="87120" tIns="43560" bIns="43560" anchor="t">
            <a:noAutofit/>
          </a:bodyPr>
          <a:p>
            <a:r>
              <a:rPr b="0" lang="en-US" sz="1900" spc="-1" strike="noStrike">
                <a:solidFill>
                  <a:srgbClr val="000000"/>
                </a:solidFill>
                <a:latin typeface="Calibri"/>
              </a:rPr>
              <a:t>High government debt</a:t>
            </a:r>
            <a:endParaRPr b="0" lang="en-US" sz="1900" spc="-1" strike="noStrike">
              <a:latin typeface="Times New Roman"/>
            </a:endParaRPr>
          </a:p>
          <a:p>
            <a:r>
              <a:rPr b="0" lang="en-US" sz="1900" spc="-1" strike="noStrike">
                <a:solidFill>
                  <a:srgbClr val="000000"/>
                </a:solidFill>
                <a:latin typeface="Calibri"/>
              </a:rPr>
              <a:t>Relatively high risk premium</a:t>
            </a:r>
            <a:endParaRPr b="0" lang="en-US" sz="1900" spc="-1" strike="noStrike">
              <a:latin typeface="Times New Roman"/>
            </a:endParaRPr>
          </a:p>
        </xdr:txBody>
      </xdr:sp>
      <xdr:sp>
        <xdr:nvSpPr>
          <xdr:cNvPr id="58" name="AutoShape 10"/>
          <xdr:cNvSpPr/>
        </xdr:nvSpPr>
        <xdr:spPr>
          <a:xfrm rot="5400000">
            <a:off x="9810000" y="1289160"/>
            <a:ext cx="431640" cy="235080"/>
          </a:xfrm>
          <a:prstGeom prst="rightArrow">
            <a:avLst>
              <a:gd name="adj1" fmla="val 50000"/>
              <a:gd name="adj2" fmla="val 45904"/>
            </a:avLst>
          </a:prstGeom>
          <a:noFill/>
          <a:ln w="9360">
            <a:solidFill>
              <a:srgbClr val="000000"/>
            </a:solidFill>
            <a:miter/>
          </a:ln>
        </xdr:spPr>
        <xdr:style>
          <a:lnRef idx="0"/>
          <a:fillRef idx="0"/>
          <a:effectRef idx="0"/>
          <a:fontRef idx="minor"/>
        </xdr:style>
      </xdr:sp>
      <xdr:sp>
        <xdr:nvSpPr>
          <xdr:cNvPr id="59" name="AutoShape 12"/>
          <xdr:cNvSpPr/>
        </xdr:nvSpPr>
        <xdr:spPr>
          <a:xfrm rot="5400000">
            <a:off x="9810000" y="2789640"/>
            <a:ext cx="431640" cy="235080"/>
          </a:xfrm>
          <a:prstGeom prst="rightArrow">
            <a:avLst>
              <a:gd name="adj1" fmla="val 50000"/>
              <a:gd name="adj2" fmla="val 45904"/>
            </a:avLst>
          </a:prstGeom>
          <a:noFill/>
          <a:ln w="9360">
            <a:solidFill>
              <a:srgbClr val="000000"/>
            </a:solidFill>
            <a:miter/>
          </a:ln>
        </xdr:spPr>
        <xdr:style>
          <a:lnRef idx="0"/>
          <a:fillRef idx="0"/>
          <a:effectRef idx="0"/>
          <a:fontRef idx="minor"/>
        </xdr:style>
      </xdr:sp>
      <xdr:sp>
        <xdr:nvSpPr>
          <xdr:cNvPr id="60" name="Text Box 19"/>
          <xdr:cNvSpPr/>
        </xdr:nvSpPr>
        <xdr:spPr>
          <a:xfrm>
            <a:off x="14059080" y="190440"/>
            <a:ext cx="483480" cy="6000840"/>
          </a:xfrm>
          <a:prstGeom prst="rect">
            <a:avLst/>
          </a:prstGeom>
          <a:noFill/>
          <a:ln w="9360">
            <a:solidFill>
              <a:srgbClr val="000000"/>
            </a:solidFill>
            <a:miter/>
          </a:ln>
        </xdr:spPr>
        <xdr:style>
          <a:lnRef idx="0"/>
          <a:fillRef idx="0"/>
          <a:effectRef idx="0"/>
          <a:fontRef idx="minor"/>
        </xdr:style>
        <xdr:txBody>
          <a:bodyPr lIns="87120" rIns="87120" tIns="43560" bIns="43560" anchor="t" vert="eaVert">
            <a:noAutofit/>
          </a:bodyPr>
          <a:p>
            <a:pPr algn="ctr"/>
            <a:r>
              <a:rPr b="1" lang="en-US" sz="1900" spc="-1" strike="noStrike">
                <a:solidFill>
                  <a:srgbClr val="000000"/>
                </a:solidFill>
                <a:latin typeface="Calibri"/>
              </a:rPr>
              <a:t>High external indebtedness</a:t>
            </a:r>
            <a:endParaRPr b="0" lang="en-US" sz="1900" spc="-1" strike="noStrike">
              <a:latin typeface="Times New Roman"/>
            </a:endParaRPr>
          </a:p>
        </xdr:txBody>
      </xdr:sp>
      <xdr:sp>
        <xdr:nvSpPr>
          <xdr:cNvPr id="61" name="AutoShape 28"/>
          <xdr:cNvSpPr/>
        </xdr:nvSpPr>
        <xdr:spPr>
          <a:xfrm>
            <a:off x="8353080" y="1976760"/>
            <a:ext cx="521640" cy="215640"/>
          </a:xfrm>
          <a:prstGeom prst="rightArrow">
            <a:avLst>
              <a:gd name="adj1" fmla="val 50000"/>
              <a:gd name="adj2" fmla="val 60476"/>
            </a:avLst>
          </a:prstGeom>
          <a:noFill/>
          <a:ln w="9360">
            <a:solidFill>
              <a:srgbClr val="000000"/>
            </a:solidFill>
            <a:miter/>
          </a:ln>
        </xdr:spPr>
        <xdr:style>
          <a:lnRef idx="0"/>
          <a:fillRef idx="0"/>
          <a:effectRef idx="0"/>
          <a:fontRef idx="minor"/>
        </xdr:style>
      </xdr:sp>
      <xdr:sp>
        <xdr:nvSpPr>
          <xdr:cNvPr id="62" name="AutoShape 29"/>
          <xdr:cNvSpPr/>
        </xdr:nvSpPr>
        <xdr:spPr>
          <a:xfrm>
            <a:off x="8278920" y="3548880"/>
            <a:ext cx="519840" cy="215640"/>
          </a:xfrm>
          <a:prstGeom prst="rightArrow">
            <a:avLst>
              <a:gd name="adj1" fmla="val 50000"/>
              <a:gd name="adj2" fmla="val 60267"/>
            </a:avLst>
          </a:prstGeom>
          <a:noFill/>
          <a:ln w="9360">
            <a:solidFill>
              <a:srgbClr val="000000"/>
            </a:solidFill>
            <a:miter/>
          </a:ln>
        </xdr:spPr>
        <xdr:style>
          <a:lnRef idx="0"/>
          <a:fillRef idx="0"/>
          <a:effectRef idx="0"/>
          <a:fontRef idx="minor"/>
        </xdr:style>
      </xdr:sp>
      <xdr:sp>
        <xdr:nvSpPr>
          <xdr:cNvPr id="63" name="AutoShape 30"/>
          <xdr:cNvSpPr/>
        </xdr:nvSpPr>
        <xdr:spPr>
          <a:xfrm>
            <a:off x="13241880" y="404640"/>
            <a:ext cx="523440" cy="215640"/>
          </a:xfrm>
          <a:prstGeom prst="rightArrow">
            <a:avLst>
              <a:gd name="adj1" fmla="val 50000"/>
              <a:gd name="adj2" fmla="val 60684"/>
            </a:avLst>
          </a:prstGeom>
          <a:noFill/>
          <a:ln w="9360">
            <a:solidFill>
              <a:srgbClr val="000000"/>
            </a:solidFill>
            <a:miter/>
          </a:ln>
        </xdr:spPr>
        <xdr:style>
          <a:lnRef idx="0"/>
          <a:fillRef idx="0"/>
          <a:effectRef idx="0"/>
          <a:fontRef idx="minor"/>
        </xdr:style>
      </xdr:sp>
      <xdr:sp>
        <xdr:nvSpPr>
          <xdr:cNvPr id="64" name="AutoShape 31"/>
          <xdr:cNvSpPr/>
        </xdr:nvSpPr>
        <xdr:spPr>
          <a:xfrm rot="5400000">
            <a:off x="12328560" y="1289160"/>
            <a:ext cx="431640" cy="235080"/>
          </a:xfrm>
          <a:prstGeom prst="rightArrow">
            <a:avLst>
              <a:gd name="adj1" fmla="val 50000"/>
              <a:gd name="adj2" fmla="val 45904"/>
            </a:avLst>
          </a:prstGeom>
          <a:noFill/>
          <a:ln w="9360">
            <a:solidFill>
              <a:srgbClr val="000000"/>
            </a:solidFill>
            <a:miter/>
          </a:ln>
        </xdr:spPr>
        <xdr:style>
          <a:lnRef idx="0"/>
          <a:fillRef idx="0"/>
          <a:effectRef idx="0"/>
          <a:fontRef idx="minor"/>
        </xdr:style>
      </xdr:sp>
      <xdr:sp>
        <xdr:nvSpPr>
          <xdr:cNvPr id="65" name="Rectangle 15"/>
          <xdr:cNvSpPr/>
        </xdr:nvSpPr>
        <xdr:spPr>
          <a:xfrm>
            <a:off x="9092520" y="1838160"/>
            <a:ext cx="1925280" cy="637920"/>
          </a:xfrm>
          <a:prstGeom prst="rect">
            <a:avLst/>
          </a:prstGeom>
          <a:solidFill>
            <a:srgbClr val="e6b9b8"/>
          </a:solidFill>
          <a:ln w="1908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High nominal interest rate</a:t>
            </a:r>
            <a:endParaRPr b="0" lang="en-US" sz="1800" spc="-1" strike="noStrike">
              <a:latin typeface="Times New Roman"/>
            </a:endParaRPr>
          </a:p>
        </xdr:txBody>
      </xdr:sp>
      <xdr:sp>
        <xdr:nvSpPr>
          <xdr:cNvPr id="66" name="Rectangle 16"/>
          <xdr:cNvSpPr/>
        </xdr:nvSpPr>
        <xdr:spPr>
          <a:xfrm>
            <a:off x="5686560" y="4838760"/>
            <a:ext cx="4294800" cy="1352520"/>
          </a:xfrm>
          <a:prstGeom prst="rect">
            <a:avLst/>
          </a:prstGeom>
          <a:solidFill>
            <a:srgbClr val="c6d9f1"/>
          </a:solidFill>
          <a:ln w="1908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Globally loose monetary conditions and high risk appetite</a:t>
            </a:r>
            <a:endParaRPr b="0" lang="en-US" sz="1800" spc="-1" strike="noStrike">
              <a:latin typeface="Times New Roman"/>
            </a:endParaRPr>
          </a:p>
          <a:p>
            <a:r>
              <a:rPr b="0" lang="en-US" sz="1800" spc="-1" strike="noStrike">
                <a:solidFill>
                  <a:srgbClr val="000000"/>
                </a:solidFill>
                <a:latin typeface="Calibri"/>
              </a:rPr>
              <a:t>Liberalized capital markets, lack of internationally coordinated regulation</a:t>
            </a:r>
            <a:endParaRPr b="0" lang="en-US" sz="1800" spc="-1" strike="noStrike">
              <a:latin typeface="Times New Roman"/>
            </a:endParaRPr>
          </a:p>
        </xdr:txBody>
      </xdr:sp>
      <xdr:sp>
        <xdr:nvSpPr>
          <xdr:cNvPr id="67" name="Rectangle 17"/>
          <xdr:cNvSpPr/>
        </xdr:nvSpPr>
        <xdr:spPr>
          <a:xfrm>
            <a:off x="10277640" y="4838760"/>
            <a:ext cx="3485160" cy="1352520"/>
          </a:xfrm>
          <a:prstGeom prst="rect">
            <a:avLst/>
          </a:prstGeom>
          <a:solidFill>
            <a:srgbClr val="c6d9f1"/>
          </a:solidFill>
          <a:ln w="1908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Banks tried to increase market shares by increasingly risky loans </a:t>
            </a:r>
            <a:endParaRPr b="0" lang="en-US" sz="1800" spc="-1" strike="noStrike">
              <a:latin typeface="Times New Roman"/>
            </a:endParaRPr>
          </a:p>
          <a:p>
            <a:r>
              <a:rPr b="0" lang="en-US" sz="1800" spc="-1" strike="noStrike">
                <a:solidFill>
                  <a:srgbClr val="000000"/>
                </a:solidFill>
                <a:latin typeface="Calibri"/>
              </a:rPr>
              <a:t>Risks related to FX lending was mainly borne by borrowers</a:t>
            </a:r>
            <a:endParaRPr b="0" lang="en-US" sz="1800" spc="-1" strike="noStrike">
              <a:latin typeface="Times New Roman"/>
            </a:endParaRPr>
          </a:p>
        </xdr:txBody>
      </xdr:sp>
      <xdr:sp>
        <xdr:nvSpPr>
          <xdr:cNvPr id="68" name="Rectangle 18"/>
          <xdr:cNvSpPr/>
        </xdr:nvSpPr>
        <xdr:spPr>
          <a:xfrm>
            <a:off x="11314080" y="1695240"/>
            <a:ext cx="2369520" cy="923760"/>
          </a:xfrm>
          <a:prstGeom prst="rect">
            <a:avLst/>
          </a:prstGeom>
          <a:solidFill>
            <a:srgbClr val="c6d9f1"/>
          </a:solidFill>
          <a:ln w="1908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Less forint funds for private sector lending</a:t>
            </a:r>
            <a:endParaRPr b="0" lang="en-US" sz="1800" spc="-1" strike="noStrike">
              <a:latin typeface="Times New Roman"/>
            </a:endParaRPr>
          </a:p>
        </xdr:txBody>
      </xdr:sp>
      <xdr:sp>
        <xdr:nvSpPr>
          <xdr:cNvPr id="69" name="Rectangle 19"/>
          <xdr:cNvSpPr/>
        </xdr:nvSpPr>
        <xdr:spPr>
          <a:xfrm>
            <a:off x="5686560" y="6410160"/>
            <a:ext cx="295920" cy="209520"/>
          </a:xfrm>
          <a:prstGeom prst="rect">
            <a:avLst/>
          </a:prstGeom>
          <a:solidFill>
            <a:srgbClr val="e6b9b8"/>
          </a:solidFill>
          <a:ln w="19080">
            <a:solidFill>
              <a:srgbClr val="000000"/>
            </a:solidFill>
            <a:miter/>
          </a:ln>
        </xdr:spPr>
        <xdr:style>
          <a:lnRef idx="0"/>
          <a:fillRef idx="0"/>
          <a:effectRef idx="0"/>
          <a:fontRef idx="minor"/>
        </xdr:style>
      </xdr:sp>
      <xdr:sp>
        <xdr:nvSpPr>
          <xdr:cNvPr id="70" name="TextBox 39"/>
          <xdr:cNvSpPr/>
        </xdr:nvSpPr>
        <xdr:spPr>
          <a:xfrm>
            <a:off x="6061680" y="6334200"/>
            <a:ext cx="3475080" cy="3711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Demand side factors in FX lending</a:t>
            </a:r>
            <a:endParaRPr b="0" lang="en-US" sz="1800" spc="-1" strike="noStrike">
              <a:latin typeface="Times New Roman"/>
            </a:endParaRPr>
          </a:p>
        </xdr:txBody>
      </xdr:sp>
      <xdr:sp>
        <xdr:nvSpPr>
          <xdr:cNvPr id="71" name="Rectangle 21"/>
          <xdr:cNvSpPr/>
        </xdr:nvSpPr>
        <xdr:spPr>
          <a:xfrm>
            <a:off x="10129320" y="6410160"/>
            <a:ext cx="295920" cy="209520"/>
          </a:xfrm>
          <a:prstGeom prst="rect">
            <a:avLst/>
          </a:prstGeom>
          <a:solidFill>
            <a:srgbClr val="c6d9f1"/>
          </a:solidFill>
          <a:ln w="19080">
            <a:solidFill>
              <a:srgbClr val="000000"/>
            </a:solidFill>
            <a:miter/>
          </a:ln>
        </xdr:spPr>
        <xdr:style>
          <a:lnRef idx="0"/>
          <a:fillRef idx="0"/>
          <a:effectRef idx="0"/>
          <a:fontRef idx="minor"/>
        </xdr:style>
      </xdr:sp>
      <xdr:sp>
        <xdr:nvSpPr>
          <xdr:cNvPr id="72" name="TextBox 41"/>
          <xdr:cNvSpPr/>
        </xdr:nvSpPr>
        <xdr:spPr>
          <a:xfrm>
            <a:off x="10504440" y="6334200"/>
            <a:ext cx="3405960" cy="3711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Supply side factors of FX lending</a:t>
            </a:r>
            <a:endParaRPr b="0" lang="en-US" sz="1800" spc="-1" strike="noStrike">
              <a:latin typeface="Times New Roman"/>
            </a:endParaRPr>
          </a:p>
        </xdr:txBody>
      </xdr:sp>
      <xdr:sp>
        <xdr:nvSpPr>
          <xdr:cNvPr id="73" name="AutoShape 12"/>
          <xdr:cNvSpPr/>
        </xdr:nvSpPr>
        <xdr:spPr>
          <a:xfrm rot="5400000">
            <a:off x="12328560" y="2861280"/>
            <a:ext cx="431640" cy="235080"/>
          </a:xfrm>
          <a:prstGeom prst="rightArrow">
            <a:avLst>
              <a:gd name="adj1" fmla="val 50000"/>
              <a:gd name="adj2" fmla="val 45904"/>
            </a:avLst>
          </a:prstGeom>
          <a:noFill/>
          <a:ln w="9360">
            <a:solidFill>
              <a:srgbClr val="000000"/>
            </a:solidFill>
            <a:miter/>
          </a:ln>
        </xdr:spPr>
        <xdr:style>
          <a:lnRef idx="0"/>
          <a:fillRef idx="0"/>
          <a:effectRef idx="0"/>
          <a:fontRef idx="minor"/>
        </xdr:style>
      </xdr:sp>
      <xdr:sp>
        <xdr:nvSpPr>
          <xdr:cNvPr id="74" name="Up Arrow 24"/>
          <xdr:cNvSpPr/>
        </xdr:nvSpPr>
        <xdr:spPr>
          <a:xfrm>
            <a:off x="9319680" y="4267080"/>
            <a:ext cx="217080" cy="428400"/>
          </a:xfrm>
          <a:prstGeom prst="upArrow">
            <a:avLst>
              <a:gd name="adj1" fmla="val 50000"/>
              <a:gd name="adj2" fmla="val 48240"/>
            </a:avLst>
          </a:prstGeom>
          <a:noFill/>
          <a:ln w="19080">
            <a:solidFill>
              <a:srgbClr val="000000"/>
            </a:solidFill>
            <a:miter/>
          </a:ln>
        </xdr:spPr>
        <xdr:style>
          <a:lnRef idx="0"/>
          <a:fillRef idx="0"/>
          <a:effectRef idx="0"/>
          <a:fontRef idx="minor"/>
        </xdr:style>
      </xdr:sp>
      <xdr:sp>
        <xdr:nvSpPr>
          <xdr:cNvPr id="75" name="Up Arrow 25"/>
          <xdr:cNvSpPr/>
        </xdr:nvSpPr>
        <xdr:spPr>
          <a:xfrm>
            <a:off x="11985480" y="4267080"/>
            <a:ext cx="217080" cy="428400"/>
          </a:xfrm>
          <a:prstGeom prst="upArrow">
            <a:avLst>
              <a:gd name="adj1" fmla="val 50000"/>
              <a:gd name="adj2" fmla="val 48240"/>
            </a:avLst>
          </a:prstGeom>
          <a:noFill/>
          <a:ln w="19080">
            <a:solidFill>
              <a:srgbClr val="000000"/>
            </a:solidFill>
            <a:miter/>
          </a:ln>
        </xdr:spPr>
        <xdr:style>
          <a:lnRef idx="0"/>
          <a:fillRef idx="0"/>
          <a:effectRef idx="0"/>
          <a:fontRef idx="minor"/>
        </xdr:style>
      </xdr:sp>
      <xdr:sp>
        <xdr:nvSpPr>
          <xdr:cNvPr id="76" name="Rectangle 26"/>
          <xdr:cNvSpPr/>
        </xdr:nvSpPr>
        <xdr:spPr>
          <a:xfrm>
            <a:off x="9023400" y="3267000"/>
            <a:ext cx="4146480" cy="857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Rapid growth of FX debt</a:t>
            </a:r>
            <a:endParaRPr b="0" lang="en-US" sz="1800" spc="-1" strike="noStrike">
              <a:latin typeface="Times New Roman"/>
            </a:endParaRPr>
          </a:p>
        </xdr:txBody>
      </xdr:sp>
      <xdr:sp>
        <xdr:nvSpPr>
          <xdr:cNvPr id="77" name="AutoShape 29"/>
          <xdr:cNvSpPr/>
        </xdr:nvSpPr>
        <xdr:spPr>
          <a:xfrm>
            <a:off x="13316040" y="3548880"/>
            <a:ext cx="519840" cy="215640"/>
          </a:xfrm>
          <a:prstGeom prst="rightArrow">
            <a:avLst>
              <a:gd name="adj1" fmla="val 50000"/>
              <a:gd name="adj2" fmla="val 60267"/>
            </a:avLst>
          </a:prstGeom>
          <a:noFill/>
          <a:ln w="9360">
            <a:solidFill>
              <a:srgbClr val="000000"/>
            </a:solidFill>
            <a:miter/>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4</xdr:col>
      <xdr:colOff>415080</xdr:colOff>
      <xdr:row>18</xdr:row>
      <xdr:rowOff>85680</xdr:rowOff>
    </xdr:to>
    <xdr:pic>
      <xdr:nvPicPr>
        <xdr:cNvPr id="78" name="Picture 3" descr=""/>
        <xdr:cNvPicPr/>
      </xdr:nvPicPr>
      <xdr:blipFill>
        <a:blip r:embed="rId1"/>
        <a:stretch/>
      </xdr:blipFill>
      <xdr:spPr>
        <a:xfrm>
          <a:off x="3790800" y="380880"/>
          <a:ext cx="5469840" cy="3133800"/>
        </a:xfrm>
        <a:prstGeom prst="rect">
          <a:avLst/>
        </a:prstGeom>
        <a:ln w="0">
          <a:noFill/>
        </a:ln>
      </xdr:spPr>
    </xdr:pic>
    <xdr:clientData/>
  </xdr:twoCellAnchor>
  <xdr:twoCellAnchor editAs="oneCell">
    <xdr:from>
      <xdr:col>6</xdr:col>
      <xdr:colOff>0</xdr:colOff>
      <xdr:row>19</xdr:row>
      <xdr:rowOff>0</xdr:rowOff>
    </xdr:from>
    <xdr:to>
      <xdr:col>14</xdr:col>
      <xdr:colOff>415080</xdr:colOff>
      <xdr:row>35</xdr:row>
      <xdr:rowOff>85680</xdr:rowOff>
    </xdr:to>
    <xdr:pic>
      <xdr:nvPicPr>
        <xdr:cNvPr id="79" name="Picture 4" descr=""/>
        <xdr:cNvPicPr/>
      </xdr:nvPicPr>
      <xdr:blipFill>
        <a:blip r:embed="rId2"/>
        <a:stretch/>
      </xdr:blipFill>
      <xdr:spPr>
        <a:xfrm>
          <a:off x="3790800" y="3619440"/>
          <a:ext cx="5469840" cy="3133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124560</xdr:rowOff>
    </xdr:from>
    <xdr:to>
      <xdr:col>3</xdr:col>
      <xdr:colOff>1270080</xdr:colOff>
      <xdr:row>10</xdr:row>
      <xdr:rowOff>418680</xdr:rowOff>
    </xdr:to>
    <xdr:sp>
      <xdr:nvSpPr>
        <xdr:cNvPr id="80" name="TextBox 1"/>
        <xdr:cNvSpPr/>
      </xdr:nvSpPr>
      <xdr:spPr>
        <a:xfrm>
          <a:off x="20160" y="2658240"/>
          <a:ext cx="5870160" cy="294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magas kockázat</a:t>
          </a:r>
          <a:r>
            <a:rPr b="0" lang="en-US" sz="1100" spc="-1" strike="noStrike">
              <a:solidFill>
                <a:srgbClr val="000000"/>
              </a:solidFill>
              <a:latin typeface="Calibri"/>
            </a:rPr>
            <a:t>	</a:t>
          </a:r>
          <a:r>
            <a:rPr b="0" lang="en-US" sz="1100" spc="-1" strike="noStrike">
              <a:solidFill>
                <a:srgbClr val="000000"/>
              </a:solidFill>
              <a:latin typeface="Calibri"/>
            </a:rPr>
            <a:t>         közepes kockázat</a:t>
          </a:r>
          <a:r>
            <a:rPr b="0" lang="en-US" sz="1100" spc="-1" strike="noStrike">
              <a:solidFill>
                <a:srgbClr val="000000"/>
              </a:solidFill>
              <a:latin typeface="Calibri"/>
            </a:rPr>
            <a:t>	</a:t>
          </a:r>
          <a:r>
            <a:rPr b="0" lang="en-US" sz="1100" spc="-1" strike="noStrike">
              <a:solidFill>
                <a:srgbClr val="000000"/>
              </a:solidFill>
              <a:latin typeface="Calibri"/>
            </a:rPr>
            <a:t>           alacsony kockázat</a:t>
          </a:r>
          <a:endParaRPr b="0" lang="en-US" sz="1100" spc="-1" strike="noStrike">
            <a:latin typeface="Times New Roman"/>
          </a:endParaRPr>
        </a:p>
      </xdr:txBody>
    </xdr:sp>
    <xdr:clientData/>
  </xdr:twoCellAnchor>
  <xdr:twoCellAnchor editAs="oneCell">
    <xdr:from>
      <xdr:col>0</xdr:col>
      <xdr:colOff>140400</xdr:colOff>
      <xdr:row>10</xdr:row>
      <xdr:rowOff>189360</xdr:rowOff>
    </xdr:from>
    <xdr:to>
      <xdr:col>0</xdr:col>
      <xdr:colOff>383400</xdr:colOff>
      <xdr:row>10</xdr:row>
      <xdr:rowOff>331560</xdr:rowOff>
    </xdr:to>
    <xdr:sp>
      <xdr:nvSpPr>
        <xdr:cNvPr id="81" name="Rectangle 2"/>
        <xdr:cNvSpPr/>
      </xdr:nvSpPr>
      <xdr:spPr>
        <a:xfrm>
          <a:off x="140400" y="2723040"/>
          <a:ext cx="243000" cy="14220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xdr:col>
      <xdr:colOff>654120</xdr:colOff>
      <xdr:row>10</xdr:row>
      <xdr:rowOff>181800</xdr:rowOff>
    </xdr:from>
    <xdr:to>
      <xdr:col>1</xdr:col>
      <xdr:colOff>896760</xdr:colOff>
      <xdr:row>10</xdr:row>
      <xdr:rowOff>324000</xdr:rowOff>
    </xdr:to>
    <xdr:sp>
      <xdr:nvSpPr>
        <xdr:cNvPr id="82" name="Rectangle 3"/>
        <xdr:cNvSpPr/>
      </xdr:nvSpPr>
      <xdr:spPr>
        <a:xfrm>
          <a:off x="1861920" y="2715480"/>
          <a:ext cx="242640" cy="14220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2</xdr:col>
      <xdr:colOff>1088280</xdr:colOff>
      <xdr:row>10</xdr:row>
      <xdr:rowOff>172080</xdr:rowOff>
    </xdr:from>
    <xdr:to>
      <xdr:col>2</xdr:col>
      <xdr:colOff>1331640</xdr:colOff>
      <xdr:row>10</xdr:row>
      <xdr:rowOff>313920</xdr:rowOff>
    </xdr:to>
    <xdr:sp>
      <xdr:nvSpPr>
        <xdr:cNvPr id="83" name="Rectangle 4"/>
        <xdr:cNvSpPr/>
      </xdr:nvSpPr>
      <xdr:spPr>
        <a:xfrm>
          <a:off x="3715200" y="2705760"/>
          <a:ext cx="243360" cy="141840"/>
        </a:xfrm>
        <a:prstGeom prst="rect">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5</xdr:col>
      <xdr:colOff>19800</xdr:colOff>
      <xdr:row>10</xdr:row>
      <xdr:rowOff>124560</xdr:rowOff>
    </xdr:from>
    <xdr:to>
      <xdr:col>8</xdr:col>
      <xdr:colOff>1270080</xdr:colOff>
      <xdr:row>10</xdr:row>
      <xdr:rowOff>418680</xdr:rowOff>
    </xdr:to>
    <xdr:sp>
      <xdr:nvSpPr>
        <xdr:cNvPr id="84" name="TextBox 5"/>
        <xdr:cNvSpPr/>
      </xdr:nvSpPr>
      <xdr:spPr>
        <a:xfrm>
          <a:off x="7991640" y="2658240"/>
          <a:ext cx="5245560" cy="294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high risk</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dium risk</a:t>
          </a:r>
          <a:r>
            <a:rPr b="0" lang="en-US" sz="1100" spc="-1" strike="noStrike">
              <a:solidFill>
                <a:srgbClr val="000000"/>
              </a:solidFill>
              <a:latin typeface="Calibri"/>
            </a:rPr>
            <a:t>	</a:t>
          </a:r>
          <a:r>
            <a:rPr b="0" lang="en-US" sz="1100" spc="-1" strike="noStrike">
              <a:solidFill>
                <a:srgbClr val="000000"/>
              </a:solidFill>
              <a:latin typeface="Calibri"/>
            </a:rPr>
            <a:t>           low risk</a:t>
          </a:r>
          <a:endParaRPr b="0" lang="en-US" sz="1100" spc="-1" strike="noStrike">
            <a:latin typeface="Times New Roman"/>
          </a:endParaRPr>
        </a:p>
      </xdr:txBody>
    </xdr:sp>
    <xdr:clientData/>
  </xdr:twoCellAnchor>
  <xdr:twoCellAnchor editAs="oneCell">
    <xdr:from>
      <xdr:col>5</xdr:col>
      <xdr:colOff>141120</xdr:colOff>
      <xdr:row>10</xdr:row>
      <xdr:rowOff>189360</xdr:rowOff>
    </xdr:from>
    <xdr:to>
      <xdr:col>5</xdr:col>
      <xdr:colOff>384480</xdr:colOff>
      <xdr:row>10</xdr:row>
      <xdr:rowOff>331560</xdr:rowOff>
    </xdr:to>
    <xdr:sp>
      <xdr:nvSpPr>
        <xdr:cNvPr id="85" name="Rectangle 6"/>
        <xdr:cNvSpPr/>
      </xdr:nvSpPr>
      <xdr:spPr>
        <a:xfrm>
          <a:off x="8112960" y="2723040"/>
          <a:ext cx="243360" cy="14220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6</xdr:col>
      <xdr:colOff>654120</xdr:colOff>
      <xdr:row>10</xdr:row>
      <xdr:rowOff>181800</xdr:rowOff>
    </xdr:from>
    <xdr:to>
      <xdr:col>6</xdr:col>
      <xdr:colOff>896400</xdr:colOff>
      <xdr:row>10</xdr:row>
      <xdr:rowOff>324000</xdr:rowOff>
    </xdr:to>
    <xdr:sp>
      <xdr:nvSpPr>
        <xdr:cNvPr id="86" name="Rectangle 7"/>
        <xdr:cNvSpPr/>
      </xdr:nvSpPr>
      <xdr:spPr>
        <a:xfrm>
          <a:off x="9904320" y="2715480"/>
          <a:ext cx="242280" cy="14220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7</xdr:col>
      <xdr:colOff>1086120</xdr:colOff>
      <xdr:row>10</xdr:row>
      <xdr:rowOff>172080</xdr:rowOff>
    </xdr:from>
    <xdr:to>
      <xdr:col>7</xdr:col>
      <xdr:colOff>1330560</xdr:colOff>
      <xdr:row>10</xdr:row>
      <xdr:rowOff>313920</xdr:rowOff>
    </xdr:to>
    <xdr:sp>
      <xdr:nvSpPr>
        <xdr:cNvPr id="87" name="Rectangle 8"/>
        <xdr:cNvSpPr/>
      </xdr:nvSpPr>
      <xdr:spPr>
        <a:xfrm>
          <a:off x="11241720" y="2705760"/>
          <a:ext cx="244440" cy="141840"/>
        </a:xfrm>
        <a:prstGeom prst="rect">
          <a:avLst/>
        </a:prstGeom>
        <a:solidFill>
          <a:srgbClr val="92d05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9</xdr:col>
      <xdr:colOff>10440</xdr:colOff>
      <xdr:row>27</xdr:row>
      <xdr:rowOff>180720</xdr:rowOff>
    </xdr:to>
    <xdr:pic>
      <xdr:nvPicPr>
        <xdr:cNvPr id="4" name="Picture 3" descr=""/>
        <xdr:cNvPicPr/>
      </xdr:nvPicPr>
      <xdr:blipFill>
        <a:blip r:embed="rId1"/>
        <a:stretch/>
      </xdr:blipFill>
      <xdr:spPr>
        <a:xfrm>
          <a:off x="2153880" y="1724040"/>
          <a:ext cx="5161680" cy="3609720"/>
        </a:xfrm>
        <a:prstGeom prst="rect">
          <a:avLst/>
        </a:prstGeom>
        <a:ln w="0">
          <a:noFill/>
        </a:ln>
      </xdr:spPr>
    </xdr:pic>
    <xdr:clientData/>
  </xdr:twoCellAnchor>
  <xdr:twoCellAnchor editAs="oneCell">
    <xdr:from>
      <xdr:col>1</xdr:col>
      <xdr:colOff>0</xdr:colOff>
      <xdr:row>29</xdr:row>
      <xdr:rowOff>0</xdr:rowOff>
    </xdr:from>
    <xdr:to>
      <xdr:col>9</xdr:col>
      <xdr:colOff>10440</xdr:colOff>
      <xdr:row>47</xdr:row>
      <xdr:rowOff>181080</xdr:rowOff>
    </xdr:to>
    <xdr:pic>
      <xdr:nvPicPr>
        <xdr:cNvPr id="5" name="Picture 4" descr=""/>
        <xdr:cNvPicPr/>
      </xdr:nvPicPr>
      <xdr:blipFill>
        <a:blip r:embed="rId2"/>
        <a:stretch/>
      </xdr:blipFill>
      <xdr:spPr>
        <a:xfrm>
          <a:off x="2153880" y="5533920"/>
          <a:ext cx="5161680" cy="361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7</xdr:col>
      <xdr:colOff>297000</xdr:colOff>
      <xdr:row>21</xdr:row>
      <xdr:rowOff>95040</xdr:rowOff>
    </xdr:to>
    <xdr:pic>
      <xdr:nvPicPr>
        <xdr:cNvPr id="6" name="Picture 3" descr=""/>
        <xdr:cNvPicPr/>
      </xdr:nvPicPr>
      <xdr:blipFill>
        <a:blip r:embed="rId1"/>
        <a:stretch/>
      </xdr:blipFill>
      <xdr:spPr>
        <a:xfrm>
          <a:off x="5686560" y="762120"/>
          <a:ext cx="5351400" cy="3333600"/>
        </a:xfrm>
        <a:prstGeom prst="rect">
          <a:avLst/>
        </a:prstGeom>
        <a:ln w="0">
          <a:noFill/>
        </a:ln>
      </xdr:spPr>
    </xdr:pic>
    <xdr:clientData/>
  </xdr:twoCellAnchor>
  <xdr:twoCellAnchor editAs="oneCell">
    <xdr:from>
      <xdr:col>9</xdr:col>
      <xdr:colOff>0</xdr:colOff>
      <xdr:row>22</xdr:row>
      <xdr:rowOff>0</xdr:rowOff>
    </xdr:from>
    <xdr:to>
      <xdr:col>17</xdr:col>
      <xdr:colOff>297000</xdr:colOff>
      <xdr:row>39</xdr:row>
      <xdr:rowOff>95040</xdr:rowOff>
    </xdr:to>
    <xdr:pic>
      <xdr:nvPicPr>
        <xdr:cNvPr id="7" name="Picture 4" descr=""/>
        <xdr:cNvPicPr/>
      </xdr:nvPicPr>
      <xdr:blipFill>
        <a:blip r:embed="rId2"/>
        <a:stretch/>
      </xdr:blipFill>
      <xdr:spPr>
        <a:xfrm>
          <a:off x="5686560" y="4191120"/>
          <a:ext cx="5351400" cy="333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5</xdr:col>
      <xdr:colOff>543600</xdr:colOff>
      <xdr:row>21</xdr:row>
      <xdr:rowOff>180720</xdr:rowOff>
    </xdr:to>
    <xdr:pic>
      <xdr:nvPicPr>
        <xdr:cNvPr id="8" name="Picture 3" descr=""/>
        <xdr:cNvPicPr/>
      </xdr:nvPicPr>
      <xdr:blipFill>
        <a:blip r:embed="rId1"/>
        <a:stretch/>
      </xdr:blipFill>
      <xdr:spPr>
        <a:xfrm>
          <a:off x="5054760" y="1143000"/>
          <a:ext cx="4966200" cy="3038400"/>
        </a:xfrm>
        <a:prstGeom prst="rect">
          <a:avLst/>
        </a:prstGeom>
        <a:ln w="0">
          <a:noFill/>
        </a:ln>
      </xdr:spPr>
    </xdr:pic>
    <xdr:clientData/>
  </xdr:twoCellAnchor>
  <xdr:twoCellAnchor editAs="oneCell">
    <xdr:from>
      <xdr:col>8</xdr:col>
      <xdr:colOff>0</xdr:colOff>
      <xdr:row>23</xdr:row>
      <xdr:rowOff>0</xdr:rowOff>
    </xdr:from>
    <xdr:to>
      <xdr:col>15</xdr:col>
      <xdr:colOff>543600</xdr:colOff>
      <xdr:row>38</xdr:row>
      <xdr:rowOff>181080</xdr:rowOff>
    </xdr:to>
    <xdr:pic>
      <xdr:nvPicPr>
        <xdr:cNvPr id="9" name="Picture 4" descr=""/>
        <xdr:cNvPicPr/>
      </xdr:nvPicPr>
      <xdr:blipFill>
        <a:blip r:embed="rId2"/>
        <a:stretch/>
      </xdr:blipFill>
      <xdr:spPr>
        <a:xfrm>
          <a:off x="5054760" y="4381560"/>
          <a:ext cx="4966200" cy="30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2</xdr:col>
      <xdr:colOff>59760</xdr:colOff>
      <xdr:row>18</xdr:row>
      <xdr:rowOff>114480</xdr:rowOff>
    </xdr:to>
    <xdr:pic>
      <xdr:nvPicPr>
        <xdr:cNvPr id="10" name="Picture 7" descr=""/>
        <xdr:cNvPicPr/>
      </xdr:nvPicPr>
      <xdr:blipFill>
        <a:blip r:embed="rId1"/>
        <a:stretch/>
      </xdr:blipFill>
      <xdr:spPr>
        <a:xfrm>
          <a:off x="2527200" y="380880"/>
          <a:ext cx="5114520" cy="3162600"/>
        </a:xfrm>
        <a:prstGeom prst="rect">
          <a:avLst/>
        </a:prstGeom>
        <a:ln w="0">
          <a:noFill/>
        </a:ln>
      </xdr:spPr>
    </xdr:pic>
    <xdr:clientData/>
  </xdr:twoCellAnchor>
  <xdr:twoCellAnchor editAs="oneCell">
    <xdr:from>
      <xdr:col>4</xdr:col>
      <xdr:colOff>0</xdr:colOff>
      <xdr:row>19</xdr:row>
      <xdr:rowOff>0</xdr:rowOff>
    </xdr:from>
    <xdr:to>
      <xdr:col>12</xdr:col>
      <xdr:colOff>59760</xdr:colOff>
      <xdr:row>35</xdr:row>
      <xdr:rowOff>114480</xdr:rowOff>
    </xdr:to>
    <xdr:pic>
      <xdr:nvPicPr>
        <xdr:cNvPr id="11" name="Picture 8" descr=""/>
        <xdr:cNvPicPr/>
      </xdr:nvPicPr>
      <xdr:blipFill>
        <a:blip r:embed="rId2"/>
        <a:stretch/>
      </xdr:blipFill>
      <xdr:spPr>
        <a:xfrm>
          <a:off x="2527200" y="3619440"/>
          <a:ext cx="5114520" cy="316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514080</xdr:colOff>
      <xdr:row>20</xdr:row>
      <xdr:rowOff>57240</xdr:rowOff>
    </xdr:to>
    <xdr:pic>
      <xdr:nvPicPr>
        <xdr:cNvPr id="12" name="Picture 3" descr=""/>
        <xdr:cNvPicPr/>
      </xdr:nvPicPr>
      <xdr:blipFill>
        <a:blip r:embed="rId1"/>
        <a:stretch/>
      </xdr:blipFill>
      <xdr:spPr>
        <a:xfrm>
          <a:off x="2527200" y="380880"/>
          <a:ext cx="6200640" cy="3486240"/>
        </a:xfrm>
        <a:prstGeom prst="rect">
          <a:avLst/>
        </a:prstGeom>
        <a:ln w="0">
          <a:noFill/>
        </a:ln>
      </xdr:spPr>
    </xdr:pic>
    <xdr:clientData/>
  </xdr:twoCellAnchor>
  <xdr:twoCellAnchor editAs="oneCell">
    <xdr:from>
      <xdr:col>4</xdr:col>
      <xdr:colOff>0</xdr:colOff>
      <xdr:row>21</xdr:row>
      <xdr:rowOff>0</xdr:rowOff>
    </xdr:from>
    <xdr:to>
      <xdr:col>13</xdr:col>
      <xdr:colOff>514080</xdr:colOff>
      <xdr:row>39</xdr:row>
      <xdr:rowOff>57240</xdr:rowOff>
    </xdr:to>
    <xdr:pic>
      <xdr:nvPicPr>
        <xdr:cNvPr id="13" name="Picture 4" descr=""/>
        <xdr:cNvPicPr/>
      </xdr:nvPicPr>
      <xdr:blipFill>
        <a:blip r:embed="rId2"/>
        <a:stretch/>
      </xdr:blipFill>
      <xdr:spPr>
        <a:xfrm>
          <a:off x="2527200" y="4000680"/>
          <a:ext cx="6200640" cy="3486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1</xdr:col>
      <xdr:colOff>494280</xdr:colOff>
      <xdr:row>17</xdr:row>
      <xdr:rowOff>57240</xdr:rowOff>
    </xdr:to>
    <xdr:pic>
      <xdr:nvPicPr>
        <xdr:cNvPr id="14" name="Picture 3" descr=""/>
        <xdr:cNvPicPr/>
      </xdr:nvPicPr>
      <xdr:blipFill>
        <a:blip r:embed="rId1"/>
        <a:stretch/>
      </xdr:blipFill>
      <xdr:spPr>
        <a:xfrm>
          <a:off x="2527200" y="380880"/>
          <a:ext cx="4917240" cy="2914920"/>
        </a:xfrm>
        <a:prstGeom prst="rect">
          <a:avLst/>
        </a:prstGeom>
        <a:ln w="0">
          <a:noFill/>
        </a:ln>
      </xdr:spPr>
    </xdr:pic>
    <xdr:clientData/>
  </xdr:twoCellAnchor>
  <xdr:twoCellAnchor editAs="oneCell">
    <xdr:from>
      <xdr:col>4</xdr:col>
      <xdr:colOff>0</xdr:colOff>
      <xdr:row>19</xdr:row>
      <xdr:rowOff>0</xdr:rowOff>
    </xdr:from>
    <xdr:to>
      <xdr:col>11</xdr:col>
      <xdr:colOff>494280</xdr:colOff>
      <xdr:row>34</xdr:row>
      <xdr:rowOff>57240</xdr:rowOff>
    </xdr:to>
    <xdr:pic>
      <xdr:nvPicPr>
        <xdr:cNvPr id="15" name="Picture 4" descr=""/>
        <xdr:cNvPicPr/>
      </xdr:nvPicPr>
      <xdr:blipFill>
        <a:blip r:embed="rId2"/>
        <a:stretch/>
      </xdr:blipFill>
      <xdr:spPr>
        <a:xfrm>
          <a:off x="2527200" y="3619440"/>
          <a:ext cx="4917240" cy="2914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2</xdr:col>
      <xdr:colOff>109080</xdr:colOff>
      <xdr:row>18</xdr:row>
      <xdr:rowOff>133200</xdr:rowOff>
    </xdr:to>
    <xdr:pic>
      <xdr:nvPicPr>
        <xdr:cNvPr id="16" name="Picture 3" descr=""/>
        <xdr:cNvPicPr/>
      </xdr:nvPicPr>
      <xdr:blipFill>
        <a:blip r:embed="rId1"/>
        <a:stretch/>
      </xdr:blipFill>
      <xdr:spPr>
        <a:xfrm>
          <a:off x="1895400" y="380880"/>
          <a:ext cx="5795640" cy="3181320"/>
        </a:xfrm>
        <a:prstGeom prst="rect">
          <a:avLst/>
        </a:prstGeom>
        <a:ln w="0">
          <a:noFill/>
        </a:ln>
      </xdr:spPr>
    </xdr:pic>
    <xdr:clientData/>
  </xdr:twoCellAnchor>
  <xdr:twoCellAnchor editAs="oneCell">
    <xdr:from>
      <xdr:col>3</xdr:col>
      <xdr:colOff>0</xdr:colOff>
      <xdr:row>20</xdr:row>
      <xdr:rowOff>0</xdr:rowOff>
    </xdr:from>
    <xdr:to>
      <xdr:col>12</xdr:col>
      <xdr:colOff>109080</xdr:colOff>
      <xdr:row>36</xdr:row>
      <xdr:rowOff>133200</xdr:rowOff>
    </xdr:to>
    <xdr:pic>
      <xdr:nvPicPr>
        <xdr:cNvPr id="17" name="Picture 4" descr=""/>
        <xdr:cNvPicPr/>
      </xdr:nvPicPr>
      <xdr:blipFill>
        <a:blip r:embed="rId2"/>
        <a:stretch/>
      </xdr:blipFill>
      <xdr:spPr>
        <a:xfrm>
          <a:off x="1895400" y="3809880"/>
          <a:ext cx="5795640" cy="31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Workflow/BAF/Ugyfel/Zzzug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JELENT&#201;SEK/PROGRAMOK/&#214;N&#201;R_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balast/Local%20Settings/Temporary%20Internet%20Files/OLKCC/kamat_stressz_mo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JELENT&#201;SEK/NEGYED&#201;VES_JELENT/TESZT/PINT&#201;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Hm/Hitmerl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xcel/elemz&#233;s/t&#246;rleszt&#233;si%20tehe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PPF/_Common/MTO/Monet&#225;ris%20Program/H&#225;ztart&#225;s/nemzetk&#246;zi/alapadatok_&#233;v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rvey-server/Survey/Survey/HCR2005/dataout1/oh/Kik&#252;ld&#233;sre/AFL_Fizadat2005_HU-Op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sfs01/hisd/HCR2006/documents/HayGroup_Saldat2006_HU-HCR-blan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ayserver/HISD/Survey/Romania+/Ro2005/dacia/IFB+Graph-Kik&#252;ld/Results%20Tool%20for%20UnileverPeerGroup%20_PUSKA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KKF/Konjunktura%20elemzo%20osztaly/_Common/Munkapiac/DATA/L&#233;tsz&#225;m/Gra_L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PF/_Common/MEO/K&#246;z&#246;s/Forint%20&#233;s%20euro%20spot%20&#233;s%20forward%20hozamo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Nagy%20M&#225;rton/Local%20Settings/Temporary%20Internet%20Files/Content.IE5/892B89AJ/_4a_corporate_adatok/worksfororder/KHB%20Alapkezel&#337;_prezi_&#225;br&#225;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f-1/akk/G/KOZOS/KIADVANY/MAGYAR/96INEV/2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tout_ábrák"/>
      <sheetName val="ábrák_adat"/>
      <sheetName val="printout"/>
      <sheetName val="fed-e"/>
      <sheetName val="fed-f"/>
      <sheetName val="tőke"/>
      <sheetName val="jöv"/>
      <sheetName val="portf"/>
      <sheetName val="adat"/>
      <sheetName val="hitel"/>
      <sheetName val="kötvé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m rez fők számok adatai"/>
      <sheetName val="nem rez ügyfél adatai"/>
      <sheetName val="főkönyvi számok"/>
      <sheetName val="ügyfelek"/>
      <sheetName val="ÖNÉR_C"/>
    </sheetNames>
    <definedNames>
      <definedName name="Modul1_dialshow"/>
    </defined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árfolyam"/>
      <sheetName val="deviza"/>
      <sheetName val="lista"/>
      <sheetName val="játék"/>
      <sheetName val="ábra"/>
      <sheetName val="kamat_stressz"/>
      <sheetName val="adat"/>
      <sheetName val="összefoglaló"/>
      <sheetName val="kamatstressz_ábra"/>
      <sheetName val="eredmény"/>
      <sheetName val="kamatstressz_ad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m rez fők számok adatai"/>
      <sheetName val="nem rez ügyfél adatai"/>
      <sheetName val="főkönyvi számok"/>
      <sheetName val="ügyfelek"/>
      <sheetName val="PINTÉR"/>
    </sheetNames>
    <definedNames>
      <definedName name="nyomtat"/>
      <definedName name="save_file"/>
      <definedName name="szerkeszt"/>
      <definedName name="vége"/>
    </defined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gyar"/>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ábra_reáljöv"/>
      <sheetName val="ábra_makró"/>
      <sheetName val="ábra_törl_nemz"/>
      <sheetName val="Sheet1"/>
      <sheetName val="háztartások"/>
      <sheetName val="ábra_eladó"/>
      <sheetName val="ábra_törlesztés"/>
      <sheetName val="ábra_növ"/>
      <sheetName val="ábra_bőv"/>
      <sheetName val="ábra_denom"/>
      <sheetName val="ábra_fed"/>
      <sheetName val="ábra_port"/>
      <sheetName val="ábra_min"/>
      <sheetName val="ábra_törl"/>
      <sheetName val="ábra_fogy"/>
      <sheetName val="ábra_LTV"/>
      <sheetName val="ábra_KHR"/>
      <sheetName val="ábra_kamat_HUF"/>
      <sheetName val="ábra_kamat_CHF"/>
      <sheetName val="ábra_JPY"/>
      <sheetName val="ábra_munka"/>
      <sheetName val="ábrák_né"/>
      <sheetName val="ábrák_havi"/>
      <sheetName val="adat_bank"/>
      <sheetName val="adat_tsz"/>
      <sheetName val="adat_hit"/>
      <sheetName val="adat_PV"/>
      <sheetName val="adat_makró"/>
      <sheetName val="listák"/>
      <sheetName val="törlesztési teher"/>
      <sheetName val="nemzetközi"/>
      <sheetName val="új szerződések"/>
      <sheetName val="kamatok"/>
      <sheetName val="Chart1"/>
      <sheetName val="KGF"/>
      <sheetName val="ECB"/>
      <sheetName val="EUROSTAT"/>
      <sheetName val="ACEA"/>
      <sheetName val="Diákhit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31"/>
      <sheetName val="GNI_db"/>
      <sheetName val="PensionNAC_st"/>
      <sheetName val="N. disp. Income"/>
      <sheetName val="G. disp. Income"/>
      <sheetName val="CEnomNAC"/>
      <sheetName val="GDPnomNAC"/>
      <sheetName val="CEnomEUR"/>
      <sheetName val="GDPnomEUR"/>
      <sheetName val="Net assets"/>
      <sheetName val="Transf depo"/>
      <sheetName val="Other depo"/>
      <sheetName val="Assets"/>
      <sheetName val="Liabilities"/>
      <sheetName val="Loans"/>
      <sheetName val="loansNAC_tr"/>
      <sheetName val="assetsNAC_tr"/>
      <sheetName val="liabilitiesNAC_tr"/>
      <sheetName val="nftNAC_tr"/>
      <sheetName val="CurrNAC_st"/>
      <sheetName val="PensionNAC_tr"/>
      <sheetName val="GNI"/>
      <sheetName val="curr_st"/>
      <sheetName val="pension_st"/>
      <sheetName val="pension_tr"/>
      <sheetName val="PDI+"/>
      <sheetName val="Soc. transf. in-kind"/>
      <sheetName val="Br. jöv"/>
      <sheetName val="gdp_eur"/>
      <sheetName val="gdp_nac"/>
      <sheetName val="ce_eur"/>
      <sheetName val="ce_nac"/>
      <sheetName val="net asset_st"/>
      <sheetName val="depo_st"/>
      <sheetName val="asset_st"/>
      <sheetName val="loans_st"/>
      <sheetName val="liab_st"/>
      <sheetName val="asset_tr"/>
      <sheetName val="liab_tr"/>
      <sheetName val="loans_tr"/>
      <sheetName val="nft_tr"/>
      <sheetName val="Gr. wealth - p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3">
          <cell r="C3">
            <v>174612.7</v>
          </cell>
          <cell r="D3">
            <v>180149.6</v>
          </cell>
          <cell r="E3">
            <v>183480.3</v>
          </cell>
          <cell r="F3">
            <v>190850.8</v>
          </cell>
          <cell r="G3">
            <v>197978.5</v>
          </cell>
          <cell r="H3">
            <v>207528.8</v>
          </cell>
          <cell r="I3">
            <v>212498.5</v>
          </cell>
          <cell r="J3">
            <v>218847.7</v>
          </cell>
          <cell r="K3">
            <v>223302.3</v>
          </cell>
          <cell r="L3">
            <v>232781.8</v>
          </cell>
          <cell r="M3">
            <v>243584.9</v>
          </cell>
          <cell r="N3">
            <v>256161.6</v>
          </cell>
          <cell r="O3">
            <v>270782.4</v>
          </cell>
          <cell r="P3">
            <v>281867.5</v>
          </cell>
        </row>
        <row r="4">
          <cell r="C4">
            <v>207651</v>
          </cell>
          <cell r="D4">
            <v>211395</v>
          </cell>
          <cell r="E4">
            <v>221202</v>
          </cell>
          <cell r="F4">
            <v>229690</v>
          </cell>
          <cell r="G4">
            <v>238569</v>
          </cell>
          <cell r="H4">
            <v>252216</v>
          </cell>
          <cell r="I4">
            <v>259433</v>
          </cell>
          <cell r="J4">
            <v>268256</v>
          </cell>
          <cell r="K4">
            <v>275716</v>
          </cell>
          <cell r="L4">
            <v>290825</v>
          </cell>
          <cell r="M4">
            <v>302845</v>
          </cell>
          <cell r="N4">
            <v>318193</v>
          </cell>
          <cell r="O4">
            <v>334948</v>
          </cell>
          <cell r="P4">
            <v>344676</v>
          </cell>
        </row>
        <row r="5">
          <cell r="H5">
            <v>26752.8</v>
          </cell>
          <cell r="I5">
            <v>29709.2</v>
          </cell>
          <cell r="J5">
            <v>32401.6</v>
          </cell>
          <cell r="K5">
            <v>34627.5</v>
          </cell>
          <cell r="L5">
            <v>38822.6</v>
          </cell>
          <cell r="M5">
            <v>42797.4</v>
          </cell>
          <cell r="N5">
            <v>49361</v>
          </cell>
          <cell r="O5">
            <v>56519.8</v>
          </cell>
          <cell r="P5">
            <v>66728.1</v>
          </cell>
        </row>
        <row r="6">
          <cell r="F6">
            <v>8445.3</v>
          </cell>
          <cell r="G6">
            <v>9062.6</v>
          </cell>
          <cell r="H6">
            <v>9883.2</v>
          </cell>
          <cell r="I6">
            <v>10627.9</v>
          </cell>
          <cell r="J6">
            <v>10979.7</v>
          </cell>
          <cell r="K6">
            <v>11761.2</v>
          </cell>
          <cell r="L6">
            <v>12653.6</v>
          </cell>
          <cell r="M6">
            <v>13462.3</v>
          </cell>
        </row>
        <row r="7">
          <cell r="C7">
            <v>1466522</v>
          </cell>
          <cell r="D7">
            <v>1683288</v>
          </cell>
          <cell r="E7">
            <v>1811094</v>
          </cell>
          <cell r="F7">
            <v>1996483</v>
          </cell>
          <cell r="G7">
            <v>2080797</v>
          </cell>
          <cell r="H7">
            <v>2189169</v>
          </cell>
          <cell r="I7">
            <v>2352214</v>
          </cell>
          <cell r="J7">
            <v>2464432</v>
          </cell>
          <cell r="K7">
            <v>2577110</v>
          </cell>
          <cell r="L7">
            <v>2814762</v>
          </cell>
          <cell r="M7">
            <v>2983862</v>
          </cell>
          <cell r="N7">
            <v>3222369</v>
          </cell>
          <cell r="O7">
            <v>3535460</v>
          </cell>
          <cell r="P7">
            <v>3688994</v>
          </cell>
        </row>
        <row r="8">
          <cell r="C8">
            <v>1019545</v>
          </cell>
          <cell r="D8">
            <v>1069488</v>
          </cell>
          <cell r="E8">
            <v>1125641</v>
          </cell>
          <cell r="F8">
            <v>1163616</v>
          </cell>
          <cell r="G8">
            <v>1213473</v>
          </cell>
          <cell r="H8">
            <v>1293964</v>
          </cell>
          <cell r="I8">
            <v>1335611</v>
          </cell>
          <cell r="J8">
            <v>1372737</v>
          </cell>
          <cell r="K8">
            <v>1400689</v>
          </cell>
          <cell r="L8">
            <v>1466180</v>
          </cell>
          <cell r="M8">
            <v>1545257</v>
          </cell>
          <cell r="N8">
            <v>1631659</v>
          </cell>
          <cell r="O8">
            <v>1691472</v>
          </cell>
          <cell r="P8">
            <v>1737448</v>
          </cell>
        </row>
        <row r="9">
          <cell r="C9">
            <v>43283.4</v>
          </cell>
          <cell r="D9">
            <v>56890.8</v>
          </cell>
          <cell r="E9">
            <v>70122.7</v>
          </cell>
          <cell r="F9">
            <v>78738.2</v>
          </cell>
          <cell r="G9">
            <v>83841.9</v>
          </cell>
          <cell r="H9">
            <v>96380.5</v>
          </cell>
          <cell r="I9">
            <v>109070.4</v>
          </cell>
          <cell r="J9">
            <v>121672.7</v>
          </cell>
          <cell r="K9">
            <v>136421.1</v>
          </cell>
          <cell r="L9">
            <v>151541.6</v>
          </cell>
          <cell r="M9">
            <v>174956.2</v>
          </cell>
          <cell r="N9">
            <v>206995.9</v>
          </cell>
          <cell r="O9">
            <v>244503.7</v>
          </cell>
        </row>
        <row r="10">
          <cell r="C10">
            <v>95986</v>
          </cell>
          <cell r="D10">
            <v>99065</v>
          </cell>
          <cell r="E10">
            <v>107312</v>
          </cell>
          <cell r="F10">
            <v>116548</v>
          </cell>
          <cell r="G10">
            <v>122222</v>
          </cell>
          <cell r="H10">
            <v>132110</v>
          </cell>
          <cell r="I10">
            <v>139198</v>
          </cell>
          <cell r="J10">
            <v>143541</v>
          </cell>
          <cell r="K10">
            <v>145416</v>
          </cell>
          <cell r="L10">
            <v>152148</v>
          </cell>
          <cell r="M10">
            <v>157307</v>
          </cell>
          <cell r="N10">
            <v>165643</v>
          </cell>
          <cell r="O10">
            <v>179536</v>
          </cell>
          <cell r="P10">
            <v>184179</v>
          </cell>
        </row>
        <row r="11">
          <cell r="C11">
            <v>1194599.7</v>
          </cell>
          <cell r="D11">
            <v>1227286.8</v>
          </cell>
          <cell r="E11">
            <v>1267411.6</v>
          </cell>
          <cell r="F11">
            <v>1323651.3</v>
          </cell>
          <cell r="G11">
            <v>1367965</v>
          </cell>
          <cell r="H11">
            <v>1441373</v>
          </cell>
          <cell r="I11">
            <v>1497187</v>
          </cell>
          <cell r="J11">
            <v>1548559</v>
          </cell>
          <cell r="K11">
            <v>1594814</v>
          </cell>
          <cell r="L11">
            <v>1660189</v>
          </cell>
          <cell r="M11">
            <v>1726068</v>
          </cell>
          <cell r="N11">
            <v>1806429.4</v>
          </cell>
          <cell r="O11">
            <v>1894646</v>
          </cell>
          <cell r="P11">
            <v>1950085</v>
          </cell>
        </row>
        <row r="12">
          <cell r="C12">
            <v>1848450</v>
          </cell>
          <cell r="D12">
            <v>1876180</v>
          </cell>
          <cell r="E12">
            <v>1915580</v>
          </cell>
          <cell r="F12">
            <v>1965380</v>
          </cell>
          <cell r="G12">
            <v>2012000</v>
          </cell>
          <cell r="H12">
            <v>2062500</v>
          </cell>
          <cell r="I12">
            <v>2113160</v>
          </cell>
          <cell r="J12">
            <v>2143180</v>
          </cell>
          <cell r="K12">
            <v>2163800</v>
          </cell>
          <cell r="L12">
            <v>2210900</v>
          </cell>
          <cell r="M12">
            <v>2242200</v>
          </cell>
          <cell r="N12">
            <v>2325100</v>
          </cell>
          <cell r="O12">
            <v>2428200</v>
          </cell>
          <cell r="P12">
            <v>2495800</v>
          </cell>
        </row>
        <row r="13">
          <cell r="C13">
            <v>89555.3</v>
          </cell>
          <cell r="D13">
            <v>98396.9</v>
          </cell>
          <cell r="E13">
            <v>108886.3</v>
          </cell>
          <cell r="F13">
            <v>118398.4</v>
          </cell>
          <cell r="G13">
            <v>126155.3</v>
          </cell>
          <cell r="H13">
            <v>136281</v>
          </cell>
          <cell r="I13">
            <v>146427.8</v>
          </cell>
          <cell r="J13">
            <v>156615.2</v>
          </cell>
          <cell r="K13">
            <v>172431.1</v>
          </cell>
          <cell r="L13">
            <v>185812.6</v>
          </cell>
          <cell r="M13">
            <v>195366.1</v>
          </cell>
          <cell r="N13">
            <v>210459.1</v>
          </cell>
          <cell r="O13">
            <v>226437</v>
          </cell>
          <cell r="P13">
            <v>239141.3</v>
          </cell>
        </row>
        <row r="14">
          <cell r="C14">
            <v>5755359</v>
          </cell>
          <cell r="D14">
            <v>7112341</v>
          </cell>
          <cell r="E14">
            <v>8812934</v>
          </cell>
          <cell r="F14">
            <v>10451208</v>
          </cell>
          <cell r="G14">
            <v>11650643</v>
          </cell>
          <cell r="H14">
            <v>13345301</v>
          </cell>
          <cell r="I14">
            <v>15288748</v>
          </cell>
          <cell r="J14">
            <v>17219439</v>
          </cell>
          <cell r="K14">
            <v>18814994</v>
          </cell>
          <cell r="L14">
            <v>20803797</v>
          </cell>
          <cell r="M14">
            <v>21988587</v>
          </cell>
          <cell r="N14">
            <v>23755487</v>
          </cell>
          <cell r="O14">
            <v>25408080</v>
          </cell>
          <cell r="P14">
            <v>26543252</v>
          </cell>
        </row>
        <row r="15">
          <cell r="I15">
            <v>116930.6</v>
          </cell>
          <cell r="J15">
            <v>130258</v>
          </cell>
          <cell r="K15">
            <v>139763.2</v>
          </cell>
          <cell r="L15">
            <v>149097.9</v>
          </cell>
          <cell r="M15">
            <v>162090.9</v>
          </cell>
          <cell r="N15">
            <v>176759.2</v>
          </cell>
          <cell r="O15">
            <v>189751.2</v>
          </cell>
          <cell r="P15">
            <v>181814.8</v>
          </cell>
        </row>
        <row r="16">
          <cell r="C16">
            <v>947338.7</v>
          </cell>
          <cell r="D16">
            <v>1003777.6</v>
          </cell>
          <cell r="E16">
            <v>1048766.5</v>
          </cell>
          <cell r="F16">
            <v>1091361.5</v>
          </cell>
          <cell r="G16">
            <v>1127091.1</v>
          </cell>
          <cell r="H16">
            <v>1191057.3</v>
          </cell>
          <cell r="I16">
            <v>1248648.1</v>
          </cell>
          <cell r="J16">
            <v>1295225.7</v>
          </cell>
          <cell r="K16">
            <v>1335353.7</v>
          </cell>
          <cell r="L16">
            <v>1391530.2</v>
          </cell>
          <cell r="M16">
            <v>1429479.3</v>
          </cell>
          <cell r="N16">
            <v>1485377.3</v>
          </cell>
          <cell r="O16">
            <v>1546177.4</v>
          </cell>
          <cell r="P16">
            <v>1567851.2</v>
          </cell>
        </row>
        <row r="17">
          <cell r="G17">
            <v>4265</v>
          </cell>
          <cell r="H17">
            <v>4750.8</v>
          </cell>
          <cell r="I17">
            <v>5219.9</v>
          </cell>
          <cell r="J17">
            <v>5758.3</v>
          </cell>
          <cell r="K17">
            <v>6392.8</v>
          </cell>
          <cell r="L17">
            <v>7434.5</v>
          </cell>
          <cell r="M17">
            <v>9059.1</v>
          </cell>
          <cell r="N17">
            <v>11171.7</v>
          </cell>
          <cell r="O17">
            <v>14779.8</v>
          </cell>
          <cell r="P17">
            <v>16274.5</v>
          </cell>
        </row>
        <row r="18">
          <cell r="C18">
            <v>26924.5</v>
          </cell>
          <cell r="D18">
            <v>33706.4</v>
          </cell>
          <cell r="E18">
            <v>40514.9</v>
          </cell>
          <cell r="F18">
            <v>45016.2</v>
          </cell>
          <cell r="G18">
            <v>43885.4</v>
          </cell>
          <cell r="H18">
            <v>45736.8</v>
          </cell>
          <cell r="I18">
            <v>48636.9</v>
          </cell>
          <cell r="J18">
            <v>52070</v>
          </cell>
          <cell r="K18">
            <v>56959.4</v>
          </cell>
          <cell r="L18">
            <v>62697.8</v>
          </cell>
          <cell r="M18">
            <v>72060.4</v>
          </cell>
          <cell r="N18">
            <v>82792.8</v>
          </cell>
          <cell r="O18">
            <v>98669.1</v>
          </cell>
          <cell r="P18">
            <v>111189.8</v>
          </cell>
        </row>
        <row r="21">
          <cell r="C21">
            <v>305261</v>
          </cell>
          <cell r="D21">
            <v>319755</v>
          </cell>
          <cell r="E21">
            <v>342237</v>
          </cell>
          <cell r="F21">
            <v>362464</v>
          </cell>
          <cell r="G21">
            <v>386193</v>
          </cell>
          <cell r="H21">
            <v>417960</v>
          </cell>
          <cell r="I21">
            <v>447731</v>
          </cell>
          <cell r="J21">
            <v>465214</v>
          </cell>
          <cell r="K21">
            <v>476945</v>
          </cell>
          <cell r="L21">
            <v>491184</v>
          </cell>
          <cell r="M21">
            <v>513407</v>
          </cell>
          <cell r="N21">
            <v>540216</v>
          </cell>
          <cell r="O21">
            <v>568664</v>
          </cell>
          <cell r="P21">
            <v>595883</v>
          </cell>
        </row>
        <row r="22">
          <cell r="C22">
            <v>337222</v>
          </cell>
          <cell r="D22">
            <v>422436</v>
          </cell>
          <cell r="E22">
            <v>515353</v>
          </cell>
          <cell r="F22">
            <v>600902</v>
          </cell>
          <cell r="G22">
            <v>665688</v>
          </cell>
          <cell r="H22">
            <v>744378</v>
          </cell>
          <cell r="I22">
            <v>779564</v>
          </cell>
          <cell r="J22">
            <v>808578</v>
          </cell>
          <cell r="K22">
            <v>843156</v>
          </cell>
          <cell r="L22">
            <v>924538</v>
          </cell>
          <cell r="M22">
            <v>983302</v>
          </cell>
          <cell r="N22">
            <v>1060031</v>
          </cell>
          <cell r="O22">
            <v>1176737</v>
          </cell>
          <cell r="P22">
            <v>1272838</v>
          </cell>
        </row>
        <row r="23">
          <cell r="C23">
            <v>85138</v>
          </cell>
          <cell r="D23">
            <v>90508</v>
          </cell>
          <cell r="E23">
            <v>97898.2</v>
          </cell>
          <cell r="F23">
            <v>106497.7</v>
          </cell>
          <cell r="G23">
            <v>114193</v>
          </cell>
          <cell r="H23">
            <v>122270.2</v>
          </cell>
          <cell r="I23">
            <v>129308.4</v>
          </cell>
          <cell r="J23">
            <v>135433.6</v>
          </cell>
          <cell r="K23">
            <v>138582.1</v>
          </cell>
          <cell r="L23">
            <v>144128</v>
          </cell>
          <cell r="M23">
            <v>149123.3</v>
          </cell>
          <cell r="N23">
            <v>155446.3</v>
          </cell>
          <cell r="O23">
            <v>163051.5</v>
          </cell>
          <cell r="P23">
            <v>166435.3</v>
          </cell>
        </row>
        <row r="24">
          <cell r="F24">
            <v>37379.8</v>
          </cell>
          <cell r="G24">
            <v>55191.4</v>
          </cell>
          <cell r="H24">
            <v>80984.6</v>
          </cell>
          <cell r="I24">
            <v>117945.8</v>
          </cell>
          <cell r="J24">
            <v>152017</v>
          </cell>
          <cell r="K24">
            <v>197427.6</v>
          </cell>
          <cell r="L24">
            <v>247368</v>
          </cell>
          <cell r="M24">
            <v>288954.6</v>
          </cell>
          <cell r="N24">
            <v>344650.6</v>
          </cell>
          <cell r="O24">
            <v>416006.8</v>
          </cell>
          <cell r="P24">
            <v>514654</v>
          </cell>
        </row>
        <row r="25">
          <cell r="C25">
            <v>19308.8</v>
          </cell>
          <cell r="D25">
            <v>21514.8</v>
          </cell>
          <cell r="E25">
            <v>23852.2</v>
          </cell>
          <cell r="F25">
            <v>26154.1</v>
          </cell>
          <cell r="G25">
            <v>28087.5</v>
          </cell>
          <cell r="H25">
            <v>31151.8</v>
          </cell>
          <cell r="I25">
            <v>33855.2</v>
          </cell>
          <cell r="J25">
            <v>36780.3</v>
          </cell>
          <cell r="K25">
            <v>40582.6</v>
          </cell>
          <cell r="L25">
            <v>45128.2</v>
          </cell>
          <cell r="M25">
            <v>49280</v>
          </cell>
          <cell r="N25">
            <v>55045.5</v>
          </cell>
          <cell r="O25">
            <v>61547.1</v>
          </cell>
        </row>
        <row r="26">
          <cell r="I26">
            <v>20654.3</v>
          </cell>
          <cell r="J26">
            <v>23128.5</v>
          </cell>
          <cell r="K26">
            <v>25114</v>
          </cell>
          <cell r="L26">
            <v>27073.4</v>
          </cell>
          <cell r="M26">
            <v>28749.6</v>
          </cell>
          <cell r="N26">
            <v>31050.4</v>
          </cell>
          <cell r="O26">
            <v>34568.2</v>
          </cell>
          <cell r="P26">
            <v>37135.4</v>
          </cell>
        </row>
        <row r="27">
          <cell r="C27">
            <v>447205</v>
          </cell>
          <cell r="D27">
            <v>473855</v>
          </cell>
          <cell r="E27">
            <v>503921</v>
          </cell>
          <cell r="F27">
            <v>539493</v>
          </cell>
          <cell r="G27">
            <v>579942</v>
          </cell>
          <cell r="H27">
            <v>630263</v>
          </cell>
          <cell r="I27">
            <v>680678</v>
          </cell>
          <cell r="J27">
            <v>729206</v>
          </cell>
          <cell r="K27">
            <v>782929</v>
          </cell>
          <cell r="L27">
            <v>841042</v>
          </cell>
          <cell r="M27">
            <v>908792</v>
          </cell>
          <cell r="N27">
            <v>984284</v>
          </cell>
          <cell r="O27">
            <v>1052730</v>
          </cell>
          <cell r="P27">
            <v>1088502</v>
          </cell>
        </row>
        <row r="28">
          <cell r="C28">
            <v>1809756</v>
          </cell>
          <cell r="D28">
            <v>1852092</v>
          </cell>
          <cell r="E28">
            <v>1927001</v>
          </cell>
          <cell r="F28">
            <v>2012091</v>
          </cell>
          <cell r="G28">
            <v>2123971</v>
          </cell>
          <cell r="H28">
            <v>2249987</v>
          </cell>
          <cell r="I28">
            <v>2326176</v>
          </cell>
          <cell r="J28">
            <v>2420761</v>
          </cell>
          <cell r="K28">
            <v>2515150</v>
          </cell>
          <cell r="L28">
            <v>2624964</v>
          </cell>
          <cell r="M28">
            <v>2735218</v>
          </cell>
          <cell r="N28">
            <v>2900790</v>
          </cell>
          <cell r="O28">
            <v>3063145</v>
          </cell>
          <cell r="P28">
            <v>3154630</v>
          </cell>
        </row>
        <row r="29">
          <cell r="C29">
            <v>733266</v>
          </cell>
          <cell r="D29">
            <v>781726</v>
          </cell>
          <cell r="E29">
            <v>830094</v>
          </cell>
          <cell r="F29">
            <v>879102</v>
          </cell>
          <cell r="G29">
            <v>928730</v>
          </cell>
          <cell r="H29">
            <v>976533</v>
          </cell>
          <cell r="I29">
            <v>1021828</v>
          </cell>
          <cell r="J29">
            <v>1075564</v>
          </cell>
          <cell r="K29">
            <v>1139746</v>
          </cell>
          <cell r="L29">
            <v>1202956</v>
          </cell>
          <cell r="M29">
            <v>1254058</v>
          </cell>
          <cell r="N29">
            <v>1325795</v>
          </cell>
          <cell r="O29">
            <v>1398882</v>
          </cell>
          <cell r="P29">
            <v>1448391</v>
          </cell>
        </row>
      </sheetData>
      <sheetData sheetId="30"/>
      <sheetData sheetId="31"/>
      <sheetData sheetId="32">
        <row r="3">
          <cell r="C3">
            <v>160796.02</v>
          </cell>
          <cell r="D3">
            <v>170240.27</v>
          </cell>
          <cell r="E3">
            <v>177239.45</v>
          </cell>
          <cell r="F3">
            <v>186995.16</v>
          </cell>
          <cell r="G3">
            <v>196996.54</v>
          </cell>
          <cell r="H3">
            <v>205747.49</v>
          </cell>
          <cell r="I3">
            <v>209140.65</v>
          </cell>
          <cell r="J3">
            <v>212031.73</v>
          </cell>
          <cell r="K3">
            <v>227202.07</v>
          </cell>
          <cell r="L3">
            <v>240953.95</v>
          </cell>
          <cell r="M3">
            <v>258332.63</v>
          </cell>
          <cell r="N3">
            <v>291586.52</v>
          </cell>
          <cell r="O3">
            <v>308216.27</v>
          </cell>
          <cell r="P3">
            <v>300543.18</v>
          </cell>
        </row>
        <row r="4">
          <cell r="C4">
            <v>433624.6</v>
          </cell>
          <cell r="D4">
            <v>468320.57</v>
          </cell>
          <cell r="E4">
            <v>513237.41</v>
          </cell>
          <cell r="F4">
            <v>569709.39</v>
          </cell>
          <cell r="G4">
            <v>668603.85</v>
          </cell>
          <cell r="H4">
            <v>694226.87</v>
          </cell>
          <cell r="I4">
            <v>685093.38</v>
          </cell>
          <cell r="J4">
            <v>580990.62</v>
          </cell>
          <cell r="K4">
            <v>588645.85</v>
          </cell>
          <cell r="L4">
            <v>631419.93</v>
          </cell>
          <cell r="M4">
            <v>678486.71</v>
          </cell>
          <cell r="N4">
            <v>721212.45</v>
          </cell>
          <cell r="O4">
            <v>716200.53</v>
          </cell>
          <cell r="P4">
            <v>627106.3</v>
          </cell>
        </row>
        <row r="5">
          <cell r="H5">
            <v>12585</v>
          </cell>
          <cell r="I5">
            <v>15501</v>
          </cell>
          <cell r="J5">
            <v>16445</v>
          </cell>
          <cell r="K5">
            <v>17938</v>
          </cell>
          <cell r="L5">
            <v>20449</v>
          </cell>
          <cell r="M5">
            <v>22764</v>
          </cell>
          <cell r="N5">
            <v>31683</v>
          </cell>
          <cell r="O5">
            <v>50736</v>
          </cell>
          <cell r="P5">
            <v>36261</v>
          </cell>
        </row>
        <row r="6">
          <cell r="F6">
            <v>9317.44</v>
          </cell>
          <cell r="G6">
            <v>21728.52</v>
          </cell>
          <cell r="H6">
            <v>15606.13</v>
          </cell>
          <cell r="I6">
            <v>13486.56</v>
          </cell>
          <cell r="J6">
            <v>15581.85</v>
          </cell>
          <cell r="K6">
            <v>15470.34</v>
          </cell>
          <cell r="L6">
            <v>16334.76</v>
          </cell>
          <cell r="M6">
            <v>16810.81</v>
          </cell>
        </row>
        <row r="7">
          <cell r="C7">
            <v>911070</v>
          </cell>
          <cell r="D7">
            <v>949023</v>
          </cell>
          <cell r="E7">
            <v>1083443</v>
          </cell>
          <cell r="F7">
            <v>1178325</v>
          </cell>
          <cell r="G7">
            <v>1181374</v>
          </cell>
          <cell r="H7">
            <v>1195290</v>
          </cell>
          <cell r="I7">
            <v>1222611</v>
          </cell>
          <cell r="J7">
            <v>1312573</v>
          </cell>
          <cell r="K7">
            <v>1317361</v>
          </cell>
          <cell r="L7">
            <v>1340898</v>
          </cell>
          <cell r="M7">
            <v>1338124</v>
          </cell>
          <cell r="N7">
            <v>1812063</v>
          </cell>
          <cell r="O7">
            <v>1785687</v>
          </cell>
          <cell r="P7">
            <v>1792733</v>
          </cell>
        </row>
        <row r="8">
          <cell r="C8">
            <v>658327</v>
          </cell>
          <cell r="D8">
            <v>738997</v>
          </cell>
          <cell r="E8">
            <v>849897</v>
          </cell>
          <cell r="F8">
            <v>843807</v>
          </cell>
          <cell r="G8">
            <v>1026571</v>
          </cell>
          <cell r="H8">
            <v>1033257</v>
          </cell>
          <cell r="I8">
            <v>941286</v>
          </cell>
          <cell r="J8">
            <v>869679</v>
          </cell>
          <cell r="K8">
            <v>984364</v>
          </cell>
          <cell r="L8">
            <v>1199590</v>
          </cell>
          <cell r="M8">
            <v>1625057</v>
          </cell>
          <cell r="N8">
            <v>1773235</v>
          </cell>
          <cell r="O8">
            <v>1601599</v>
          </cell>
          <cell r="P8">
            <v>1060829</v>
          </cell>
        </row>
        <row r="9">
          <cell r="C9">
            <v>23324.2</v>
          </cell>
          <cell r="D9">
            <v>33280.9</v>
          </cell>
          <cell r="E9">
            <v>36926.8</v>
          </cell>
          <cell r="F9">
            <v>33584.6</v>
          </cell>
          <cell r="G9">
            <v>40295.4</v>
          </cell>
          <cell r="H9">
            <v>45296</v>
          </cell>
          <cell r="I9">
            <v>50811.1</v>
          </cell>
          <cell r="J9">
            <v>63026.3</v>
          </cell>
          <cell r="K9">
            <v>65872.1</v>
          </cell>
          <cell r="L9">
            <v>79232</v>
          </cell>
          <cell r="M9">
            <v>102138.9</v>
          </cell>
          <cell r="N9">
            <v>159092</v>
          </cell>
          <cell r="O9">
            <v>197416.6</v>
          </cell>
        </row>
        <row r="10">
          <cell r="C10">
            <v>35916</v>
          </cell>
          <cell r="D10">
            <v>44959</v>
          </cell>
          <cell r="E10">
            <v>52701</v>
          </cell>
          <cell r="F10">
            <v>66828</v>
          </cell>
          <cell r="G10">
            <v>93965</v>
          </cell>
          <cell r="H10">
            <v>99496</v>
          </cell>
          <cell r="I10">
            <v>94881</v>
          </cell>
          <cell r="J10">
            <v>87482</v>
          </cell>
          <cell r="K10">
            <v>95920</v>
          </cell>
          <cell r="L10">
            <v>98885</v>
          </cell>
          <cell r="M10">
            <v>111724</v>
          </cell>
          <cell r="N10">
            <v>118726</v>
          </cell>
          <cell r="O10">
            <v>114107</v>
          </cell>
          <cell r="P10">
            <v>87106</v>
          </cell>
        </row>
        <row r="11">
          <cell r="C11">
            <v>1167380</v>
          </cell>
          <cell r="D11">
            <v>1304096</v>
          </cell>
          <cell r="E11">
            <v>1431495</v>
          </cell>
          <cell r="F11">
            <v>1523054</v>
          </cell>
          <cell r="G11">
            <v>1783286</v>
          </cell>
          <cell r="H11">
            <v>1832842</v>
          </cell>
          <cell r="I11">
            <v>1764400</v>
          </cell>
          <cell r="J11">
            <v>1795528</v>
          </cell>
          <cell r="K11">
            <v>1906354</v>
          </cell>
          <cell r="L11">
            <v>2045293</v>
          </cell>
          <cell r="M11">
            <v>2174087</v>
          </cell>
          <cell r="N11">
            <v>2387750</v>
          </cell>
          <cell r="O11">
            <v>2521227</v>
          </cell>
          <cell r="P11">
            <v>2280398</v>
          </cell>
        </row>
        <row r="12">
          <cell r="C12">
            <v>1409487</v>
          </cell>
          <cell r="D12">
            <v>1513094</v>
          </cell>
          <cell r="E12">
            <v>1666854</v>
          </cell>
          <cell r="F12">
            <v>1797617</v>
          </cell>
          <cell r="G12">
            <v>1977090</v>
          </cell>
          <cell r="H12">
            <v>2001564</v>
          </cell>
          <cell r="I12">
            <v>2070526</v>
          </cell>
          <cell r="J12">
            <v>2020298</v>
          </cell>
          <cell r="K12">
            <v>2235628</v>
          </cell>
          <cell r="L12">
            <v>2402874</v>
          </cell>
          <cell r="M12">
            <v>2634091</v>
          </cell>
          <cell r="N12">
            <v>2825305</v>
          </cell>
          <cell r="O12">
            <v>3004557</v>
          </cell>
          <cell r="P12">
            <v>2880516</v>
          </cell>
        </row>
        <row r="13">
          <cell r="C13">
            <v>93728</v>
          </cell>
          <cell r="D13">
            <v>104240</v>
          </cell>
          <cell r="E13">
            <v>129059</v>
          </cell>
          <cell r="F13">
            <v>158319</v>
          </cell>
          <cell r="G13">
            <v>249464</v>
          </cell>
          <cell r="H13">
            <v>207087</v>
          </cell>
          <cell r="I13">
            <v>191177</v>
          </cell>
          <cell r="J13">
            <v>168244</v>
          </cell>
          <cell r="K13">
            <v>172635</v>
          </cell>
          <cell r="L13">
            <v>180339</v>
          </cell>
          <cell r="M13">
            <v>211466</v>
          </cell>
          <cell r="N13">
            <v>215025</v>
          </cell>
          <cell r="O13">
            <v>208892</v>
          </cell>
          <cell r="P13">
            <v>124116</v>
          </cell>
        </row>
        <row r="14">
          <cell r="C14">
            <v>2999107</v>
          </cell>
          <cell r="D14">
            <v>3958669</v>
          </cell>
          <cell r="E14">
            <v>5061792</v>
          </cell>
          <cell r="F14">
            <v>6336432</v>
          </cell>
          <cell r="G14">
            <v>7523349</v>
          </cell>
          <cell r="H14">
            <v>8722455</v>
          </cell>
          <cell r="I14">
            <v>9886086</v>
          </cell>
          <cell r="J14">
            <v>10735024</v>
          </cell>
          <cell r="K14">
            <v>11083562</v>
          </cell>
          <cell r="L14">
            <v>12115578</v>
          </cell>
          <cell r="M14">
            <v>13693803</v>
          </cell>
          <cell r="N14">
            <v>15355021</v>
          </cell>
          <cell r="O14">
            <v>16621367</v>
          </cell>
          <cell r="P14">
            <v>15554828</v>
          </cell>
        </row>
        <row r="15">
          <cell r="I15">
            <v>120018</v>
          </cell>
          <cell r="J15">
            <v>117422</v>
          </cell>
          <cell r="K15">
            <v>129220</v>
          </cell>
          <cell r="L15">
            <v>131102</v>
          </cell>
          <cell r="M15">
            <v>135403</v>
          </cell>
          <cell r="N15">
            <v>145562</v>
          </cell>
          <cell r="O15">
            <v>122270</v>
          </cell>
          <cell r="P15">
            <v>80930</v>
          </cell>
        </row>
        <row r="16">
          <cell r="C16">
            <v>1524085</v>
          </cell>
          <cell r="D16">
            <v>1670851</v>
          </cell>
          <cell r="E16">
            <v>1897366</v>
          </cell>
          <cell r="F16">
            <v>2148077</v>
          </cell>
          <cell r="G16">
            <v>2440536</v>
          </cell>
          <cell r="H16">
            <v>2570862</v>
          </cell>
          <cell r="I16">
            <v>2527150</v>
          </cell>
          <cell r="J16">
            <v>2507647</v>
          </cell>
          <cell r="K16">
            <v>2557298</v>
          </cell>
          <cell r="L16">
            <v>2700548</v>
          </cell>
          <cell r="M16">
            <v>2840654</v>
          </cell>
          <cell r="N16">
            <v>2927927</v>
          </cell>
          <cell r="O16">
            <v>2915062</v>
          </cell>
          <cell r="P16">
            <v>2587898</v>
          </cell>
        </row>
        <row r="17">
          <cell r="G17">
            <v>1270.53</v>
          </cell>
          <cell r="H17">
            <v>1466.45</v>
          </cell>
          <cell r="I17">
            <v>1740.07</v>
          </cell>
          <cell r="J17">
            <v>1958.79</v>
          </cell>
          <cell r="K17">
            <v>1801.68</v>
          </cell>
          <cell r="L17">
            <v>2085.54</v>
          </cell>
          <cell r="M17">
            <v>1891.63</v>
          </cell>
          <cell r="N17">
            <v>1529.45</v>
          </cell>
          <cell r="O17">
            <v>751.05</v>
          </cell>
          <cell r="P17">
            <v>156</v>
          </cell>
        </row>
        <row r="18">
          <cell r="C18">
            <v>8297.93</v>
          </cell>
          <cell r="D18">
            <v>11223.74</v>
          </cell>
          <cell r="E18">
            <v>17509.19</v>
          </cell>
          <cell r="F18">
            <v>17721.97</v>
          </cell>
          <cell r="G18">
            <v>16988.83</v>
          </cell>
          <cell r="H18">
            <v>18365.92</v>
          </cell>
          <cell r="I18">
            <v>18954.42</v>
          </cell>
          <cell r="J18">
            <v>23242.73</v>
          </cell>
          <cell r="K18">
            <v>22900.19</v>
          </cell>
          <cell r="L18">
            <v>26544.15</v>
          </cell>
          <cell r="M18">
            <v>29855.04</v>
          </cell>
          <cell r="N18">
            <v>30445.45</v>
          </cell>
          <cell r="O18">
            <v>28647.27</v>
          </cell>
          <cell r="P18">
            <v>35649.18</v>
          </cell>
        </row>
        <row r="21">
          <cell r="C21">
            <v>555848</v>
          </cell>
          <cell r="D21">
            <v>625722</v>
          </cell>
          <cell r="E21">
            <v>710709</v>
          </cell>
          <cell r="F21">
            <v>776954</v>
          </cell>
          <cell r="G21">
            <v>887117</v>
          </cell>
          <cell r="H21">
            <v>902878</v>
          </cell>
          <cell r="I21">
            <v>821305</v>
          </cell>
          <cell r="J21">
            <v>724193</v>
          </cell>
          <cell r="K21">
            <v>757224</v>
          </cell>
          <cell r="L21">
            <v>807649</v>
          </cell>
          <cell r="M21">
            <v>897044</v>
          </cell>
          <cell r="N21">
            <v>933421</v>
          </cell>
          <cell r="O21">
            <v>965439</v>
          </cell>
          <cell r="P21">
            <v>728998</v>
          </cell>
        </row>
        <row r="22">
          <cell r="C22">
            <v>110133</v>
          </cell>
          <cell r="D22">
            <v>131728</v>
          </cell>
          <cell r="E22">
            <v>181516.3</v>
          </cell>
          <cell r="F22">
            <v>257897.1</v>
          </cell>
          <cell r="G22">
            <v>291290.7</v>
          </cell>
          <cell r="H22">
            <v>316336.5</v>
          </cell>
          <cell r="I22">
            <v>312508.8</v>
          </cell>
          <cell r="J22">
            <v>328175.8</v>
          </cell>
          <cell r="K22">
            <v>322614.5</v>
          </cell>
          <cell r="L22">
            <v>347905.6</v>
          </cell>
          <cell r="M22">
            <v>468481.8</v>
          </cell>
          <cell r="N22">
            <v>555277.1</v>
          </cell>
          <cell r="O22">
            <v>594853.5</v>
          </cell>
          <cell r="P22">
            <v>494241.8</v>
          </cell>
        </row>
        <row r="23">
          <cell r="C23">
            <v>119361.25</v>
          </cell>
          <cell r="D23">
            <v>122787.18</v>
          </cell>
          <cell r="E23">
            <v>172799.95</v>
          </cell>
          <cell r="F23">
            <v>183383.99</v>
          </cell>
          <cell r="G23">
            <v>191758.76</v>
          </cell>
          <cell r="H23">
            <v>187498.53</v>
          </cell>
          <cell r="I23">
            <v>183409.72</v>
          </cell>
          <cell r="J23">
            <v>179373.93</v>
          </cell>
          <cell r="K23">
            <v>184518.94</v>
          </cell>
          <cell r="L23">
            <v>188094.38</v>
          </cell>
          <cell r="M23">
            <v>193038.67</v>
          </cell>
          <cell r="N23">
            <v>203926.88</v>
          </cell>
          <cell r="O23">
            <v>216819.59</v>
          </cell>
          <cell r="P23">
            <v>207996.68</v>
          </cell>
        </row>
        <row r="24">
          <cell r="F24">
            <v>12139.39</v>
          </cell>
          <cell r="G24">
            <v>20464.68</v>
          </cell>
          <cell r="H24">
            <v>29986.28</v>
          </cell>
          <cell r="I24">
            <v>38188.67</v>
          </cell>
          <cell r="J24">
            <v>50146.37</v>
          </cell>
          <cell r="K24">
            <v>60655.92</v>
          </cell>
          <cell r="L24">
            <v>88942.23</v>
          </cell>
          <cell r="M24">
            <v>122312.44</v>
          </cell>
          <cell r="N24">
            <v>145147.17</v>
          </cell>
          <cell r="O24">
            <v>231249.42</v>
          </cell>
          <cell r="P24">
            <v>143597.43</v>
          </cell>
        </row>
        <row r="25">
          <cell r="C25">
            <v>8836.82</v>
          </cell>
          <cell r="D25">
            <v>10727.64</v>
          </cell>
          <cell r="E25">
            <v>12318.1</v>
          </cell>
          <cell r="F25">
            <v>13204.31</v>
          </cell>
          <cell r="G25">
            <v>13861.12</v>
          </cell>
          <cell r="H25">
            <v>13940.22</v>
          </cell>
          <cell r="I25">
            <v>14608.88</v>
          </cell>
          <cell r="J25">
            <v>14212.14</v>
          </cell>
          <cell r="K25">
            <v>13782.58</v>
          </cell>
          <cell r="L25">
            <v>15104</v>
          </cell>
          <cell r="M25">
            <v>14575.75</v>
          </cell>
          <cell r="N25">
            <v>8777.27</v>
          </cell>
          <cell r="O25">
            <v>8332.47</v>
          </cell>
        </row>
        <row r="26">
          <cell r="I26">
            <v>12629.25</v>
          </cell>
          <cell r="J26">
            <v>15467.56</v>
          </cell>
          <cell r="K26">
            <v>17522.3</v>
          </cell>
          <cell r="L26">
            <v>20235.47</v>
          </cell>
          <cell r="M26">
            <v>21389.92</v>
          </cell>
          <cell r="N26">
            <v>23885.69</v>
          </cell>
          <cell r="O26">
            <v>27403.06</v>
          </cell>
          <cell r="P26">
            <v>25738.33</v>
          </cell>
        </row>
        <row r="27">
          <cell r="C27">
            <v>451950.27</v>
          </cell>
          <cell r="D27">
            <v>496346.91</v>
          </cell>
          <cell r="E27">
            <v>572531.84</v>
          </cell>
          <cell r="F27">
            <v>680173.18</v>
          </cell>
          <cell r="G27">
            <v>734189.18</v>
          </cell>
          <cell r="H27">
            <v>707072.13</v>
          </cell>
          <cell r="I27">
            <v>727312.38</v>
          </cell>
          <cell r="J27">
            <v>686470.72</v>
          </cell>
          <cell r="K27">
            <v>769627.26</v>
          </cell>
          <cell r="L27">
            <v>795634.3</v>
          </cell>
          <cell r="M27">
            <v>866843.2</v>
          </cell>
          <cell r="N27">
            <v>994765.7</v>
          </cell>
          <cell r="O27">
            <v>1005079.4</v>
          </cell>
          <cell r="P27">
            <v>742349.57</v>
          </cell>
        </row>
        <row r="28">
          <cell r="C28">
            <v>1069586</v>
          </cell>
          <cell r="D28">
            <v>1372319</v>
          </cell>
          <cell r="E28">
            <v>1664755</v>
          </cell>
          <cell r="F28">
            <v>1863305</v>
          </cell>
          <cell r="G28">
            <v>2423419</v>
          </cell>
          <cell r="H28">
            <v>2355111</v>
          </cell>
          <cell r="I28">
            <v>2274036</v>
          </cell>
          <cell r="J28">
            <v>1884921</v>
          </cell>
          <cell r="K28">
            <v>2183638</v>
          </cell>
          <cell r="L28">
            <v>2444265</v>
          </cell>
          <cell r="M28">
            <v>2968211</v>
          </cell>
          <cell r="N28">
            <v>3212652</v>
          </cell>
          <cell r="O28">
            <v>3108754</v>
          </cell>
          <cell r="P28">
            <v>2510062</v>
          </cell>
        </row>
        <row r="29">
          <cell r="C29">
            <v>1438967</v>
          </cell>
          <cell r="D29">
            <v>1546739</v>
          </cell>
          <cell r="E29">
            <v>1913734</v>
          </cell>
          <cell r="F29">
            <v>2064265</v>
          </cell>
          <cell r="G29">
            <v>2444607</v>
          </cell>
          <cell r="H29">
            <v>2383389</v>
          </cell>
          <cell r="I29">
            <v>2158617</v>
          </cell>
          <cell r="J29">
            <v>1797266</v>
          </cell>
          <cell r="K29">
            <v>1924886</v>
          </cell>
          <cell r="L29">
            <v>1998336</v>
          </cell>
          <cell r="M29">
            <v>2356260</v>
          </cell>
          <cell r="N29">
            <v>2499956</v>
          </cell>
          <cell r="O29">
            <v>2546390</v>
          </cell>
          <cell r="P29">
            <v>2096331</v>
          </cell>
        </row>
      </sheetData>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atlap"/>
      <sheetName val="területi kód"/>
      <sheetName val="Váll. gépkocsi - Company cars"/>
      <sheetName val="dat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Salary Datasheet"/>
      <sheetName val="Company Car"/>
      <sheetName val="Geographical Code"/>
      <sheetName val="Job Families"/>
      <sheetName val="Job Codes"/>
      <sheetName val="da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dmin-Buch-BS"/>
      <sheetName val="Admin-Buch-TC"/>
      <sheetName val="MarketData-AdminBuch"/>
      <sheetName val="DaciaSaldat"/>
      <sheetName val="Company Data Input"/>
      <sheetName val="Act Avg by ref"/>
      <sheetName val="Peer Group Market Data"/>
      <sheetName val="Market Values"/>
      <sheetName val="Base Salary Chart"/>
      <sheetName val="Total Cash Chart"/>
      <sheetName val="Change according to grades"/>
      <sheetName val="Company Data and Comp%"/>
      <sheetName val="Co Jobs vs Market - Base"/>
      <sheetName val="Co Jobs vs Market -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puláció"/>
      <sheetName val="szint"/>
      <sheetName val="%"/>
      <sheetName val="populáció_fc"/>
      <sheetName val="szint_fc"/>
      <sheetName val="%_fc"/>
      <sheetName val="Aktivitás"/>
      <sheetName val="Inaktivitás"/>
      <sheetName val="date"/>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_HUF_SPOT"/>
      <sheetName val="Forint_Spot_hozamok"/>
      <sheetName val="Ch_3 h fw görbe hosszú"/>
      <sheetName val="3 h fw data"/>
      <sheetName val="Ch_EUR_SPOT"/>
      <sheetName val="EUR_SPOT"/>
      <sheetName val="Ch_EU 3 h fw görbe hosszú"/>
      <sheetName val="EU 3 h fw data  "/>
      <sheetName val="Ch_Spreadek"/>
      <sheetName val="Spreade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Külső finansz igény ábra "/>
      <sheetName val="magyar"/>
      <sheetName val="lengyel"/>
      <sheetName val="szlovák"/>
      <sheetName val="cseh"/>
      <sheetName val="2. GDP_ábra"/>
      <sheetName val="GDP_adat"/>
      <sheetName val="3. infl_legyező_ábra"/>
      <sheetName val="infl_legyező_adat"/>
      <sheetName val="4. CDS ábra"/>
      <sheetName val="CDS adat"/>
      <sheetName val="5. Deviza árfolymok"/>
      <sheetName val="data"/>
      <sheetName val="6. Eladósodottság mutató"/>
      <sheetName val="debt_service_adat"/>
      <sheetName val="7. Ért_veszt_ábra"/>
      <sheetName val="Ért_veszt_adat"/>
      <sheetName val="8. jöv_ábra"/>
      <sheetName val="jöv_adat"/>
      <sheetName val="9. Banki CDS"/>
      <sheetName val="CDS_HRFI"/>
      <sheetName val="10. NNÉ és bankbetét változás"/>
      <sheetName val="2000-2005. évi nettó esz.ért."/>
      <sheetName val="11. bankbetétek áll. és aránya"/>
      <sheetName val="11. adat"/>
      <sheetName val="12. alap típusok"/>
      <sheetName val="12. adatNEÉ (M HUF)"/>
      <sheetName val="inflációs_riport_tá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KJHOZAM"/>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sheetData>
    <row r="1" customFormat="false" ht="15" hidden="false" customHeight="false" outlineLevel="0" collapsed="false">
      <c r="A1" s="1" t="s">
        <v>0</v>
      </c>
    </row>
    <row r="4" customFormat="false" ht="15" hidden="false" customHeight="false" outlineLevel="0" collapsed="false">
      <c r="A4" s="2"/>
      <c r="B4" s="2" t="s">
        <v>1</v>
      </c>
      <c r="C4" s="1" t="s">
        <v>2</v>
      </c>
      <c r="D4" s="1" t="s">
        <v>3</v>
      </c>
      <c r="G4" s="2" t="s">
        <v>4</v>
      </c>
      <c r="H4" s="1" t="s">
        <v>5</v>
      </c>
      <c r="I4" s="1" t="s">
        <v>6</v>
      </c>
    </row>
    <row r="5" customFormat="false" ht="15" hidden="false" customHeight="false" outlineLevel="0" collapsed="false">
      <c r="A5" s="2" t="s">
        <v>7</v>
      </c>
      <c r="B5" s="1" t="n">
        <v>-270.906209255531</v>
      </c>
      <c r="C5" s="1" t="n">
        <v>-336.465282581426</v>
      </c>
      <c r="D5" s="1" t="n">
        <v>65.5590733258957</v>
      </c>
      <c r="F5" s="2" t="s">
        <v>8</v>
      </c>
      <c r="G5" s="1" t="n">
        <v>-2.7090620925553</v>
      </c>
      <c r="H5" s="1" t="n">
        <v>-3.36465282581426</v>
      </c>
      <c r="I5" s="1" t="n">
        <v>0.655590733258957</v>
      </c>
    </row>
    <row r="6" customFormat="false" ht="15" hidden="false" customHeight="false" outlineLevel="0" collapsed="false">
      <c r="A6" s="2" t="s">
        <v>9</v>
      </c>
      <c r="B6" s="1" t="n">
        <v>-103.698582324388</v>
      </c>
      <c r="C6" s="1" t="n">
        <v>-12.9886321220595</v>
      </c>
      <c r="D6" s="1" t="n">
        <v>-90.7099502023286</v>
      </c>
      <c r="F6" s="2" t="s">
        <v>10</v>
      </c>
      <c r="G6" s="1" t="n">
        <v>-1.03698582324388</v>
      </c>
      <c r="H6" s="1" t="n">
        <v>-0.129886321220595</v>
      </c>
      <c r="I6" s="1" t="n">
        <v>-0.907099502023286</v>
      </c>
    </row>
    <row r="7" customFormat="false" ht="15" hidden="false" customHeight="false" outlineLevel="0" collapsed="false">
      <c r="A7" s="3" t="s">
        <v>11</v>
      </c>
      <c r="B7" s="1" t="n">
        <v>-97.1456835972277</v>
      </c>
      <c r="C7" s="1" t="n">
        <v>-50.5717137739336</v>
      </c>
      <c r="D7" s="1" t="n">
        <v>-46.5739698232941</v>
      </c>
      <c r="F7" s="3" t="s">
        <v>12</v>
      </c>
      <c r="G7" s="1" t="n">
        <v>-0.971456835972277</v>
      </c>
      <c r="H7" s="1" t="n">
        <v>-0.505717137739336</v>
      </c>
      <c r="I7" s="1" t="n">
        <v>-0.465739698232941</v>
      </c>
    </row>
    <row r="8" customFormat="false" ht="15" hidden="false" customHeight="false" outlineLevel="0" collapsed="false">
      <c r="A8" s="2" t="s">
        <v>13</v>
      </c>
      <c r="B8" s="1" t="n">
        <v>-80.6714894502245</v>
      </c>
      <c r="C8" s="1" t="n">
        <v>-25.6227110913003</v>
      </c>
      <c r="D8" s="1" t="n">
        <v>-55.0487783589242</v>
      </c>
      <c r="F8" s="2" t="s">
        <v>14</v>
      </c>
      <c r="G8" s="1" t="n">
        <v>-0.806714894502245</v>
      </c>
      <c r="H8" s="1" t="n">
        <v>-0.256227110913003</v>
      </c>
      <c r="I8" s="1" t="n">
        <v>-0.550487783589242</v>
      </c>
    </row>
    <row r="9" customFormat="false" ht="15" hidden="false" customHeight="false" outlineLevel="0" collapsed="false">
      <c r="A9" s="2" t="s">
        <v>15</v>
      </c>
      <c r="B9" s="1" t="n">
        <v>-75.9991133815997</v>
      </c>
      <c r="C9" s="1" t="n">
        <v>-45.8395094750049</v>
      </c>
      <c r="D9" s="1" t="n">
        <v>-30.1596039065948</v>
      </c>
      <c r="F9" s="2" t="s">
        <v>16</v>
      </c>
      <c r="G9" s="1" t="n">
        <v>-0.759991133815997</v>
      </c>
      <c r="H9" s="1" t="n">
        <v>-0.458395094750049</v>
      </c>
      <c r="I9" s="1" t="n">
        <v>-0.301596039065948</v>
      </c>
    </row>
    <row r="10" customFormat="false" ht="15" hidden="false" customHeight="false" outlineLevel="0" collapsed="false">
      <c r="A10" s="2" t="s">
        <v>17</v>
      </c>
      <c r="B10" s="1" t="n">
        <v>-73.459166420175</v>
      </c>
      <c r="C10" s="1" t="n">
        <v>-35.2840685826661</v>
      </c>
      <c r="D10" s="1" t="n">
        <v>-38.1750978375089</v>
      </c>
      <c r="F10" s="2" t="s">
        <v>18</v>
      </c>
      <c r="G10" s="1" t="n">
        <v>-0.73459166420175</v>
      </c>
      <c r="H10" s="1" t="n">
        <v>-0.352840685826661</v>
      </c>
      <c r="I10" s="1" t="n">
        <v>-0.381750978375089</v>
      </c>
    </row>
    <row r="11" customFormat="false" ht="15" hidden="false" customHeight="false" outlineLevel="0" collapsed="false">
      <c r="A11" s="2" t="s">
        <v>19</v>
      </c>
      <c r="B11" s="1" t="n">
        <v>-72.9263330697132</v>
      </c>
      <c r="C11" s="1" t="n">
        <v>-33.0484134927212</v>
      </c>
      <c r="D11" s="1" t="n">
        <v>-39.877919576992</v>
      </c>
      <c r="F11" s="2" t="s">
        <v>20</v>
      </c>
      <c r="G11" s="1" t="n">
        <v>-0.729263330697132</v>
      </c>
      <c r="H11" s="1" t="n">
        <v>-0.330484134927212</v>
      </c>
      <c r="I11" s="1" t="n">
        <v>-0.39877919576992</v>
      </c>
    </row>
    <row r="12" customFormat="false" ht="15" hidden="false" customHeight="false" outlineLevel="0" collapsed="false">
      <c r="A12" s="2" t="s">
        <v>21</v>
      </c>
      <c r="B12" s="1" t="n">
        <v>-70.900404228863</v>
      </c>
      <c r="C12" s="1" t="n">
        <v>-68.4056682388278</v>
      </c>
      <c r="D12" s="1" t="n">
        <v>-2.49473599003519</v>
      </c>
      <c r="F12" s="2" t="s">
        <v>22</v>
      </c>
      <c r="G12" s="1" t="n">
        <v>-0.70900404228863</v>
      </c>
      <c r="H12" s="1" t="n">
        <v>-0.684056682388278</v>
      </c>
      <c r="I12" s="1" t="n">
        <v>-0.0249473599003519</v>
      </c>
    </row>
    <row r="13" customFormat="false" ht="15" hidden="false" customHeight="false" outlineLevel="0" collapsed="false">
      <c r="A13" s="2" t="s">
        <v>23</v>
      </c>
      <c r="B13" s="1" t="n">
        <v>-61.9794508937736</v>
      </c>
      <c r="C13" s="1" t="n">
        <v>-19.7043550715067</v>
      </c>
      <c r="D13" s="1" t="n">
        <v>-42.2750958222669</v>
      </c>
      <c r="F13" s="2" t="s">
        <v>23</v>
      </c>
      <c r="G13" s="1" t="n">
        <v>-0.619794508937736</v>
      </c>
      <c r="H13" s="1" t="n">
        <v>-0.197043550715067</v>
      </c>
      <c r="I13" s="1" t="n">
        <v>-0.422750958222669</v>
      </c>
    </row>
    <row r="14" customFormat="false" ht="15" hidden="false" customHeight="false" outlineLevel="0" collapsed="false">
      <c r="A14" s="2" t="s">
        <v>24</v>
      </c>
      <c r="B14" s="1" t="n">
        <v>-55.2735421541502</v>
      </c>
      <c r="C14" s="1" t="n">
        <v>114.894252480562</v>
      </c>
      <c r="D14" s="1" t="n">
        <v>-170.167794634712</v>
      </c>
      <c r="F14" s="2" t="s">
        <v>25</v>
      </c>
      <c r="G14" s="1" t="n">
        <v>-0.552735421541502</v>
      </c>
      <c r="H14" s="1" t="n">
        <v>1.14894252480562</v>
      </c>
      <c r="I14" s="1" t="n">
        <v>-1.70167794634712</v>
      </c>
    </row>
    <row r="15" customFormat="false" ht="15" hidden="false" customHeight="false" outlineLevel="0" collapsed="false">
      <c r="A15" s="2" t="s">
        <v>26</v>
      </c>
      <c r="B15" s="1" t="n">
        <v>-53.3499006359191</v>
      </c>
      <c r="C15" s="1" t="n">
        <v>-6.78820887717395</v>
      </c>
      <c r="D15" s="1" t="n">
        <v>-46.5616917587451</v>
      </c>
      <c r="F15" s="2" t="s">
        <v>27</v>
      </c>
      <c r="G15" s="1" t="n">
        <v>-0.533499006359191</v>
      </c>
      <c r="H15" s="1" t="n">
        <v>-0.0678820887717395</v>
      </c>
      <c r="I15" s="1" t="n">
        <v>-0.465616917587451</v>
      </c>
    </row>
    <row r="16" customFormat="false" ht="15" hidden="false" customHeight="false" outlineLevel="0" collapsed="false">
      <c r="A16" s="2" t="s">
        <v>28</v>
      </c>
      <c r="B16" s="1" t="n">
        <v>-50.7568270993155</v>
      </c>
      <c r="C16" s="1" t="n">
        <v>-13.3672928410879</v>
      </c>
      <c r="D16" s="1" t="n">
        <v>-37.3895342582277</v>
      </c>
      <c r="F16" s="2" t="s">
        <v>29</v>
      </c>
      <c r="G16" s="1" t="n">
        <v>-0.507568270993155</v>
      </c>
      <c r="H16" s="1" t="n">
        <v>-0.133672928410879</v>
      </c>
      <c r="I16" s="1" t="n">
        <v>-0.373895342582277</v>
      </c>
    </row>
    <row r="17" customFormat="false" ht="15" hidden="false" customHeight="false" outlineLevel="0" collapsed="false">
      <c r="A17" s="2" t="s">
        <v>30</v>
      </c>
      <c r="B17" s="1" t="n">
        <v>-49.8094579718204</v>
      </c>
      <c r="C17" s="1" t="n">
        <v>-27.8758074079588</v>
      </c>
      <c r="D17" s="1" t="n">
        <v>-21.9336505638616</v>
      </c>
      <c r="F17" s="2" t="s">
        <v>31</v>
      </c>
      <c r="G17" s="1" t="n">
        <v>-0.498094579718204</v>
      </c>
      <c r="H17" s="1" t="n">
        <v>-0.278758074079588</v>
      </c>
      <c r="I17" s="1" t="n">
        <v>-0.219336505638616</v>
      </c>
    </row>
    <row r="18" customFormat="false" ht="15" hidden="false" customHeight="false" outlineLevel="0" collapsed="false">
      <c r="A18" s="2" t="s">
        <v>32</v>
      </c>
      <c r="B18" s="1" t="n">
        <v>-46.3919258819348</v>
      </c>
      <c r="C18" s="1" t="n">
        <v>-17.4428024671273</v>
      </c>
      <c r="D18" s="1" t="n">
        <v>-28.9491234148075</v>
      </c>
      <c r="F18" s="2" t="s">
        <v>33</v>
      </c>
      <c r="G18" s="1" t="n">
        <v>-0.463919258819348</v>
      </c>
      <c r="H18" s="1" t="n">
        <v>-0.174428024671273</v>
      </c>
      <c r="I18" s="1" t="n">
        <v>-0.289491234148075</v>
      </c>
    </row>
    <row r="19" customFormat="false" ht="15" hidden="false" customHeight="false" outlineLevel="0" collapsed="false">
      <c r="A19" s="2" t="s">
        <v>34</v>
      </c>
      <c r="B19" s="1" t="n">
        <v>-38.3071323178639</v>
      </c>
      <c r="C19" s="1" t="n">
        <v>9.73590195604205</v>
      </c>
      <c r="D19" s="1" t="n">
        <v>-48.043034273906</v>
      </c>
      <c r="F19" s="2" t="s">
        <v>35</v>
      </c>
      <c r="G19" s="1" t="n">
        <v>-0.383071323178639</v>
      </c>
      <c r="H19" s="1" t="n">
        <v>0.0973590195604205</v>
      </c>
      <c r="I19" s="1" t="n">
        <v>-0.48043034273906</v>
      </c>
    </row>
    <row r="20" customFormat="false" ht="15" hidden="false" customHeight="false" outlineLevel="0" collapsed="false">
      <c r="A20" s="2" t="s">
        <v>36</v>
      </c>
      <c r="B20" s="1" t="n">
        <v>-22.4354701283552</v>
      </c>
      <c r="C20" s="1" t="n">
        <v>0.978179621503711</v>
      </c>
      <c r="D20" s="1" t="n">
        <v>-23.4136497498589</v>
      </c>
      <c r="F20" s="2" t="s">
        <v>37</v>
      </c>
      <c r="G20" s="1" t="n">
        <v>-0.224354701283552</v>
      </c>
      <c r="H20" s="1" t="n">
        <v>0.00978179621503711</v>
      </c>
      <c r="I20" s="1" t="n">
        <v>-0.234136497498589</v>
      </c>
    </row>
    <row r="21" customFormat="false" ht="15" hidden="false" customHeight="false" outlineLevel="0" collapsed="false">
      <c r="A21" s="2" t="s">
        <v>38</v>
      </c>
      <c r="B21" s="1" t="n">
        <v>-14.4151803675663</v>
      </c>
      <c r="C21" s="1" t="n">
        <v>-17.9483085602123</v>
      </c>
      <c r="D21" s="1" t="n">
        <v>3.53312819264606</v>
      </c>
      <c r="F21" s="2" t="s">
        <v>39</v>
      </c>
      <c r="G21" s="1" t="n">
        <v>-0.144151803675663</v>
      </c>
      <c r="H21" s="1" t="n">
        <v>-0.179483085602123</v>
      </c>
      <c r="I21" s="1" t="n">
        <v>0.0353312819264606</v>
      </c>
    </row>
    <row r="22" customFormat="false" ht="15" hidden="false" customHeight="false" outlineLevel="0" collapsed="false">
      <c r="A22" s="2" t="s">
        <v>40</v>
      </c>
      <c r="B22" s="1" t="n">
        <v>-8.65015475480384</v>
      </c>
      <c r="C22" s="1" t="n">
        <v>-30.7645593321642</v>
      </c>
      <c r="D22" s="1" t="n">
        <v>22.1144045773604</v>
      </c>
      <c r="F22" s="2" t="s">
        <v>41</v>
      </c>
      <c r="G22" s="1" t="n">
        <v>-0.0865015475480384</v>
      </c>
      <c r="H22" s="1" t="n">
        <v>-0.307645593321642</v>
      </c>
      <c r="I22" s="1" t="n">
        <v>0.221144045773604</v>
      </c>
    </row>
    <row r="23" customFormat="false" ht="15" hidden="false" customHeight="false" outlineLevel="0" collapsed="false">
      <c r="A23" s="2" t="s">
        <v>42</v>
      </c>
      <c r="B23" s="1" t="n">
        <v>-5.82719650414333</v>
      </c>
      <c r="C23" s="1" t="n">
        <v>-36.3238325403563</v>
      </c>
      <c r="D23" s="1" t="n">
        <v>30.496636036213</v>
      </c>
      <c r="F23" s="2" t="s">
        <v>43</v>
      </c>
      <c r="G23" s="1" t="n">
        <v>-0.0582719650414333</v>
      </c>
      <c r="H23" s="1" t="n">
        <v>-0.363238325403563</v>
      </c>
      <c r="I23" s="1" t="n">
        <v>0.30496636036213</v>
      </c>
    </row>
    <row r="24" customFormat="false" ht="15" hidden="false" customHeight="false" outlineLevel="0" collapsed="false">
      <c r="A24" s="2" t="s">
        <v>44</v>
      </c>
      <c r="B24" s="1" t="n">
        <v>-4.14740460938239</v>
      </c>
      <c r="C24" s="1" t="n">
        <v>-3.94741176294898</v>
      </c>
      <c r="D24" s="1" t="n">
        <v>-0.199992846433409</v>
      </c>
      <c r="F24" s="2" t="s">
        <v>45</v>
      </c>
      <c r="G24" s="1" t="n">
        <v>-0.0414740460938239</v>
      </c>
      <c r="H24" s="1" t="n">
        <v>-0.0394741176294898</v>
      </c>
      <c r="I24" s="1" t="n">
        <v>-0.00199992846433409</v>
      </c>
    </row>
    <row r="25" customFormat="false" ht="15" hidden="false" customHeight="false" outlineLevel="0" collapsed="false">
      <c r="A25" s="2" t="s">
        <v>46</v>
      </c>
      <c r="B25" s="1" t="n">
        <v>3.89056993065778</v>
      </c>
      <c r="C25" s="1" t="n">
        <v>43.8896037035074</v>
      </c>
      <c r="D25" s="1" t="n">
        <v>-39.9990337728497</v>
      </c>
      <c r="F25" s="2" t="s">
        <v>47</v>
      </c>
      <c r="G25" s="1" t="n">
        <v>0.0389056993065778</v>
      </c>
      <c r="H25" s="1" t="n">
        <v>0.438896037035074</v>
      </c>
      <c r="I25" s="1" t="n">
        <v>-0.399990337728497</v>
      </c>
    </row>
    <row r="26" customFormat="false" ht="15" hidden="false" customHeight="false" outlineLevel="0" collapsed="false">
      <c r="A26" s="2" t="s">
        <v>48</v>
      </c>
      <c r="B26" s="1" t="n">
        <v>25.3958550506155</v>
      </c>
      <c r="C26" s="1" t="n">
        <v>13.3106001714451</v>
      </c>
      <c r="D26" s="1" t="n">
        <v>12.0852548791704</v>
      </c>
      <c r="F26" s="2" t="s">
        <v>49</v>
      </c>
      <c r="G26" s="1" t="n">
        <v>0.253958550506155</v>
      </c>
      <c r="H26" s="1" t="n">
        <v>0.133106001714451</v>
      </c>
      <c r="I26" s="1" t="n">
        <v>0.120852548791704</v>
      </c>
    </row>
    <row r="27" customFormat="false" ht="15" hidden="false" customHeight="false" outlineLevel="0" collapsed="false">
      <c r="A27" s="2" t="s">
        <v>50</v>
      </c>
      <c r="B27" s="1" t="n">
        <v>31.4588765056601</v>
      </c>
      <c r="C27" s="1" t="n">
        <v>12.3898830057289</v>
      </c>
      <c r="D27" s="1" t="n">
        <v>19.0689934999311</v>
      </c>
      <c r="F27" s="2" t="s">
        <v>50</v>
      </c>
      <c r="G27" s="1" t="n">
        <v>0.314588765056601</v>
      </c>
      <c r="H27" s="1" t="n">
        <v>0.123898830057289</v>
      </c>
      <c r="I27" s="1" t="n">
        <v>0.190689934999311</v>
      </c>
    </row>
    <row r="28" customFormat="false" ht="15" hidden="false" customHeight="false" outlineLevel="0" collapsed="false">
      <c r="A28" s="2" t="s">
        <v>51</v>
      </c>
      <c r="B28" s="1" t="n">
        <v>76.4611875916238</v>
      </c>
      <c r="C28" s="1" t="n">
        <v>2654.18238738347</v>
      </c>
      <c r="D28" s="1" t="n">
        <v>-2577.72119979184</v>
      </c>
      <c r="F28" s="2" t="s">
        <v>51</v>
      </c>
      <c r="G28" s="1" t="n">
        <v>0.764611875916238</v>
      </c>
      <c r="H28" s="1" t="n">
        <v>26.5418238738347</v>
      </c>
      <c r="I28" s="1" t="n">
        <v>-25.7772119979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sheetData>
    <row r="1" customFormat="false" ht="15" hidden="false" customHeight="false" outlineLevel="0" collapsed="false">
      <c r="A1" s="1" t="s">
        <v>108</v>
      </c>
    </row>
    <row r="3" customFormat="false" ht="15" hidden="false" customHeight="false" outlineLevel="0" collapsed="false">
      <c r="B3" s="12" t="s">
        <v>109</v>
      </c>
      <c r="C3" s="12" t="s">
        <v>110</v>
      </c>
      <c r="D3" s="12" t="s">
        <v>111</v>
      </c>
      <c r="E3" s="1" t="s">
        <v>112</v>
      </c>
    </row>
    <row r="4" customFormat="false" ht="15" hidden="false" customHeight="false" outlineLevel="0" collapsed="false">
      <c r="A4" s="1" t="n">
        <v>2000</v>
      </c>
      <c r="B4" s="9" t="n">
        <v>6.53159926532218</v>
      </c>
      <c r="C4" s="9" t="n">
        <v>4717.5</v>
      </c>
      <c r="D4" s="9" t="n">
        <v>2508.8</v>
      </c>
      <c r="E4" s="1" t="n">
        <f aca="false">D4/(C4+D4)*100</f>
        <v>34.7176286619709</v>
      </c>
    </row>
    <row r="5" customFormat="false" ht="15" hidden="false" customHeight="false" outlineLevel="0" collapsed="false">
      <c r="A5" s="1" t="n">
        <v>2001</v>
      </c>
      <c r="B5" s="9" t="n">
        <v>2.3118292185202</v>
      </c>
      <c r="C5" s="9" t="n">
        <v>5397.4</v>
      </c>
      <c r="D5" s="9" t="n">
        <v>2322.1</v>
      </c>
      <c r="E5" s="1" t="n">
        <f aca="false">D5/(C5+D5)*100</f>
        <v>30.0809637929918</v>
      </c>
    </row>
    <row r="6" customFormat="false" ht="15" hidden="false" customHeight="false" outlineLevel="0" collapsed="false">
      <c r="A6" s="1" t="n">
        <v>2002</v>
      </c>
      <c r="B6" s="9" t="n">
        <v>2.87479982946626</v>
      </c>
      <c r="C6" s="9" t="n">
        <v>6956.9</v>
      </c>
      <c r="D6" s="9" t="n">
        <v>2267.3</v>
      </c>
      <c r="E6" s="1" t="n">
        <f aca="false">D6/(C6+D6)*100</f>
        <v>24.5799093688342</v>
      </c>
    </row>
    <row r="7" customFormat="false" ht="15" hidden="false" customHeight="false" outlineLevel="0" collapsed="false">
      <c r="A7" s="1" t="n">
        <v>2003</v>
      </c>
      <c r="B7" s="9" t="n">
        <v>1.90974753345449</v>
      </c>
      <c r="C7" s="9" t="n">
        <v>8008.68</v>
      </c>
      <c r="D7" s="9" t="n">
        <v>2578.99</v>
      </c>
      <c r="E7" s="1" t="n">
        <f aca="false">D7/(C7+D7)*100</f>
        <v>24.358428247197</v>
      </c>
    </row>
    <row r="8" customFormat="false" ht="15" hidden="false" customHeight="false" outlineLevel="0" collapsed="false">
      <c r="A8" s="1" t="n">
        <v>2004</v>
      </c>
      <c r="B8" s="9" t="n">
        <v>3.43995982470393</v>
      </c>
      <c r="C8" s="9" t="n">
        <v>8985.00833333334</v>
      </c>
      <c r="D8" s="9" t="n">
        <v>3597.35</v>
      </c>
      <c r="E8" s="1" t="n">
        <f aca="false">D8/(C8+D8)*100</f>
        <v>28.5904272052868</v>
      </c>
    </row>
    <row r="9" customFormat="false" ht="15" hidden="false" customHeight="false" outlineLevel="0" collapsed="false">
      <c r="A9" s="1" t="n">
        <v>2005</v>
      </c>
      <c r="B9" s="9" t="n">
        <v>3.34195496819722</v>
      </c>
      <c r="C9" s="9" t="n">
        <v>9902.44166666667</v>
      </c>
      <c r="D9" s="9" t="n">
        <v>4227.79166666667</v>
      </c>
      <c r="E9" s="1" t="n">
        <f aca="false">D9/(C9+D9)*100</f>
        <v>29.9201829646597</v>
      </c>
    </row>
    <row r="10" customFormat="false" ht="15" hidden="false" customHeight="false" outlineLevel="0" collapsed="false">
      <c r="A10" s="1" t="n">
        <v>2006</v>
      </c>
      <c r="B10" s="9" t="n">
        <v>4.17416837488047</v>
      </c>
      <c r="C10" s="9" t="n">
        <v>10967.7416666667</v>
      </c>
      <c r="D10" s="9" t="n">
        <v>4401.625</v>
      </c>
      <c r="E10" s="1" t="n">
        <f aca="false">D10/(C10+D10)*100</f>
        <v>28.6389484710929</v>
      </c>
    </row>
    <row r="11" customFormat="false" ht="15" hidden="false" customHeight="false" outlineLevel="0" collapsed="false">
      <c r="A11" s="1" t="n">
        <v>2007</v>
      </c>
      <c r="B11" s="9" t="n">
        <v>5.4612949633158</v>
      </c>
      <c r="C11" s="9" t="n">
        <v>11347.95</v>
      </c>
      <c r="D11" s="9" t="n">
        <v>4909.53333333333</v>
      </c>
      <c r="E11" s="1" t="n">
        <f aca="false">D11/(C11+D11)*100</f>
        <v>30.1986059752996</v>
      </c>
    </row>
    <row r="12" customFormat="false" ht="15" hidden="false" customHeight="false" outlineLevel="0" collapsed="false">
      <c r="A12" s="1" t="n">
        <v>2008</v>
      </c>
      <c r="B12" s="9" t="n">
        <v>6.35368773129924</v>
      </c>
      <c r="C12" s="9" t="n">
        <v>11231.2333333333</v>
      </c>
      <c r="D12" s="9" t="n">
        <v>7818.325</v>
      </c>
      <c r="E12" s="1" t="n">
        <f aca="false">D12/(C12+D12)*100</f>
        <v>41.042027658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row r="1" customFormat="false" ht="15" hidden="false" customHeight="false" outlineLevel="0" collapsed="false">
      <c r="A1" s="1" t="s">
        <v>113</v>
      </c>
    </row>
    <row r="3" customFormat="false" ht="15" hidden="false" customHeight="false" outlineLevel="0" collapsed="false">
      <c r="A3" s="4"/>
      <c r="B3" s="4"/>
      <c r="C3" s="1" t="s">
        <v>114</v>
      </c>
      <c r="D3" s="1" t="s">
        <v>115</v>
      </c>
      <c r="E3" s="1" t="s">
        <v>116</v>
      </c>
      <c r="F3" s="4" t="s">
        <v>117</v>
      </c>
      <c r="G3" s="4" t="s">
        <v>118</v>
      </c>
      <c r="H3" s="4" t="s">
        <v>119</v>
      </c>
    </row>
    <row r="4" customFormat="false" ht="15" hidden="false" customHeight="false" outlineLevel="0" collapsed="false">
      <c r="A4" s="4" t="s">
        <v>16</v>
      </c>
      <c r="B4" s="4" t="s">
        <v>15</v>
      </c>
      <c r="C4" s="4" t="n">
        <v>49.24</v>
      </c>
      <c r="D4" s="4" t="n">
        <v>-48.28</v>
      </c>
      <c r="E4" s="4" t="n">
        <f aca="false">C4+D4</f>
        <v>0.960000000000001</v>
      </c>
    </row>
    <row r="5" customFormat="false" ht="15" hidden="false" customHeight="false" outlineLevel="0" collapsed="false">
      <c r="A5" s="4" t="s">
        <v>86</v>
      </c>
      <c r="B5" s="4" t="s">
        <v>105</v>
      </c>
      <c r="C5" s="4" t="n">
        <v>92.63</v>
      </c>
      <c r="D5" s="4" t="n">
        <v>-82.44</v>
      </c>
      <c r="E5" s="4" t="n">
        <f aca="false">C5+D5</f>
        <v>10.19</v>
      </c>
    </row>
    <row r="6" customFormat="false" ht="15" hidden="false" customHeight="false" outlineLevel="0" collapsed="false">
      <c r="A6" s="4" t="s">
        <v>58</v>
      </c>
      <c r="B6" s="4" t="s">
        <v>26</v>
      </c>
      <c r="C6" s="4" t="n">
        <v>52.16</v>
      </c>
      <c r="D6" s="4" t="n">
        <v>-38.4</v>
      </c>
      <c r="E6" s="4" t="n">
        <f aca="false">C6+D6</f>
        <v>13.76</v>
      </c>
    </row>
    <row r="7" customFormat="false" ht="15" hidden="false" customHeight="false" outlineLevel="0" collapsed="false">
      <c r="A7" s="4" t="s">
        <v>29</v>
      </c>
      <c r="B7" s="4" t="s">
        <v>28</v>
      </c>
      <c r="C7" s="4" t="n">
        <v>58.14</v>
      </c>
      <c r="D7" s="4" t="n">
        <v>-29.64</v>
      </c>
      <c r="E7" s="4" t="n">
        <f aca="false">C7+D7</f>
        <v>28.5</v>
      </c>
    </row>
    <row r="8" customFormat="false" ht="15" hidden="false" customHeight="false" outlineLevel="0" collapsed="false">
      <c r="A8" s="4" t="s">
        <v>31</v>
      </c>
      <c r="B8" s="4" t="s">
        <v>30</v>
      </c>
      <c r="C8" s="4" t="n">
        <v>68.69</v>
      </c>
      <c r="D8" s="4" t="n">
        <v>-36.63</v>
      </c>
      <c r="E8" s="4" t="n">
        <f aca="false">C8+D8</f>
        <v>32.06</v>
      </c>
    </row>
    <row r="9" customFormat="false" ht="15" hidden="false" customHeight="false" outlineLevel="0" collapsed="false">
      <c r="A9" s="4" t="s">
        <v>45</v>
      </c>
      <c r="B9" s="4" t="s">
        <v>44</v>
      </c>
      <c r="C9" s="4" t="n">
        <v>107.24</v>
      </c>
      <c r="D9" s="4" t="n">
        <v>-57.21</v>
      </c>
      <c r="E9" s="4" t="n">
        <f aca="false">C9+D9</f>
        <v>50.03</v>
      </c>
    </row>
    <row r="10" customFormat="false" ht="15" hidden="false" customHeight="false" outlineLevel="0" collapsed="false">
      <c r="A10" s="4" t="s">
        <v>120</v>
      </c>
      <c r="B10" s="4" t="s">
        <v>121</v>
      </c>
      <c r="C10" s="4" t="n">
        <v>75.31</v>
      </c>
      <c r="D10" s="4" t="n">
        <v>-24.76</v>
      </c>
      <c r="E10" s="4" t="n">
        <f aca="false">C10+D10</f>
        <v>50.55</v>
      </c>
    </row>
    <row r="11" customFormat="false" ht="15" hidden="false" customHeight="false" outlineLevel="0" collapsed="false">
      <c r="A11" s="4" t="s">
        <v>22</v>
      </c>
      <c r="B11" s="4" t="s">
        <v>21</v>
      </c>
      <c r="C11" s="4" t="n">
        <v>111.12</v>
      </c>
      <c r="D11" s="4" t="n">
        <v>-60.03</v>
      </c>
      <c r="E11" s="4" t="n">
        <f aca="false">C11+D11</f>
        <v>51.09</v>
      </c>
    </row>
    <row r="12" customFormat="false" ht="15" hidden="false" customHeight="false" outlineLevel="0" collapsed="false">
      <c r="A12" s="4" t="s">
        <v>20</v>
      </c>
      <c r="B12" s="4" t="s">
        <v>19</v>
      </c>
      <c r="C12" s="4" t="n">
        <v>94.73</v>
      </c>
      <c r="D12" s="4" t="n">
        <v>-40.69</v>
      </c>
      <c r="E12" s="4" t="n">
        <f aca="false">C12+D12</f>
        <v>54.04</v>
      </c>
    </row>
    <row r="13" customFormat="false" ht="15" hidden="false" customHeight="false" outlineLevel="0" collapsed="false">
      <c r="A13" s="4" t="s">
        <v>12</v>
      </c>
      <c r="B13" s="4" t="s">
        <v>11</v>
      </c>
      <c r="C13" s="4" t="n">
        <v>98.14</v>
      </c>
      <c r="D13" s="4" t="n">
        <v>-39.53</v>
      </c>
      <c r="E13" s="4" t="n">
        <f aca="false">C13+D13</f>
        <v>58.61</v>
      </c>
    </row>
    <row r="14" customFormat="false" ht="15" hidden="false" customHeight="false" outlineLevel="0" collapsed="false">
      <c r="A14" s="4" t="s">
        <v>41</v>
      </c>
      <c r="B14" s="4" t="s">
        <v>40</v>
      </c>
      <c r="C14" s="4" t="n">
        <v>209.34</v>
      </c>
      <c r="D14" s="4" t="n">
        <v>-148.28</v>
      </c>
      <c r="E14" s="4" t="n">
        <f aca="false">C14+D14</f>
        <v>61.06</v>
      </c>
    </row>
    <row r="15" customFormat="false" ht="15" hidden="false" customHeight="false" outlineLevel="0" collapsed="false">
      <c r="A15" s="4" t="s">
        <v>78</v>
      </c>
      <c r="B15" s="4" t="s">
        <v>97</v>
      </c>
      <c r="C15" s="4" t="n">
        <v>154.09</v>
      </c>
      <c r="D15" s="4" t="n">
        <v>-87.23</v>
      </c>
      <c r="E15" s="4" t="n">
        <f aca="false">C15+D15</f>
        <v>66.86</v>
      </c>
    </row>
    <row r="16" customFormat="false" ht="15" hidden="false" customHeight="false" outlineLevel="0" collapsed="false">
      <c r="A16" s="4" t="s">
        <v>57</v>
      </c>
      <c r="B16" s="4" t="s">
        <v>56</v>
      </c>
      <c r="C16" s="4" t="n">
        <v>99.48</v>
      </c>
      <c r="D16" s="4" t="n">
        <v>-30.17</v>
      </c>
      <c r="E16" s="4" t="n">
        <f aca="false">C16+D16</f>
        <v>69.31</v>
      </c>
    </row>
    <row r="17" customFormat="false" ht="15" hidden="false" customHeight="false" outlineLevel="0" collapsed="false">
      <c r="A17" s="4" t="s">
        <v>43</v>
      </c>
      <c r="B17" s="4" t="s">
        <v>42</v>
      </c>
      <c r="C17" s="4" t="n">
        <v>153.7</v>
      </c>
      <c r="D17" s="4" t="n">
        <v>-78.81</v>
      </c>
      <c r="E17" s="4" t="n">
        <f aca="false">C17+D17</f>
        <v>74.89</v>
      </c>
    </row>
    <row r="18" customFormat="false" ht="15" hidden="false" customHeight="false" outlineLevel="0" collapsed="false">
      <c r="A18" s="4" t="s">
        <v>122</v>
      </c>
      <c r="B18" s="4" t="s">
        <v>123</v>
      </c>
      <c r="C18" s="4" t="n">
        <v>139.61</v>
      </c>
      <c r="D18" s="4" t="n">
        <v>-58.86</v>
      </c>
      <c r="E18" s="4" t="n">
        <f aca="false">C18+D18</f>
        <v>80.75</v>
      </c>
    </row>
    <row r="19" customFormat="false" ht="15" hidden="false" customHeight="false" outlineLevel="0" collapsed="false">
      <c r="A19" s="4" t="s">
        <v>124</v>
      </c>
      <c r="B19" s="4" t="s">
        <v>125</v>
      </c>
      <c r="C19" s="4" t="n">
        <v>117.62</v>
      </c>
      <c r="D19" s="4" t="n">
        <v>-27.95</v>
      </c>
      <c r="E19" s="4" t="n">
        <f aca="false">C19+D19</f>
        <v>89.67</v>
      </c>
    </row>
    <row r="20" customFormat="false" ht="15" hidden="false" customHeight="false" outlineLevel="0" collapsed="false">
      <c r="A20" s="4" t="s">
        <v>39</v>
      </c>
      <c r="B20" s="4" t="s">
        <v>38</v>
      </c>
      <c r="C20" s="4" t="n">
        <v>159.42</v>
      </c>
      <c r="D20" s="4" t="n">
        <v>-52.79</v>
      </c>
      <c r="E20" s="4" t="n">
        <f aca="false">C20+D20</f>
        <v>106.63</v>
      </c>
    </row>
    <row r="21" customFormat="false" ht="15" hidden="false" customHeight="false" outlineLevel="0" collapsed="false">
      <c r="A21" s="4" t="s">
        <v>49</v>
      </c>
      <c r="B21" s="4" t="s">
        <v>48</v>
      </c>
      <c r="C21" s="4" t="n">
        <v>176.81</v>
      </c>
      <c r="D21" s="4" t="n">
        <v>-61.4</v>
      </c>
      <c r="E21" s="4" t="n">
        <f aca="false">C21+D21</f>
        <v>115.41</v>
      </c>
    </row>
    <row r="22" customFormat="false" ht="15" hidden="false" customHeight="false" outlineLevel="0" collapsed="false">
      <c r="A22" s="4" t="s">
        <v>79</v>
      </c>
      <c r="B22" s="4" t="s">
        <v>92</v>
      </c>
      <c r="C22" s="4" t="n">
        <v>179.83</v>
      </c>
      <c r="D22" s="4" t="n">
        <v>-62.89</v>
      </c>
      <c r="E22" s="4" t="n">
        <f aca="false">C22+D22</f>
        <v>116.94</v>
      </c>
    </row>
    <row r="23" customFormat="false" ht="15" hidden="false" customHeight="false" outlineLevel="0" collapsed="false">
      <c r="A23" s="4" t="s">
        <v>82</v>
      </c>
      <c r="B23" s="4" t="s">
        <v>95</v>
      </c>
      <c r="C23" s="4" t="n">
        <v>243.08</v>
      </c>
      <c r="D23" s="4" t="n">
        <v>-120.74</v>
      </c>
      <c r="E23" s="4" t="n">
        <f aca="false">C23+D23</f>
        <v>122.34</v>
      </c>
    </row>
    <row r="24" customFormat="false" ht="15" hidden="false" customHeight="false" outlineLevel="0" collapsed="false">
      <c r="A24" s="4" t="s">
        <v>83</v>
      </c>
      <c r="B24" s="4" t="s">
        <v>93</v>
      </c>
      <c r="C24" s="4" t="n">
        <v>230.16</v>
      </c>
      <c r="D24" s="4" t="n">
        <v>-105.01</v>
      </c>
      <c r="E24" s="4" t="n">
        <f aca="false">C24+D24</f>
        <v>125.15</v>
      </c>
    </row>
    <row r="25" customFormat="false" ht="15" hidden="false" customHeight="false" outlineLevel="0" collapsed="false">
      <c r="A25" s="4" t="s">
        <v>50</v>
      </c>
      <c r="B25" s="4" t="s">
        <v>50</v>
      </c>
      <c r="C25" s="4" t="n">
        <v>226.52</v>
      </c>
      <c r="D25" s="4" t="n">
        <v>-52.12</v>
      </c>
      <c r="E25" s="4" t="n">
        <f aca="false">C25+D25</f>
        <v>1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0" activeCellId="0" sqref="O10"/>
    </sheetView>
  </sheetViews>
  <sheetFormatPr defaultColWidth="9.13671875" defaultRowHeight="15.75" zeroHeight="false" outlineLevelRow="0" outlineLevelCol="0"/>
  <cols>
    <col collapsed="false" customWidth="false" hidden="false" outlineLevel="0" max="2" min="1" style="13" width="9.14"/>
    <col collapsed="false" customWidth="true" hidden="false" outlineLevel="0" max="3" min="3" style="13" width="10.99"/>
    <col collapsed="false" customWidth="false" hidden="false" outlineLevel="0" max="257" min="4" style="13" width="9.14"/>
  </cols>
  <sheetData>
    <row r="1" customFormat="false" ht="15.75" hidden="false" customHeight="false" outlineLevel="0" collapsed="false">
      <c r="A1" s="13" t="s">
        <v>126</v>
      </c>
      <c r="B1" s="13" t="s">
        <v>127</v>
      </c>
    </row>
    <row r="2" customFormat="false" ht="15.75" hidden="false" customHeight="false" outlineLevel="0" collapsed="false">
      <c r="A2" s="13" t="s">
        <v>128</v>
      </c>
      <c r="B2" s="13" t="s">
        <v>129</v>
      </c>
    </row>
    <row r="3" customFormat="false" ht="15.75" hidden="false" customHeight="false" outlineLevel="0" collapsed="false">
      <c r="C3" s="13" t="n">
        <v>1995</v>
      </c>
      <c r="D3" s="13" t="n">
        <v>1996</v>
      </c>
      <c r="E3" s="13" t="n">
        <v>1997</v>
      </c>
      <c r="F3" s="13" t="n">
        <v>1998</v>
      </c>
      <c r="G3" s="13" t="n">
        <v>1999</v>
      </c>
      <c r="H3" s="13" t="n">
        <v>2000</v>
      </c>
      <c r="I3" s="13" t="n">
        <v>2001</v>
      </c>
      <c r="J3" s="13" t="n">
        <v>2002</v>
      </c>
      <c r="K3" s="13" t="n">
        <v>2003</v>
      </c>
      <c r="L3" s="13" t="n">
        <v>2004</v>
      </c>
      <c r="M3" s="13" t="n">
        <v>2005</v>
      </c>
      <c r="N3" s="13" t="n">
        <v>2006</v>
      </c>
      <c r="O3" s="13" t="n">
        <v>2007</v>
      </c>
      <c r="P3" s="13" t="n">
        <v>2008</v>
      </c>
    </row>
    <row r="4" customFormat="false" ht="15.75" hidden="false" customHeight="false" outlineLevel="0" collapsed="false">
      <c r="B4" s="13" t="s">
        <v>11</v>
      </c>
      <c r="C4" s="14" t="n">
        <v>9.32098240961163</v>
      </c>
      <c r="D4" s="14" t="n">
        <v>9.91701607107983</v>
      </c>
      <c r="E4" s="14" t="n">
        <v>8.42462907358662</v>
      </c>
      <c r="F4" s="14" t="n">
        <v>9.48736260918355</v>
      </c>
      <c r="G4" s="14" t="n">
        <v>6.82212131982758</v>
      </c>
      <c r="H4" s="14" t="n">
        <v>5.78954345053738</v>
      </c>
      <c r="I4" s="14" t="n">
        <v>5.16600182042375</v>
      </c>
      <c r="J4" s="14" t="n">
        <v>2.74314976231223</v>
      </c>
      <c r="K4" s="14" t="n">
        <v>0.164804729674641</v>
      </c>
      <c r="L4" s="14" t="n">
        <v>2.48322457674433</v>
      </c>
      <c r="M4" s="14" t="n">
        <v>4.38580250745535</v>
      </c>
      <c r="N4" s="14" t="n">
        <v>3.47728084884136</v>
      </c>
      <c r="O4" s="14" t="n">
        <v>1.61001933243283</v>
      </c>
      <c r="P4" s="14" t="n">
        <v>1.37690362883945</v>
      </c>
    </row>
    <row r="5" customFormat="false" ht="15.75" hidden="false" customHeight="false" outlineLevel="0" collapsed="false">
      <c r="B5" s="13" t="s">
        <v>130</v>
      </c>
      <c r="C5" s="14" t="n">
        <v>3.15509711281946</v>
      </c>
      <c r="D5" s="14" t="n">
        <v>5.61787734032001</v>
      </c>
      <c r="E5" s="14" t="n">
        <v>4.59510194665943</v>
      </c>
      <c r="F5" s="14" t="n">
        <v>3.24574504801107</v>
      </c>
      <c r="G5" s="14" t="n">
        <v>2.50425458595856</v>
      </c>
      <c r="H5" s="14" t="n">
        <v>1.31006151279628</v>
      </c>
      <c r="I5" s="14" t="n">
        <v>1.61324221304702</v>
      </c>
      <c r="J5" s="14" t="n">
        <v>0.585127844826385</v>
      </c>
      <c r="K5" s="14" t="n">
        <v>0.0805832599762647</v>
      </c>
      <c r="L5" s="14" t="n">
        <v>-0.733575638056943</v>
      </c>
      <c r="M5" s="14" t="n">
        <v>0.34042307434002</v>
      </c>
      <c r="N5" s="14" t="n">
        <v>0.335949103846588</v>
      </c>
      <c r="O5" s="14" t="n">
        <v>0.496034336688828</v>
      </c>
      <c r="P5" s="14" t="n">
        <v>-0.510108599461296</v>
      </c>
    </row>
    <row r="6" customFormat="false" ht="15.75" hidden="false" customHeight="false" outlineLevel="0" collapsed="false">
      <c r="B6" s="13" t="s">
        <v>131</v>
      </c>
      <c r="C6" s="14" t="n">
        <v>5.0406920722568</v>
      </c>
      <c r="D6" s="14" t="n">
        <v>2.48754793196077</v>
      </c>
      <c r="E6" s="14" t="n">
        <v>7.51756263488839</v>
      </c>
      <c r="F6" s="14" t="n">
        <v>1.25026237702853</v>
      </c>
      <c r="G6" s="14" t="n">
        <v>-0.567036310199071</v>
      </c>
      <c r="H6" s="14" t="n">
        <v>2.65326026140145</v>
      </c>
      <c r="I6" s="14" t="n">
        <v>2.54275018735832</v>
      </c>
      <c r="J6" s="14" t="n">
        <v>0.902975646304804</v>
      </c>
      <c r="K6" s="14" t="n">
        <v>-1.36759919028077</v>
      </c>
      <c r="L6" s="14" t="n">
        <v>-2.24848886326645</v>
      </c>
      <c r="M6" s="14" t="n">
        <v>-3.97445752486112</v>
      </c>
      <c r="N6" s="14" t="n">
        <v>-5.66847065098723</v>
      </c>
      <c r="O6" s="14" t="n">
        <v>-6.22631109157561</v>
      </c>
      <c r="P6" s="14" t="n">
        <v>-1.78377215889889</v>
      </c>
    </row>
    <row r="7" customFormat="false" ht="15.75" hidden="false" customHeight="false" outlineLevel="0" collapsed="false">
      <c r="B7" s="13" t="s">
        <v>132</v>
      </c>
      <c r="C7" s="14" t="n">
        <v>9.71253541128422</v>
      </c>
      <c r="D7" s="14" t="n">
        <v>7.10404423996855</v>
      </c>
      <c r="E7" s="14" t="n">
        <v>7.07484245391552</v>
      </c>
      <c r="F7" s="14" t="n">
        <v>1.5585674649957</v>
      </c>
      <c r="G7" s="14" t="n">
        <v>1.92116150667182</v>
      </c>
      <c r="H7" s="14" t="n">
        <v>3.61857630625009</v>
      </c>
      <c r="I7" s="14" t="n">
        <v>2.1225402095104</v>
      </c>
      <c r="J7" s="14" t="n">
        <v>1.13484460668292</v>
      </c>
      <c r="K7" s="14" t="n">
        <v>2.58398622043983</v>
      </c>
      <c r="L7" s="14" t="n">
        <v>1.14724308835992</v>
      </c>
      <c r="M7" s="14" t="n">
        <v>2.70779883685024</v>
      </c>
      <c r="N7" s="14" t="n">
        <v>-0.577119170371247</v>
      </c>
      <c r="O7" s="14" t="n">
        <v>-0.727566647326286</v>
      </c>
      <c r="P7" s="14" t="n">
        <v>0.628511785587802</v>
      </c>
    </row>
    <row r="8" customFormat="false" ht="15.75" hidden="false" customHeight="false" outlineLevel="0" collapsed="false">
      <c r="B8" s="13" t="s">
        <v>133</v>
      </c>
      <c r="C8" s="14" t="n">
        <v>6.27681362249968</v>
      </c>
      <c r="D8" s="14" t="n">
        <v>4.96657108352326</v>
      </c>
      <c r="E8" s="14" t="n">
        <v>5.202301969745</v>
      </c>
      <c r="F8" s="14" t="n">
        <v>3.57326239648011</v>
      </c>
      <c r="G8" s="14" t="n">
        <v>4.70869940388877</v>
      </c>
      <c r="H8" s="14" t="n">
        <v>4.0462611345408</v>
      </c>
      <c r="I8" s="14" t="n">
        <v>5.82305063575138</v>
      </c>
      <c r="J8" s="14" t="n">
        <v>6.60834052206744</v>
      </c>
      <c r="K8" s="14" t="n">
        <v>4.62724107178711</v>
      </c>
      <c r="L8" s="14" t="n">
        <v>5.24356915927495</v>
      </c>
      <c r="M8" s="14" t="n">
        <v>4.81190646910819</v>
      </c>
      <c r="N8" s="14" t="n">
        <v>4.42152801683129</v>
      </c>
      <c r="O8" s="14" t="n">
        <v>3.94663143730603</v>
      </c>
      <c r="P8" s="14" t="n">
        <v>3.71192825288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W10" activeCellId="0" sqref="W10"/>
    </sheetView>
  </sheetViews>
  <sheetFormatPr defaultColWidth="9.13671875" defaultRowHeight="12.75" zeroHeight="false" outlineLevelRow="0" outlineLevelCol="0"/>
  <cols>
    <col collapsed="false" customWidth="true" hidden="false" outlineLevel="0" max="1" min="1" style="15" width="15.99"/>
    <col collapsed="false" customWidth="true" hidden="false" outlineLevel="0" max="17" min="2" style="16" width="6.28"/>
    <col collapsed="false" customWidth="true" hidden="false" outlineLevel="0" max="21" min="18" style="15" width="6.28"/>
    <col collapsed="false" customWidth="true" hidden="false" outlineLevel="0" max="22" min="22" style="15" width="9.41"/>
    <col collapsed="false" customWidth="false" hidden="false" outlineLevel="0" max="257" min="23" style="15" width="9.14"/>
  </cols>
  <sheetData>
    <row r="1" customFormat="false" ht="12.75" hidden="false" customHeight="false" outlineLevel="0" collapsed="false">
      <c r="A1" s="15" t="s">
        <v>126</v>
      </c>
      <c r="B1" s="17" t="s">
        <v>134</v>
      </c>
    </row>
    <row r="3" customFormat="false" ht="12.75" hidden="false" customHeight="false" outlineLevel="0" collapsed="false">
      <c r="B3" s="16" t="n">
        <v>1990</v>
      </c>
      <c r="C3" s="16" t="n">
        <v>1991</v>
      </c>
      <c r="D3" s="16" t="n">
        <v>1992</v>
      </c>
      <c r="E3" s="16" t="n">
        <v>1993</v>
      </c>
      <c r="F3" s="16" t="n">
        <v>1994</v>
      </c>
      <c r="G3" s="16" t="n">
        <v>1995</v>
      </c>
      <c r="H3" s="16" t="n">
        <v>1996</v>
      </c>
      <c r="I3" s="16" t="n">
        <v>1997</v>
      </c>
      <c r="J3" s="16" t="n">
        <v>1998</v>
      </c>
      <c r="K3" s="16" t="n">
        <v>1999</v>
      </c>
      <c r="L3" s="16" t="n">
        <v>2000</v>
      </c>
      <c r="M3" s="16" t="n">
        <v>2001</v>
      </c>
      <c r="N3" s="16" t="n">
        <v>2002</v>
      </c>
      <c r="O3" s="16" t="n">
        <v>2003</v>
      </c>
      <c r="P3" s="16" t="n">
        <v>2004</v>
      </c>
      <c r="Q3" s="16" t="n">
        <v>2005</v>
      </c>
      <c r="R3" s="16" t="n">
        <v>2006</v>
      </c>
      <c r="S3" s="16" t="n">
        <v>2007</v>
      </c>
      <c r="T3" s="16" t="n">
        <v>2008</v>
      </c>
      <c r="U3" s="16" t="n">
        <v>2009</v>
      </c>
    </row>
    <row r="4" customFormat="false" ht="12.75" hidden="false" customHeight="false" outlineLevel="0" collapsed="false">
      <c r="V4" s="18"/>
    </row>
    <row r="5" customFormat="false" ht="12.75" hidden="false" customHeight="false" outlineLevel="0" collapsed="false">
      <c r="A5" s="15" t="s">
        <v>135</v>
      </c>
      <c r="B5" s="19" t="n">
        <v>7.08369691390145</v>
      </c>
      <c r="C5" s="19" t="n">
        <v>11.1409250008496</v>
      </c>
      <c r="D5" s="19" t="n">
        <v>11.5415551108982</v>
      </c>
      <c r="E5" s="19" t="n">
        <v>8.54488178152493</v>
      </c>
      <c r="F5" s="19" t="n">
        <v>8.38934805842537</v>
      </c>
      <c r="G5" s="19" t="n">
        <v>9.1579391439904</v>
      </c>
      <c r="H5" s="19" t="n">
        <v>9.64771087996356</v>
      </c>
      <c r="I5" s="19" t="n">
        <v>9.38702352406668</v>
      </c>
      <c r="J5" s="19" t="n">
        <v>9.81463578181585</v>
      </c>
      <c r="K5" s="19" t="n">
        <v>8.13967301367135</v>
      </c>
      <c r="L5" s="19" t="n">
        <v>8.01671629461814</v>
      </c>
      <c r="M5" s="19" t="n">
        <v>8.01136129506991</v>
      </c>
      <c r="N5" s="19" t="n">
        <v>7.35456596466354</v>
      </c>
      <c r="O5" s="19" t="n">
        <v>6.25826933561605</v>
      </c>
      <c r="P5" s="19" t="n">
        <v>7.38301317701827</v>
      </c>
      <c r="Q5" s="19" t="n">
        <v>9.00300314913397</v>
      </c>
      <c r="R5" s="19" t="n">
        <v>8.57316386962188</v>
      </c>
      <c r="S5" s="19" t="n">
        <v>7.25073677349882</v>
      </c>
      <c r="T5" s="19" t="n">
        <v>6.22152477774766</v>
      </c>
      <c r="U5" s="19" t="n">
        <v>2.99367797997028</v>
      </c>
    </row>
    <row r="6" customFormat="false" ht="12.75" hidden="false" customHeight="false" outlineLevel="0" collapsed="false">
      <c r="A6" s="15" t="s">
        <v>136</v>
      </c>
      <c r="B6" s="19" t="n">
        <v>1.72601368930873</v>
      </c>
      <c r="C6" s="19" t="n">
        <v>-3.47786046827743</v>
      </c>
      <c r="D6" s="19" t="n">
        <v>0.883690781501001</v>
      </c>
      <c r="E6" s="19" t="n">
        <v>1.40343200146628</v>
      </c>
      <c r="F6" s="19" t="n">
        <v>-1.17417171357321</v>
      </c>
      <c r="G6" s="19" t="n">
        <v>-0.0101991953234518</v>
      </c>
      <c r="H6" s="19" t="n">
        <v>-0.176510121844569</v>
      </c>
      <c r="I6" s="19" t="n">
        <v>-1.08964871168869</v>
      </c>
      <c r="J6" s="19" t="n">
        <v>-0.732317259401976</v>
      </c>
      <c r="K6" s="19" t="n">
        <v>-1.34507632198746</v>
      </c>
      <c r="L6" s="19" t="n">
        <v>-2.30186622977884</v>
      </c>
      <c r="M6" s="19" t="n">
        <v>-2.98880549423596</v>
      </c>
      <c r="N6" s="19" t="n">
        <v>-4.84754468481813</v>
      </c>
      <c r="O6" s="19" t="n">
        <v>-6.18884598102981</v>
      </c>
      <c r="P6" s="19" t="n">
        <v>-5.07630434368805</v>
      </c>
      <c r="Q6" s="19" t="n">
        <v>-4.7528342546826</v>
      </c>
      <c r="R6" s="19" t="n">
        <v>-5.28686654271777</v>
      </c>
      <c r="S6" s="19" t="n">
        <v>-5.74631770680823</v>
      </c>
      <c r="T6" s="19" t="n">
        <v>-4.97962721372649</v>
      </c>
      <c r="U6" s="19" t="n">
        <v>0.368000182718228</v>
      </c>
    </row>
    <row r="7" customFormat="false" ht="12.75" hidden="false" customHeight="false" outlineLevel="0" collapsed="false">
      <c r="A7" s="15" t="s">
        <v>137</v>
      </c>
      <c r="B7" s="19" t="n">
        <v>5.35768322459272</v>
      </c>
      <c r="C7" s="19" t="n">
        <v>14.618785469127</v>
      </c>
      <c r="D7" s="19" t="n">
        <v>10.6578643293972</v>
      </c>
      <c r="E7" s="19" t="n">
        <v>7.14144978005865</v>
      </c>
      <c r="F7" s="19" t="n">
        <v>7.21517634485216</v>
      </c>
      <c r="G7" s="19" t="n">
        <v>9.14773994866695</v>
      </c>
      <c r="H7" s="19" t="n">
        <v>9.47120075811899</v>
      </c>
      <c r="I7" s="19" t="n">
        <v>8.29737481237799</v>
      </c>
      <c r="J7" s="19" t="n">
        <v>9.08231852241387</v>
      </c>
      <c r="K7" s="19" t="n">
        <v>6.79459669168389</v>
      </c>
      <c r="L7" s="19" t="n">
        <v>5.7148500648393</v>
      </c>
      <c r="M7" s="19" t="n">
        <v>5.02255580083395</v>
      </c>
      <c r="N7" s="19" t="n">
        <v>2.50702127984541</v>
      </c>
      <c r="O7" s="19" t="n">
        <v>0.0694233545862399</v>
      </c>
      <c r="P7" s="19" t="n">
        <v>2.30670883333022</v>
      </c>
      <c r="Q7" s="19" t="n">
        <v>4.25016889445137</v>
      </c>
      <c r="R7" s="19" t="n">
        <v>3.28629732690411</v>
      </c>
      <c r="S7" s="19" t="n">
        <v>1.50441906669059</v>
      </c>
      <c r="T7" s="19" t="n">
        <v>1.24189756402117</v>
      </c>
      <c r="U7" s="19" t="n">
        <v>3.36167816268851</v>
      </c>
    </row>
    <row r="8" customFormat="false" ht="12.75" hidden="false" customHeight="false" outlineLevel="0" collapsed="false">
      <c r="A8" s="15" t="s">
        <v>138</v>
      </c>
      <c r="B8" s="19" t="n">
        <v>6.55221550654445</v>
      </c>
      <c r="C8" s="19" t="n">
        <v>14.1485030754069</v>
      </c>
      <c r="D8" s="19" t="n">
        <v>8.43643434884311</v>
      </c>
      <c r="E8" s="19" t="n">
        <v>5.78690890762463</v>
      </c>
      <c r="F8" s="19" t="n">
        <v>5.29483434271464</v>
      </c>
      <c r="G8" s="19" t="n">
        <v>5.69902191975614</v>
      </c>
      <c r="H8" s="19" t="n">
        <v>5.47067491149186</v>
      </c>
      <c r="I8" s="19" t="n">
        <v>4.55780210263735</v>
      </c>
      <c r="J8" s="19" t="n">
        <v>5.87827742017956</v>
      </c>
      <c r="K8" s="19" t="n">
        <v>4.10295915074193</v>
      </c>
      <c r="L8" s="19" t="n">
        <v>3.23921481881789</v>
      </c>
      <c r="M8" s="19" t="n">
        <v>2.78470116916033</v>
      </c>
      <c r="N8" s="19" t="n">
        <v>1.12843978250395</v>
      </c>
      <c r="O8" s="19" t="n">
        <v>-1.04186055015484</v>
      </c>
      <c r="P8" s="19" t="n">
        <v>0.759068200822581</v>
      </c>
      <c r="Q8" s="19" t="n">
        <v>3.29783385333799</v>
      </c>
      <c r="R8" s="19" t="n">
        <v>2.22034999995159</v>
      </c>
      <c r="S8" s="19" t="n">
        <v>-0.610927704887579</v>
      </c>
      <c r="T8" s="19" t="n">
        <v>-0.204907070166082</v>
      </c>
      <c r="U8" s="19" t="n">
        <v>1.95927360920311</v>
      </c>
    </row>
    <row r="9" customFormat="false" ht="12.75" hidden="false" customHeight="false" outlineLevel="0" collapsed="false">
      <c r="R9" s="16"/>
      <c r="S9"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O2" activePane="bottomRight" state="frozen"/>
      <selection pane="topLeft" activeCell="A1" activeCellId="0" sqref="A1"/>
      <selection pane="topRight" activeCell="O1" activeCellId="0" sqref="O1"/>
      <selection pane="bottomLeft" activeCell="A2" activeCellId="0" sqref="A2"/>
      <selection pane="bottomRight" activeCell="W31" activeCellId="0" sqref="W31"/>
    </sheetView>
  </sheetViews>
  <sheetFormatPr defaultColWidth="9.13671875" defaultRowHeight="15.75" zeroHeight="false" outlineLevelRow="0" outlineLevelCol="0"/>
  <cols>
    <col collapsed="false" customWidth="false" hidden="false" outlineLevel="0" max="2" min="1" style="13" width="9.14"/>
    <col collapsed="false" customWidth="true" hidden="false" outlineLevel="0" max="3" min="3" style="13" width="10.99"/>
    <col collapsed="false" customWidth="false" hidden="false" outlineLevel="0" max="19" min="4" style="13" width="9.14"/>
    <col collapsed="false" customWidth="true" hidden="false" outlineLevel="0" max="21" min="20" style="13" width="14.99"/>
    <col collapsed="false" customWidth="false" hidden="false" outlineLevel="0" max="257" min="22" style="13" width="9.14"/>
  </cols>
  <sheetData>
    <row r="1" customFormat="false" ht="15.75" hidden="false" customHeight="false" outlineLevel="0" collapsed="false">
      <c r="T1" s="13" t="n">
        <v>2008</v>
      </c>
      <c r="U1" s="13" t="n">
        <v>2008</v>
      </c>
    </row>
    <row r="2" customFormat="false" ht="15.75" hidden="false" customHeight="false" outlineLevel="0" collapsed="false">
      <c r="B2" s="13" t="s">
        <v>139</v>
      </c>
      <c r="C2" s="13" t="n">
        <v>1995</v>
      </c>
      <c r="D2" s="13" t="n">
        <f aca="false">C2+1</f>
        <v>1996</v>
      </c>
      <c r="E2" s="13" t="n">
        <f aca="false">D2+1</f>
        <v>1997</v>
      </c>
      <c r="F2" s="13" t="n">
        <f aca="false">E2+1</f>
        <v>1998</v>
      </c>
      <c r="G2" s="13" t="n">
        <f aca="false">F2+1</f>
        <v>1999</v>
      </c>
      <c r="H2" s="13" t="n">
        <f aca="false">G2+1</f>
        <v>2000</v>
      </c>
      <c r="I2" s="13" t="n">
        <f aca="false">H2+1</f>
        <v>2001</v>
      </c>
      <c r="J2" s="13" t="n">
        <f aca="false">I2+1</f>
        <v>2002</v>
      </c>
      <c r="K2" s="13" t="n">
        <f aca="false">J2+1</f>
        <v>2003</v>
      </c>
      <c r="L2" s="13" t="n">
        <f aca="false">K2+1</f>
        <v>2004</v>
      </c>
      <c r="M2" s="13" t="n">
        <f aca="false">L2+1</f>
        <v>2005</v>
      </c>
      <c r="N2" s="13" t="n">
        <f aca="false">M2+1</f>
        <v>2006</v>
      </c>
      <c r="O2" s="13" t="n">
        <f aca="false">N2+1</f>
        <v>2007</v>
      </c>
      <c r="P2" s="13" t="n">
        <f aca="false">O2+1</f>
        <v>2008</v>
      </c>
      <c r="T2" s="13" t="s">
        <v>140</v>
      </c>
      <c r="U2" s="13" t="s">
        <v>5</v>
      </c>
      <c r="V2" s="13" t="s">
        <v>141</v>
      </c>
    </row>
    <row r="3" customFormat="false" ht="15.75" hidden="false" customHeight="false" outlineLevel="0" collapsed="false">
      <c r="B3" s="20" t="s">
        <v>39</v>
      </c>
      <c r="C3" s="14" t="n">
        <f aca="false">'[16]net asset_st'!C3/[16]gdp_nac!C3*100</f>
        <v>92.0872422223584</v>
      </c>
      <c r="D3" s="14" t="n">
        <f aca="false">'[16]net asset_st'!D3/[16]gdp_nac!D3*100</f>
        <v>94.4993882861799</v>
      </c>
      <c r="E3" s="14" t="n">
        <f aca="false">'[16]net asset_st'!E3/[16]gdp_nac!E3*100</f>
        <v>96.598626664552</v>
      </c>
      <c r="F3" s="14" t="n">
        <f aca="false">'[16]net asset_st'!F3/[16]gdp_nac!F3*100</f>
        <v>97.979762201678</v>
      </c>
      <c r="G3" s="14" t="n">
        <f aca="false">'[16]net asset_st'!G3/[16]gdp_nac!G3*100</f>
        <v>99.5040067482075</v>
      </c>
      <c r="H3" s="14" t="n">
        <f aca="false">'[16]net asset_st'!H3/[16]gdp_nac!H3*100</f>
        <v>99.1416564833411</v>
      </c>
      <c r="I3" s="14" t="n">
        <f aca="false">'[16]net asset_st'!I3/[16]gdp_nac!I3*100</f>
        <v>98.4198241399351</v>
      </c>
      <c r="J3" s="14" t="n">
        <f aca="false">'[16]net asset_st'!J3/[16]gdp_nac!J3*100</f>
        <v>96.8855190161925</v>
      </c>
      <c r="K3" s="14" t="n">
        <f aca="false">'[16]net asset_st'!K3/[16]gdp_nac!K3*100</f>
        <v>101.746408344204</v>
      </c>
      <c r="L3" s="14" t="n">
        <f aca="false">'[16]net asset_st'!L3/[16]gdp_nac!L3*100</f>
        <v>103.51064816923</v>
      </c>
      <c r="M3" s="14" t="n">
        <f aca="false">'[16]net asset_st'!M3/[16]gdp_nac!M3*100</f>
        <v>106.054451651149</v>
      </c>
      <c r="N3" s="14" t="n">
        <f aca="false">'[16]net asset_st'!N3/[16]gdp_nac!N3*100</f>
        <v>113.829129736854</v>
      </c>
      <c r="O3" s="14" t="n">
        <f aca="false">'[16]net asset_st'!O3/[16]gdp_nac!O3*100</f>
        <v>113.824336441364</v>
      </c>
      <c r="P3" s="14" t="n">
        <f aca="false">'[16]net asset_st'!P3/[16]gdp_nac!P3*100</f>
        <v>106.625694696976</v>
      </c>
      <c r="R3" s="20" t="s">
        <v>39</v>
      </c>
      <c r="T3" s="14" t="n">
        <f aca="false">INDEX($C$34:$P$74,MATCH($R3,$B$34:$B$74,0),MATCH($T$1,$C$33:$P$33,0))</f>
        <v>123.5</v>
      </c>
      <c r="U3" s="14" t="n">
        <f aca="false">INDEX($C$80:$P$123,MATCH($R3,$B$80:$B$123,0),MATCH($U$1,$C$33:$P$33,0))</f>
        <v>62.6</v>
      </c>
      <c r="V3" s="14" t="n">
        <f aca="false">+P3</f>
        <v>106.625694696976</v>
      </c>
    </row>
    <row r="4" customFormat="false" ht="15.75" hidden="false" customHeight="false" outlineLevel="0" collapsed="false">
      <c r="B4" s="20" t="s">
        <v>50</v>
      </c>
      <c r="C4" s="14" t="n">
        <f aca="false">'[16]net asset_st'!C4/[16]gdp_nac!C4*100</f>
        <v>208.823747537936</v>
      </c>
      <c r="D4" s="14" t="n">
        <f aca="false">'[16]net asset_st'!D4/[16]gdp_nac!D4*100</f>
        <v>221.538148962842</v>
      </c>
      <c r="E4" s="14" t="n">
        <f aca="false">'[16]net asset_st'!E4/[16]gdp_nac!E4*100</f>
        <v>232.022047721088</v>
      </c>
      <c r="F4" s="14" t="n">
        <f aca="false">'[16]net asset_st'!F4/[16]gdp_nac!F4*100</f>
        <v>248.034041534242</v>
      </c>
      <c r="G4" s="14" t="n">
        <f aca="false">'[16]net asset_st'!G4/[16]gdp_nac!G4*100</f>
        <v>280.255963683463</v>
      </c>
      <c r="H4" s="14" t="n">
        <f aca="false">'[16]net asset_st'!H4/[16]gdp_nac!H4*100</f>
        <v>275.250923811336</v>
      </c>
      <c r="I4" s="14" t="n">
        <f aca="false">'[16]net asset_st'!I4/[16]gdp_nac!I4*100</f>
        <v>264.073336853831</v>
      </c>
      <c r="J4" s="14" t="n">
        <f aca="false">'[16]net asset_st'!J4/[16]gdp_nac!J4*100</f>
        <v>216.580661755935</v>
      </c>
      <c r="K4" s="14" t="n">
        <f aca="false">'[16]net asset_st'!K4/[16]gdp_nac!K4*100</f>
        <v>213.497167375125</v>
      </c>
      <c r="L4" s="14" t="n">
        <f aca="false">'[16]net asset_st'!L4/[16]gdp_nac!L4*100</f>
        <v>217.113360268203</v>
      </c>
      <c r="M4" s="14" t="n">
        <f aca="false">'[16]net asset_st'!M4/[16]gdp_nac!M4*100</f>
        <v>224.037613300533</v>
      </c>
      <c r="N4" s="14" t="n">
        <f aca="false">'[16]net asset_st'!N4/[16]gdp_nac!N4*100</f>
        <v>226.658804562011</v>
      </c>
      <c r="O4" s="14" t="n">
        <f aca="false">'[16]net asset_st'!O4/[16]gdp_nac!O4*100</f>
        <v>213.824393637221</v>
      </c>
      <c r="P4" s="14" t="n">
        <f aca="false">'[16]net asset_st'!P4/[16]gdp_nac!P4*100</f>
        <v>181.940808179276</v>
      </c>
      <c r="R4" s="20" t="s">
        <v>50</v>
      </c>
      <c r="T4" s="14" t="n">
        <f aca="false">INDEX($C$34:$P$74,MATCH($R4,$B$34:$B$74,0),MATCH($T$1,$C$33:$P$33,0))</f>
        <v>115.2</v>
      </c>
      <c r="U4" s="14" t="n">
        <f aca="false">INDEX($C$80:$P$123,MATCH($R4,$B$80:$B$123,0),MATCH($U$1,$C$33:$P$33,0))</f>
        <v>89.8</v>
      </c>
      <c r="V4" s="14" t="n">
        <f aca="false">+P4</f>
        <v>181.940808179276</v>
      </c>
      <c r="X4" s="14"/>
      <c r="Y4" s="14"/>
    </row>
    <row r="5" customFormat="false" ht="15.75" hidden="false" customHeight="false" outlineLevel="0" collapsed="false">
      <c r="B5" s="20" t="s">
        <v>10</v>
      </c>
      <c r="C5" s="14"/>
      <c r="D5" s="14"/>
      <c r="E5" s="14"/>
      <c r="F5" s="14"/>
      <c r="G5" s="14"/>
      <c r="H5" s="14" t="n">
        <f aca="false">'[16]net asset_st'!H5/[16]gdp_nac!H5*100</f>
        <v>47.0418049699471</v>
      </c>
      <c r="I5" s="14" t="n">
        <f aca="false">'[16]net asset_st'!I5/[16]gdp_nac!I5*100</f>
        <v>52.1757570045642</v>
      </c>
      <c r="J5" s="14" t="n">
        <f aca="false">'[16]net asset_st'!J5/[16]gdp_nac!J5*100</f>
        <v>50.7536664856057</v>
      </c>
      <c r="K5" s="14" t="n">
        <f aca="false">'[16]net asset_st'!K5/[16]gdp_nac!K5*100</f>
        <v>51.8027579236156</v>
      </c>
      <c r="L5" s="14" t="n">
        <f aca="false">'[16]net asset_st'!L5/[16]gdp_nac!L5*100</f>
        <v>52.672927624631</v>
      </c>
      <c r="M5" s="14" t="n">
        <f aca="false">'[16]net asset_st'!M5/[16]gdp_nac!M5*100</f>
        <v>53.1901470650086</v>
      </c>
      <c r="N5" s="14" t="n">
        <f aca="false">'[16]net asset_st'!N5/[16]gdp_nac!N5*100</f>
        <v>64.1863009258321</v>
      </c>
      <c r="O5" s="14" t="n">
        <f aca="false">'[16]net asset_st'!O5/[16]gdp_nac!O5*100</f>
        <v>89.7667719984855</v>
      </c>
      <c r="P5" s="14" t="n">
        <f aca="false">'[16]net asset_st'!P5/[16]gdp_nac!P5*100</f>
        <v>54.3414243774362</v>
      </c>
      <c r="R5" s="20" t="s">
        <v>10</v>
      </c>
      <c r="T5" s="14" t="n">
        <f aca="false">INDEX($C$34:$P$74,MATCH($R5,$B$34:$B$74,0),MATCH($T$1,$C$33:$P$33,0))</f>
        <v>41.3</v>
      </c>
      <c r="U5" s="14" t="n">
        <f aca="false">INDEX($C$80:$P$123,MATCH($R5,$B$80:$B$123,0),MATCH($U$1,$C$33:$P$33,0))</f>
        <v>14.1</v>
      </c>
      <c r="V5" s="14" t="n">
        <f aca="false">+P5</f>
        <v>54.3414243774362</v>
      </c>
      <c r="X5" s="14"/>
      <c r="Y5" s="14"/>
    </row>
    <row r="6" customFormat="false" ht="15.75" hidden="false" customHeight="false" outlineLevel="0" collapsed="false">
      <c r="B6" s="20" t="s">
        <v>47</v>
      </c>
      <c r="C6" s="14"/>
      <c r="D6" s="14"/>
      <c r="E6" s="14"/>
      <c r="F6" s="14" t="n">
        <f aca="false">'[16]net asset_st'!F6/[16]gdp_nac!F6*100</f>
        <v>110.326927403408</v>
      </c>
      <c r="G6" s="14" t="n">
        <f aca="false">'[16]net asset_st'!G6/[16]gdp_nac!G6*100</f>
        <v>239.760333679077</v>
      </c>
      <c r="H6" s="14" t="n">
        <f aca="false">'[16]net asset_st'!H6/[16]gdp_nac!H6*100</f>
        <v>157.905637850089</v>
      </c>
      <c r="I6" s="14" t="n">
        <f aca="false">'[16]net asset_st'!I6/[16]gdp_nac!I6*100</f>
        <v>126.897693805926</v>
      </c>
      <c r="J6" s="14" t="n">
        <f aca="false">'[16]net asset_st'!J6/[16]gdp_nac!J6*100</f>
        <v>141.915079646985</v>
      </c>
      <c r="K6" s="14" t="n">
        <f aca="false">'[16]net asset_st'!K6/[16]gdp_nac!K6*100</f>
        <v>131.53708805224</v>
      </c>
      <c r="L6" s="14" t="n">
        <f aca="false">'[16]net asset_st'!L6/[16]gdp_nac!L6*100</f>
        <v>129.091799962066</v>
      </c>
      <c r="M6" s="14" t="n">
        <f aca="false">'[16]net asset_st'!M6/[16]gdp_nac!M6*100</f>
        <v>124.873238599645</v>
      </c>
      <c r="N6" s="21" t="n">
        <f aca="false">+M6</f>
        <v>124.873238599645</v>
      </c>
      <c r="O6" s="21" t="n">
        <f aca="false">+N6</f>
        <v>124.873238599645</v>
      </c>
      <c r="P6" s="21" t="n">
        <f aca="false">+O6</f>
        <v>124.873238599645</v>
      </c>
      <c r="R6" s="20" t="s">
        <v>47</v>
      </c>
      <c r="T6" s="14" t="n">
        <f aca="false">INDEX($C$34:$P$74,MATCH($R6,$B$34:$B$74,0),MATCH($T$1,$C$33:$P$33,0))</f>
        <v>95.9</v>
      </c>
      <c r="U6" s="14" t="n">
        <f aca="false">INDEX($C$80:$P$123,MATCH($R6,$B$80:$B$123,0),MATCH($U$1,$C$33:$P$33,0))</f>
        <v>48.4</v>
      </c>
      <c r="V6" s="14" t="n">
        <f aca="false">+P6</f>
        <v>124.873238599645</v>
      </c>
      <c r="X6" s="14"/>
      <c r="Y6" s="14"/>
    </row>
    <row r="7" customFormat="false" ht="15.75" hidden="false" customHeight="false" outlineLevel="0" collapsed="false">
      <c r="B7" s="20" t="s">
        <v>35</v>
      </c>
      <c r="C7" s="14" t="n">
        <f aca="false">'[16]net asset_st'!C7/[16]gdp_nac!C7*100</f>
        <v>62.1245368293145</v>
      </c>
      <c r="D7" s="14" t="n">
        <f aca="false">'[16]net asset_st'!D7/[16]gdp_nac!D7*100</f>
        <v>56.3791222892339</v>
      </c>
      <c r="E7" s="14" t="n">
        <f aca="false">'[16]net asset_st'!E7/[16]gdp_nac!E7*100</f>
        <v>59.822571329815</v>
      </c>
      <c r="F7" s="14" t="n">
        <f aca="false">'[16]net asset_st'!F7/[16]gdp_nac!F7*100</f>
        <v>59.0200367345978</v>
      </c>
      <c r="G7" s="14" t="n">
        <f aca="false">'[16]net asset_st'!G7/[16]gdp_nac!G7*100</f>
        <v>56.7750722439527</v>
      </c>
      <c r="H7" s="14" t="n">
        <f aca="false">'[16]net asset_st'!H7/[16]gdp_nac!H7*100</f>
        <v>54.6001702015696</v>
      </c>
      <c r="I7" s="14" t="n">
        <f aca="false">'[16]net asset_st'!I7/[16]gdp_nac!I7*100</f>
        <v>51.977031001431</v>
      </c>
      <c r="J7" s="14" t="n">
        <f aca="false">'[16]net asset_st'!J7/[16]gdp_nac!J7*100</f>
        <v>53.2606702071715</v>
      </c>
      <c r="K7" s="14" t="n">
        <f aca="false">'[16]net asset_st'!K7/[16]gdp_nac!K7*100</f>
        <v>51.1177636965438</v>
      </c>
      <c r="L7" s="14" t="n">
        <f aca="false">'[16]net asset_st'!L7/[16]gdp_nac!L7*100</f>
        <v>47.6380596299083</v>
      </c>
      <c r="M7" s="14" t="n">
        <f aca="false">'[16]net asset_st'!M7/[16]gdp_nac!M7*100</f>
        <v>44.8453715352788</v>
      </c>
      <c r="N7" s="14" t="n">
        <f aca="false">'[16]net asset_st'!N7/[16]gdp_nac!N7*100</f>
        <v>56.2338763810104</v>
      </c>
      <c r="O7" s="14" t="n">
        <f aca="false">'[16]net asset_st'!O7/[16]gdp_nac!O7*100</f>
        <v>50.5079112760433</v>
      </c>
      <c r="P7" s="14" t="n">
        <f aca="false">'[16]net asset_st'!P7/[16]gdp_nac!P7*100</f>
        <v>48.5967990189195</v>
      </c>
      <c r="R7" s="20" t="s">
        <v>35</v>
      </c>
      <c r="T7" s="14" t="n">
        <f aca="false">INDEX($C$34:$P$74,MATCH($R7,$B$34:$B$74,0),MATCH($T$1,$C$33:$P$33,0))</f>
        <v>80.4</v>
      </c>
      <c r="U7" s="14" t="n">
        <f aca="false">INDEX($C$80:$P$123,MATCH($R7,$B$80:$B$123,0),MATCH($U$1,$C$33:$P$33,0))</f>
        <v>30</v>
      </c>
      <c r="V7" s="14" t="n">
        <f aca="false">+P7</f>
        <v>48.5967990189195</v>
      </c>
      <c r="X7" s="14"/>
      <c r="Y7" s="14"/>
    </row>
    <row r="8" customFormat="false" ht="15.75" hidden="false" customHeight="false" outlineLevel="0" collapsed="false">
      <c r="B8" s="20" t="s">
        <v>41</v>
      </c>
      <c r="C8" s="14" t="n">
        <f aca="false">'[16]net asset_st'!C8/[16]gdp_nac!C8*100</f>
        <v>64.5706663266457</v>
      </c>
      <c r="D8" s="14" t="n">
        <f aca="false">'[16]net asset_st'!D8/[16]gdp_nac!D8*100</f>
        <v>69.0982040004189</v>
      </c>
      <c r="E8" s="14" t="n">
        <f aca="false">'[16]net asset_st'!E8/[16]gdp_nac!E8*100</f>
        <v>75.5033798520132</v>
      </c>
      <c r="F8" s="14" t="n">
        <f aca="false">'[16]net asset_st'!F8/[16]gdp_nac!F8*100</f>
        <v>72.5159330913291</v>
      </c>
      <c r="G8" s="14" t="n">
        <f aca="false">'[16]net asset_st'!G8/[16]gdp_nac!G8*100</f>
        <v>84.5977619609171</v>
      </c>
      <c r="H8" s="14" t="n">
        <f aca="false">'[16]net asset_st'!H8/[16]gdp_nac!H8*100</f>
        <v>79.8520669817708</v>
      </c>
      <c r="I8" s="14" t="n">
        <f aca="false">'[16]net asset_st'!I8/[16]gdp_nac!I8*100</f>
        <v>70.476059271749</v>
      </c>
      <c r="J8" s="14" t="n">
        <f aca="false">'[16]net asset_st'!J8/[16]gdp_nac!J8*100</f>
        <v>63.3536504079077</v>
      </c>
      <c r="K8" s="14" t="n">
        <f aca="false">'[16]net asset_st'!K8/[16]gdp_nac!K8*100</f>
        <v>70.2771278991982</v>
      </c>
      <c r="L8" s="14" t="n">
        <f aca="false">'[16]net asset_st'!L8/[16]gdp_nac!L8*100</f>
        <v>81.817375765595</v>
      </c>
      <c r="M8" s="14" t="n">
        <f aca="false">'[16]net asset_st'!M8/[16]gdp_nac!M8*100</f>
        <v>105.164189516695</v>
      </c>
      <c r="N8" s="14" t="n">
        <f aca="false">'[16]net asset_st'!N8/[16]gdp_nac!N8*100</f>
        <v>108.676812986047</v>
      </c>
      <c r="O8" s="14" t="n">
        <f aca="false">'[16]net asset_st'!O8/[16]gdp_nac!O8*100</f>
        <v>94.6866989225952</v>
      </c>
      <c r="P8" s="14" t="n">
        <f aca="false">'[16]net asset_st'!P8/[16]gdp_nac!P8*100</f>
        <v>61.0567337842629</v>
      </c>
      <c r="R8" s="20" t="s">
        <v>41</v>
      </c>
      <c r="T8" s="14" t="n">
        <f aca="false">INDEX($C$34:$P$74,MATCH($R8,$B$34:$B$74,0),MATCH($T$1,$C$33:$P$33,0))</f>
        <v>120.1</v>
      </c>
      <c r="U8" s="14" t="n">
        <f aca="false">INDEX($C$80:$P$123,MATCH($R8,$B$80:$B$123,0),MATCH($U$1,$C$33:$P$33,0))</f>
        <v>33.5</v>
      </c>
      <c r="V8" s="14" t="n">
        <f aca="false">+P8</f>
        <v>61.0567337842629</v>
      </c>
      <c r="X8" s="14"/>
      <c r="Y8" s="14"/>
    </row>
    <row r="9" customFormat="false" ht="15.75" hidden="false" customHeight="false" outlineLevel="0" collapsed="false">
      <c r="B9" s="20" t="s">
        <v>18</v>
      </c>
      <c r="C9" s="14" t="n">
        <f aca="false">'[16]net asset_st'!C9/[16]gdp_nac!C9*100</f>
        <v>53.8871715253423</v>
      </c>
      <c r="D9" s="14" t="n">
        <f aca="false">'[16]net asset_st'!D9/[16]gdp_nac!D9*100</f>
        <v>58.4996168097478</v>
      </c>
      <c r="E9" s="14" t="n">
        <f aca="false">'[16]net asset_st'!E9/[16]gdp_nac!E9*100</f>
        <v>52.6602655060344</v>
      </c>
      <c r="F9" s="14" t="n">
        <f aca="false">'[16]net asset_st'!F9/[16]gdp_nac!F9*100</f>
        <v>42.6535023660688</v>
      </c>
      <c r="G9" s="14" t="n">
        <f aca="false">'[16]net asset_st'!G9/[16]gdp_nac!G9*100</f>
        <v>48.0611722778229</v>
      </c>
      <c r="H9" s="14" t="n">
        <f aca="false">'[16]net asset_st'!H9/[16]gdp_nac!H9*100</f>
        <v>46.9970585336245</v>
      </c>
      <c r="I9" s="14" t="n">
        <f aca="false">'[16]net asset_st'!I9/[16]gdp_nac!I9*100</f>
        <v>46.5855997594214</v>
      </c>
      <c r="J9" s="14" t="n">
        <f aca="false">'[16]net asset_st'!J9/[16]gdp_nac!J9*100</f>
        <v>51.7998696502995</v>
      </c>
      <c r="K9" s="14" t="n">
        <f aca="false">'[16]net asset_st'!K9/[16]gdp_nac!K9*100</f>
        <v>48.2858590056817</v>
      </c>
      <c r="L9" s="14" t="n">
        <f aca="false">'[16]net asset_st'!L9/[16]gdp_nac!L9*100</f>
        <v>52.2839933061285</v>
      </c>
      <c r="M9" s="14" t="n">
        <f aca="false">'[16]net asset_st'!M9/[16]gdp_nac!M9*100</f>
        <v>58.3796973185289</v>
      </c>
      <c r="N9" s="14" t="n">
        <f aca="false">'[16]net asset_st'!N9/[16]gdp_nac!N9*100</f>
        <v>76.8575609468593</v>
      </c>
      <c r="O9" s="14" t="n">
        <f aca="false">'[16]net asset_st'!O9/[16]gdp_nac!O9*100</f>
        <v>80.7417638260689</v>
      </c>
      <c r="P9" s="21" t="n">
        <f aca="false">+O9</f>
        <v>80.7417638260689</v>
      </c>
      <c r="R9" s="20" t="s">
        <v>18</v>
      </c>
      <c r="T9" s="14" t="n">
        <f aca="false">INDEX($C$34:$P$74,MATCH($R9,$B$34:$B$74,0),MATCH($T$1,$C$33:$P$33,0))</f>
        <v>67.4</v>
      </c>
      <c r="U9" s="14" t="n">
        <f aca="false">INDEX($C$80:$P$123,MATCH($R9,$B$80:$B$123,0),MATCH($U$1,$C$33:$P$33,0))</f>
        <v>4.6</v>
      </c>
      <c r="V9" s="14" t="n">
        <f aca="false">+P9</f>
        <v>80.7417638260689</v>
      </c>
      <c r="X9" s="14"/>
      <c r="Y9" s="14"/>
    </row>
    <row r="10" customFormat="false" ht="15.75" hidden="false" customHeight="false" outlineLevel="0" collapsed="false">
      <c r="B10" s="20" t="s">
        <v>45</v>
      </c>
      <c r="C10" s="14" t="n">
        <f aca="false">'[16]net asset_st'!C10/[16]gdp_nac!C10*100</f>
        <v>37.4179567853645</v>
      </c>
      <c r="D10" s="14" t="n">
        <f aca="false">'[16]net asset_st'!D10/[16]gdp_nac!D10*100</f>
        <v>45.3833341745319</v>
      </c>
      <c r="E10" s="14" t="n">
        <f aca="false">'[16]net asset_st'!E10/[16]gdp_nac!E10*100</f>
        <v>49.1100715670195</v>
      </c>
      <c r="F10" s="14" t="n">
        <f aca="false">'[16]net asset_st'!F10/[16]gdp_nac!F10*100</f>
        <v>57.3394652846896</v>
      </c>
      <c r="G10" s="14" t="n">
        <f aca="false">'[16]net asset_st'!G10/[16]gdp_nac!G10*100</f>
        <v>76.8805943283533</v>
      </c>
      <c r="H10" s="14" t="n">
        <f aca="false">'[16]net asset_st'!H10/[16]gdp_nac!H10*100</f>
        <v>75.3129967451366</v>
      </c>
      <c r="I10" s="14" t="n">
        <f aca="false">'[16]net asset_st'!I10/[16]gdp_nac!I10*100</f>
        <v>68.1626172789839</v>
      </c>
      <c r="J10" s="14" t="n">
        <f aca="false">'[16]net asset_st'!J10/[16]gdp_nac!J10*100</f>
        <v>60.9456531583311</v>
      </c>
      <c r="K10" s="14" t="n">
        <f aca="false">'[16]net asset_st'!K10/[16]gdp_nac!K10*100</f>
        <v>65.9624800572152</v>
      </c>
      <c r="L10" s="14" t="n">
        <f aca="false">'[16]net asset_st'!L10/[16]gdp_nac!L10*100</f>
        <v>64.9926387464837</v>
      </c>
      <c r="M10" s="14" t="n">
        <f aca="false">'[16]net asset_st'!M10/[16]gdp_nac!M10*100</f>
        <v>71.0229042572804</v>
      </c>
      <c r="N10" s="14" t="n">
        <f aca="false">'[16]net asset_st'!N10/[16]gdp_nac!N10*100</f>
        <v>71.6758329660777</v>
      </c>
      <c r="O10" s="14" t="n">
        <f aca="false">'[16]net asset_st'!O10/[16]gdp_nac!O10*100</f>
        <v>63.5566126013724</v>
      </c>
      <c r="P10" s="14" t="n">
        <f aca="false">'[16]net asset_st'!P10/[16]gdp_nac!P10*100</f>
        <v>47.2942083516579</v>
      </c>
      <c r="R10" s="20" t="s">
        <v>45</v>
      </c>
      <c r="T10" s="14" t="n">
        <f aca="false">INDEX($C$34:$P$74,MATCH($R10,$B$34:$B$74,0),MATCH($T$1,$C$33:$P$33,0))</f>
        <v>116.9</v>
      </c>
      <c r="U10" s="14" t="n">
        <f aca="false">INDEX($C$80:$P$123,MATCH($R10,$B$80:$B$123,0),MATCH($U$1,$C$33:$P$33,0))</f>
        <v>34.1</v>
      </c>
      <c r="V10" s="14" t="n">
        <f aca="false">+P10</f>
        <v>47.2942083516579</v>
      </c>
      <c r="X10" s="14"/>
      <c r="Y10" s="14"/>
    </row>
    <row r="11" customFormat="false" ht="15.75" hidden="false" customHeight="false" outlineLevel="0" collapsed="false">
      <c r="B11" s="20" t="s">
        <v>79</v>
      </c>
      <c r="C11" s="14" t="n">
        <f aca="false">'[16]net asset_st'!C11/[16]gdp_nac!C11*100</f>
        <v>97.7214375660734</v>
      </c>
      <c r="D11" s="14" t="n">
        <f aca="false">'[16]net asset_st'!D11/[16]gdp_nac!D11*100</f>
        <v>106.258455643783</v>
      </c>
      <c r="E11" s="14" t="n">
        <f aca="false">'[16]net asset_st'!E11/[16]gdp_nac!E11*100</f>
        <v>112.946338821579</v>
      </c>
      <c r="F11" s="14" t="n">
        <f aca="false">'[16]net asset_st'!F11/[16]gdp_nac!F11*100</f>
        <v>115.064594429062</v>
      </c>
      <c r="G11" s="14" t="n">
        <f aca="false">'[16]net asset_st'!G11/[16]gdp_nac!G11*100</f>
        <v>130.360498989375</v>
      </c>
      <c r="H11" s="14" t="n">
        <f aca="false">'[16]net asset_st'!H11/[16]gdp_nac!H11*100</f>
        <v>127.159451439704</v>
      </c>
      <c r="I11" s="14" t="n">
        <f aca="false">'[16]net asset_st'!I11/[16]gdp_nac!I11*100</f>
        <v>117.847670331094</v>
      </c>
      <c r="J11" s="14" t="n">
        <f aca="false">'[16]net asset_st'!J11/[16]gdp_nac!J11*100</f>
        <v>115.948310655261</v>
      </c>
      <c r="K11" s="14" t="n">
        <f aca="false">'[16]net asset_st'!K11/[16]gdp_nac!K11*100</f>
        <v>119.534566413387</v>
      </c>
      <c r="L11" s="14" t="n">
        <f aca="false">'[16]net asset_st'!L11/[16]gdp_nac!L11*100</f>
        <v>123.196395109232</v>
      </c>
      <c r="M11" s="14" t="n">
        <f aca="false">'[16]net asset_st'!M11/[16]gdp_nac!M11*100</f>
        <v>125.95604576413</v>
      </c>
      <c r="N11" s="14" t="n">
        <f aca="false">'[16]net asset_st'!N11/[16]gdp_nac!N11*100</f>
        <v>132.180643206981</v>
      </c>
      <c r="O11" s="14" t="n">
        <f aca="false">'[16]net asset_st'!O11/[16]gdp_nac!O11*100</f>
        <v>133.071138355133</v>
      </c>
      <c r="P11" s="14" t="n">
        <f aca="false">'[16]net asset_st'!P11/[16]gdp_nac!P11*100</f>
        <v>116.938389865057</v>
      </c>
      <c r="R11" s="20" t="s">
        <v>79</v>
      </c>
      <c r="T11" s="14" t="n">
        <f aca="false">INDEX($C$34:$P$74,MATCH($R11,$B$34:$B$74,0),MATCH($T$1,$C$33:$P$33,0))</f>
        <v>108</v>
      </c>
      <c r="U11" s="14" t="n">
        <f aca="false">INDEX($C$80:$P$123,MATCH($R11,$B$80:$B$123,0),MATCH($U$1,$C$33:$P$33,0))</f>
        <v>67.4</v>
      </c>
      <c r="V11" s="14" t="n">
        <f aca="false">+P11</f>
        <v>116.938389865057</v>
      </c>
      <c r="X11" s="14"/>
      <c r="Y11" s="14"/>
    </row>
    <row r="12" customFormat="false" ht="15.75" hidden="false" customHeight="false" outlineLevel="0" collapsed="false">
      <c r="B12" s="20" t="s">
        <v>77</v>
      </c>
      <c r="C12" s="14" t="n">
        <f aca="false">'[16]net asset_st'!C12/[16]gdp_nac!C12*100</f>
        <v>76.2523736103222</v>
      </c>
      <c r="D12" s="14" t="n">
        <f aca="false">'[16]net asset_st'!D12/[16]gdp_nac!D12*100</f>
        <v>80.6475924484858</v>
      </c>
      <c r="E12" s="14" t="n">
        <f aca="false">'[16]net asset_st'!E12/[16]gdp_nac!E12*100</f>
        <v>87.0156297309431</v>
      </c>
      <c r="F12" s="14" t="n">
        <f aca="false">'[16]net asset_st'!F12/[16]gdp_nac!F12*100</f>
        <v>91.4640934577537</v>
      </c>
      <c r="G12" s="14" t="n">
        <f aca="false">'[16]net asset_st'!G12/[16]gdp_nac!G12*100</f>
        <v>98.2649105367793</v>
      </c>
      <c r="H12" s="14" t="n">
        <f aca="false">'[16]net asset_st'!H12/[16]gdp_nac!H12*100</f>
        <v>97.0455272727273</v>
      </c>
      <c r="I12" s="14" t="n">
        <f aca="false">'[16]net asset_st'!I12/[16]gdp_nac!I12*100</f>
        <v>97.9824528194742</v>
      </c>
      <c r="J12" s="14" t="n">
        <f aca="false">'[16]net asset_st'!J12/[16]gdp_nac!J12*100</f>
        <v>94.2663705335063</v>
      </c>
      <c r="K12" s="14" t="n">
        <f aca="false">'[16]net asset_st'!K12/[16]gdp_nac!K12*100</f>
        <v>103.31953045568</v>
      </c>
      <c r="L12" s="14" t="n">
        <f aca="false">'[16]net asset_st'!L12/[16]gdp_nac!L12*100</f>
        <v>108.683070242888</v>
      </c>
      <c r="M12" s="14" t="n">
        <f aca="false">'[16]net asset_st'!M12/[16]gdp_nac!M12*100</f>
        <v>117.477968067077</v>
      </c>
      <c r="N12" s="14" t="n">
        <f aca="false">'[16]net asset_st'!N12/[16]gdp_nac!N12*100</f>
        <v>121.513268246527</v>
      </c>
      <c r="O12" s="14" t="n">
        <f aca="false">'[16]net asset_st'!O12/[16]gdp_nac!O12*100</f>
        <v>123.735977267111</v>
      </c>
      <c r="P12" s="14" t="n">
        <f aca="false">'[16]net asset_st'!P12/[16]gdp_nac!P12*100</f>
        <v>115.414536421188</v>
      </c>
      <c r="R12" s="20" t="s">
        <v>49</v>
      </c>
      <c r="T12" s="14" t="n">
        <f aca="false">INDEX($C$34:$P$74,MATCH($R12,$B$34:$B$74,0),MATCH($T$1,$C$33:$P$33,0))</f>
        <v>115.6</v>
      </c>
      <c r="U12" s="14" t="n">
        <f aca="false">INDEX($C$80:$P$123,MATCH($R12,$B$80:$B$123,0),MATCH($U$1,$C$33:$P$33,0))</f>
        <v>65.9</v>
      </c>
      <c r="V12" s="14" t="n">
        <f aca="false">+P12</f>
        <v>115.414536421188</v>
      </c>
      <c r="X12" s="14"/>
      <c r="Y12" s="14"/>
    </row>
    <row r="13" customFormat="false" ht="15.75" hidden="false" customHeight="false" outlineLevel="0" collapsed="false">
      <c r="B13" s="20" t="s">
        <v>22</v>
      </c>
      <c r="C13" s="14" t="n">
        <f aca="false">'[16]net asset_st'!C13/[16]gdp_nac!C13*100</f>
        <v>104.65935572769</v>
      </c>
      <c r="D13" s="14" t="n">
        <f aca="false">'[16]net asset_st'!D13/[16]gdp_nac!D13*100</f>
        <v>105.938296836587</v>
      </c>
      <c r="E13" s="14" t="n">
        <f aca="false">'[16]net asset_st'!E13/[16]gdp_nac!E13*100</f>
        <v>118.526389453953</v>
      </c>
      <c r="F13" s="14" t="n">
        <f aca="false">'[16]net asset_st'!F13/[16]gdp_nac!F13*100</f>
        <v>133.717178610522</v>
      </c>
      <c r="G13" s="14" t="n">
        <f aca="false">'[16]net asset_st'!G13/[16]gdp_nac!G13*100</f>
        <v>197.743574784413</v>
      </c>
      <c r="H13" s="14" t="n">
        <f aca="false">'[16]net asset_st'!H13/[16]gdp_nac!H13*100</f>
        <v>151.955885266471</v>
      </c>
      <c r="I13" s="14" t="n">
        <f aca="false">'[16]net asset_st'!I13/[16]gdp_nac!I13*100</f>
        <v>130.560590270427</v>
      </c>
      <c r="J13" s="14" t="n">
        <f aca="false">'[16]net asset_st'!J13/[16]gdp_nac!J13*100</f>
        <v>107.425077514826</v>
      </c>
      <c r="K13" s="14" t="n">
        <f aca="false">'[16]net asset_st'!K13/[16]gdp_nac!K13*100</f>
        <v>100.118250130052</v>
      </c>
      <c r="L13" s="14" t="n">
        <f aca="false">'[16]net asset_st'!L13/[16]gdp_nac!L13*100</f>
        <v>97.0542363650258</v>
      </c>
      <c r="M13" s="14" t="n">
        <f aca="false">'[16]net asset_st'!M13/[16]gdp_nac!M13*100</f>
        <v>108.240887236834</v>
      </c>
      <c r="N13" s="14" t="n">
        <f aca="false">'[16]net asset_st'!N13/[16]gdp_nac!N13*100</f>
        <v>102.169495165569</v>
      </c>
      <c r="O13" s="14" t="n">
        <f aca="false">'[16]net asset_st'!O13/[16]gdp_nac!O13*100</f>
        <v>92.2517079805862</v>
      </c>
      <c r="P13" s="14" t="n">
        <f aca="false">'[16]net asset_st'!P13/[16]gdp_nac!P13*100</f>
        <v>51.9006963665415</v>
      </c>
      <c r="R13" s="20" t="s">
        <v>22</v>
      </c>
      <c r="T13" s="14" t="n">
        <f aca="false">INDEX($C$34:$P$74,MATCH($R13,$B$34:$B$74,0),MATCH($T$1,$C$33:$P$33,0))</f>
        <v>94.3</v>
      </c>
      <c r="U13" s="14" t="n">
        <f aca="false">INDEX($C$80:$P$123,MATCH($R13,$B$80:$B$123,0),MATCH($U$1,$C$33:$P$33,0))</f>
        <v>99.2</v>
      </c>
      <c r="V13" s="14" t="n">
        <f aca="false">+P13</f>
        <v>51.9006963665415</v>
      </c>
      <c r="X13" s="14"/>
      <c r="Y13" s="14"/>
    </row>
    <row r="14" customFormat="false" ht="15.75" hidden="false" customHeight="false" outlineLevel="0" collapsed="false">
      <c r="B14" s="20" t="s">
        <v>12</v>
      </c>
      <c r="C14" s="14" t="n">
        <f aca="false">'[16]net asset_st'!C14/[16]gdp_nac!C14*100</f>
        <v>52.1098162599414</v>
      </c>
      <c r="D14" s="14" t="n">
        <f aca="false">'[16]net asset_st'!D14/[16]gdp_nac!D14*100</f>
        <v>55.6591563874679</v>
      </c>
      <c r="E14" s="14" t="n">
        <f aca="false">'[16]net asset_st'!E14/[16]gdp_nac!E14*100</f>
        <v>57.4359458495888</v>
      </c>
      <c r="F14" s="14" t="n">
        <f aca="false">'[16]net asset_st'!F14/[16]gdp_nac!F14*100</f>
        <v>60.6287043564725</v>
      </c>
      <c r="G14" s="14" t="n">
        <f aca="false">'[16]net asset_st'!G14/[16]gdp_nac!G14*100</f>
        <v>64.5745389331731</v>
      </c>
      <c r="H14" s="14" t="n">
        <f aca="false">'[16]net asset_st'!H14/[16]gdp_nac!H14*100</f>
        <v>65.3597472248846</v>
      </c>
      <c r="I14" s="14" t="n">
        <f aca="false">'[16]net asset_st'!I14/[16]gdp_nac!I14*100</f>
        <v>64.662495581718</v>
      </c>
      <c r="J14" s="14" t="n">
        <f aca="false">'[16]net asset_st'!J14/[16]gdp_nac!J14*100</f>
        <v>62.3424723650985</v>
      </c>
      <c r="K14" s="14" t="n">
        <f aca="false">'[16]net asset_st'!K14/[16]gdp_nac!K14*100</f>
        <v>58.9081346504814</v>
      </c>
      <c r="L14" s="14" t="n">
        <f aca="false">'[16]net asset_st'!L14/[16]gdp_nac!L14*100</f>
        <v>58.2373400394168</v>
      </c>
      <c r="M14" s="14" t="n">
        <f aca="false">'[16]net asset_st'!M14/[16]gdp_nac!M14*100</f>
        <v>62.2768666308572</v>
      </c>
      <c r="N14" s="14" t="n">
        <f aca="false">'[16]net asset_st'!N14/[16]gdp_nac!N14*100</f>
        <v>64.6377866300952</v>
      </c>
      <c r="O14" s="14" t="n">
        <f aca="false">'[16]net asset_st'!O14/[16]gdp_nac!O14*100</f>
        <v>65.4176427341224</v>
      </c>
      <c r="P14" s="14" t="n">
        <f aca="false">'[16]net asset_st'!P14/[16]gdp_nac!P14*100</f>
        <v>58.6018171398139</v>
      </c>
      <c r="R14" s="20" t="s">
        <v>12</v>
      </c>
      <c r="T14" s="14" t="n">
        <f aca="false">INDEX($C$34:$P$74,MATCH($R14,$B$34:$B$74,0),MATCH($T$1,$C$33:$P$33,0))</f>
        <v>64.4</v>
      </c>
      <c r="U14" s="14" t="n">
        <f aca="false">INDEX($C$80:$P$123,MATCH($R14,$B$80:$B$123,0),MATCH($U$1,$C$33:$P$33,0))</f>
        <v>72.9</v>
      </c>
      <c r="V14" s="14" t="n">
        <f aca="false">+P14</f>
        <v>58.6018171398139</v>
      </c>
      <c r="X14" s="14"/>
      <c r="Y14" s="14"/>
    </row>
    <row r="15" customFormat="false" ht="15.75" hidden="false" customHeight="false" outlineLevel="0" collapsed="false">
      <c r="B15" s="20" t="s">
        <v>25</v>
      </c>
      <c r="C15" s="14"/>
      <c r="D15" s="14"/>
      <c r="E15" s="14"/>
      <c r="F15" s="14"/>
      <c r="G15" s="14"/>
      <c r="H15" s="14"/>
      <c r="I15" s="14" t="n">
        <f aca="false">'[16]net asset_st'!I15/[16]gdp_nac!I15*100</f>
        <v>102.640369586746</v>
      </c>
      <c r="J15" s="14" t="n">
        <f aca="false">'[16]net asset_st'!J15/[16]gdp_nac!J15*100</f>
        <v>90.1457108200648</v>
      </c>
      <c r="K15" s="14" t="n">
        <f aca="false">'[16]net asset_st'!K15/[16]gdp_nac!K15*100</f>
        <v>92.4563833684403</v>
      </c>
      <c r="L15" s="14" t="n">
        <f aca="false">'[16]net asset_st'!L15/[16]gdp_nac!L15*100</f>
        <v>87.9301452267269</v>
      </c>
      <c r="M15" s="14" t="n">
        <f aca="false">'[16]net asset_st'!M15/[16]gdp_nac!M15*100</f>
        <v>83.5352262218298</v>
      </c>
      <c r="N15" s="14" t="n">
        <f aca="false">'[16]net asset_st'!N15/[16]gdp_nac!N15*100</f>
        <v>82.3504519142427</v>
      </c>
      <c r="O15" s="14" t="n">
        <f aca="false">'[16]net asset_st'!O15/[16]gdp_nac!O15*100</f>
        <v>64.4370101480254</v>
      </c>
      <c r="P15" s="14" t="n">
        <f aca="false">'[16]net asset_st'!P15/[16]gdp_nac!P15*100</f>
        <v>44.5123279292995</v>
      </c>
      <c r="R15" s="20" t="s">
        <v>25</v>
      </c>
      <c r="T15" s="14" t="n">
        <f aca="false">INDEX($C$34:$P$74,MATCH($R15,$B$34:$B$74,0),MATCH($T$1,$C$33:$P$33,0))</f>
        <v>135.4</v>
      </c>
      <c r="U15" s="14" t="n">
        <f aca="false">INDEX($C$80:$P$123,MATCH($R15,$B$80:$B$123,0),MATCH($U$1,$C$33:$P$33,0))</f>
        <v>44.1</v>
      </c>
      <c r="V15" s="14" t="n">
        <f aca="false">+P15</f>
        <v>44.5123279292995</v>
      </c>
      <c r="X15" s="14"/>
      <c r="Y15" s="14"/>
    </row>
    <row r="16" customFormat="false" ht="15.75" hidden="false" customHeight="false" outlineLevel="0" collapsed="false">
      <c r="B16" s="20" t="s">
        <v>80</v>
      </c>
      <c r="C16" s="14" t="n">
        <f aca="false">'[16]net asset_st'!C16/[16]gdp_nac!C16*100</f>
        <v>160.880686073524</v>
      </c>
      <c r="D16" s="14" t="n">
        <f aca="false">'[16]net asset_st'!D16/[16]gdp_nac!D16*100</f>
        <v>166.456294701137</v>
      </c>
      <c r="E16" s="14" t="n">
        <f aca="false">'[16]net asset_st'!E16/[16]gdp_nac!E16*100</f>
        <v>180.914054749079</v>
      </c>
      <c r="F16" s="14" t="n">
        <f aca="false">'[16]net asset_st'!F16/[16]gdp_nac!F16*100</f>
        <v>196.825433185979</v>
      </c>
      <c r="G16" s="14" t="n">
        <f aca="false">'[16]net asset_st'!G16/[16]gdp_nac!G16*100</f>
        <v>216.534049465922</v>
      </c>
      <c r="H16" s="14" t="n">
        <f aca="false">'[16]net asset_st'!H16/[16]gdp_nac!H16*100</f>
        <v>215.847046149669</v>
      </c>
      <c r="I16" s="14" t="n">
        <f aca="false">'[16]net asset_st'!I16/[16]gdp_nac!I16*100</f>
        <v>202.390889795131</v>
      </c>
      <c r="J16" s="14" t="n">
        <f aca="false">'[16]net asset_st'!J16/[16]gdp_nac!J16*100</f>
        <v>193.606952054765</v>
      </c>
      <c r="K16" s="14" t="n">
        <f aca="false">'[16]net asset_st'!K16/[16]gdp_nac!K16*100</f>
        <v>191.507163982097</v>
      </c>
      <c r="L16" s="14" t="n">
        <f aca="false">'[16]net asset_st'!L16/[16]gdp_nac!L16*100</f>
        <v>194.070383812008</v>
      </c>
      <c r="M16" s="14" t="n">
        <f aca="false">'[16]net asset_st'!M16/[16]gdp_nac!M16*100</f>
        <v>198.719491775782</v>
      </c>
      <c r="N16" s="14" t="n">
        <f aca="false">'[16]net asset_st'!N16/[16]gdp_nac!N16*100</f>
        <v>197.116719098912</v>
      </c>
      <c r="O16" s="14" t="n">
        <f aca="false">'[16]net asset_st'!O16/[16]gdp_nac!O16*100</f>
        <v>188.533476171622</v>
      </c>
      <c r="P16" s="14" t="n">
        <f aca="false">'[16]net asset_st'!P16/[16]gdp_nac!P16*100</f>
        <v>165.060179180269</v>
      </c>
      <c r="R16" s="20" t="s">
        <v>80</v>
      </c>
      <c r="T16" s="14" t="n">
        <f aca="false">INDEX($C$34:$P$74,MATCH($R16,$B$34:$B$74,0),MATCH($T$1,$C$33:$P$33,0))</f>
        <v>101.8</v>
      </c>
      <c r="U16" s="14" t="n">
        <f aca="false">INDEX($C$80:$P$123,MATCH($R16,$B$80:$B$123,0),MATCH($U$1,$C$33:$P$33,0))</f>
        <v>105.8</v>
      </c>
      <c r="V16" s="14" t="n">
        <f aca="false">+P16</f>
        <v>165.060179180269</v>
      </c>
      <c r="X16" s="14"/>
      <c r="Y16" s="14"/>
    </row>
    <row r="17" customFormat="false" ht="15.75" hidden="false" customHeight="false" outlineLevel="0" collapsed="false">
      <c r="B17" s="20" t="s">
        <v>16</v>
      </c>
      <c r="C17" s="14"/>
      <c r="D17" s="14"/>
      <c r="E17" s="14"/>
      <c r="F17" s="14"/>
      <c r="G17" s="14" t="n">
        <f aca="false">'[16]net asset_st'!G17/[16]gdp_nac!G17*100</f>
        <v>29.7896834701055</v>
      </c>
      <c r="H17" s="14" t="n">
        <f aca="false">'[16]net asset_st'!H17/[16]gdp_nac!H17*100</f>
        <v>30.8674328534142</v>
      </c>
      <c r="I17" s="14" t="n">
        <f aca="false">'[16]net asset_st'!I17/[16]gdp_nac!I17*100</f>
        <v>33.3353129370295</v>
      </c>
      <c r="J17" s="14" t="n">
        <f aca="false">'[16]net asset_st'!J17/[16]gdp_nac!J17*100</f>
        <v>34.0168105169929</v>
      </c>
      <c r="K17" s="14" t="n">
        <f aca="false">'[16]net asset_st'!K17/[16]gdp_nac!K17*100</f>
        <v>28.1829558253035</v>
      </c>
      <c r="L17" s="14" t="n">
        <f aca="false">'[16]net asset_st'!L17/[16]gdp_nac!L17*100</f>
        <v>28.0521891182998</v>
      </c>
      <c r="M17" s="14" t="n">
        <f aca="false">'[16]net asset_st'!M17/[16]gdp_nac!M17*100</f>
        <v>20.8809925930832</v>
      </c>
      <c r="N17" s="14" t="n">
        <f aca="false">'[16]net asset_st'!N17/[16]gdp_nac!N17*100</f>
        <v>13.6903962691444</v>
      </c>
      <c r="O17" s="14" t="n">
        <f aca="false">'[16]net asset_st'!O17/[16]gdp_nac!O17*100</f>
        <v>5.08159785653392</v>
      </c>
      <c r="P17" s="14" t="n">
        <f aca="false">'[16]net asset_st'!P17/[16]gdp_nac!P17*100</f>
        <v>0.958554794310117</v>
      </c>
      <c r="R17" s="20" t="s">
        <v>16</v>
      </c>
      <c r="T17" s="14" t="n">
        <f aca="false">INDEX($C$34:$P$74,MATCH($R17,$B$34:$B$74,0),MATCH($T$1,$C$33:$P$33,0))</f>
        <v>57.3</v>
      </c>
      <c r="U17" s="14" t="n">
        <f aca="false">INDEX($C$80:$P$123,MATCH($R17,$B$80:$B$123,0),MATCH($U$1,$C$33:$P$33,0))</f>
        <v>19.5</v>
      </c>
      <c r="V17" s="14" t="n">
        <f aca="false">+P17</f>
        <v>0.958554794310117</v>
      </c>
      <c r="X17" s="14"/>
      <c r="Y17" s="14"/>
    </row>
    <row r="18" customFormat="false" ht="15.75" hidden="false" customHeight="false" outlineLevel="0" collapsed="false">
      <c r="B18" s="20" t="s">
        <v>31</v>
      </c>
      <c r="C18" s="14" t="n">
        <f aca="false">'[16]net asset_st'!C18/[16]gdp_nac!C18*100</f>
        <v>30.8192538394399</v>
      </c>
      <c r="D18" s="14" t="n">
        <f aca="false">'[16]net asset_st'!D18/[16]gdp_nac!D18*100</f>
        <v>33.2985427099898</v>
      </c>
      <c r="E18" s="14" t="n">
        <f aca="false">'[16]net asset_st'!E18/[16]gdp_nac!E18*100</f>
        <v>43.2166684355632</v>
      </c>
      <c r="F18" s="14" t="n">
        <f aca="false">'[16]net asset_st'!F18/[16]gdp_nac!F18*100</f>
        <v>39.3679830816462</v>
      </c>
      <c r="G18" s="14" t="n">
        <f aca="false">'[16]net asset_st'!G18/[16]gdp_nac!G18*100</f>
        <v>38.7118039256792</v>
      </c>
      <c r="H18" s="14" t="n">
        <f aca="false">'[16]net asset_st'!H18/[16]gdp_nac!H18*100</f>
        <v>40.1556733308845</v>
      </c>
      <c r="I18" s="14" t="n">
        <f aca="false">'[16]net asset_st'!I18/[16]gdp_nac!I18*100</f>
        <v>38.9712748962208</v>
      </c>
      <c r="J18" s="14" t="n">
        <f aca="false">'[16]net asset_st'!J18/[16]gdp_nac!J18*100</f>
        <v>44.6374687920108</v>
      </c>
      <c r="K18" s="14" t="n">
        <f aca="false">'[16]net asset_st'!K18/[16]gdp_nac!K18*100</f>
        <v>40.2044087543057</v>
      </c>
      <c r="L18" s="14" t="n">
        <f aca="false">'[16]net asset_st'!L18/[16]gdp_nac!L18*100</f>
        <v>42.33665296071</v>
      </c>
      <c r="M18" s="14" t="n">
        <f aca="false">'[16]net asset_st'!M18/[16]gdp_nac!M18*100</f>
        <v>41.4305776820556</v>
      </c>
      <c r="N18" s="14" t="n">
        <f aca="false">'[16]net asset_st'!N18/[16]gdp_nac!N18*100</f>
        <v>36.7730648075678</v>
      </c>
      <c r="O18" s="14" t="n">
        <f aca="false">'[16]net asset_st'!O18/[16]gdp_nac!O18*100</f>
        <v>29.0336792369648</v>
      </c>
      <c r="P18" s="14" t="n">
        <f aca="false">'[16]net asset_st'!P18/[16]gdp_nac!P18*100</f>
        <v>32.0615560060365</v>
      </c>
      <c r="R18" s="20" t="s">
        <v>31</v>
      </c>
      <c r="T18" s="14" t="n">
        <f aca="false">INDEX($C$34:$P$74,MATCH($R18,$B$34:$B$74,0),MATCH($T$1,$C$33:$P$33,0))</f>
        <v>61.9</v>
      </c>
      <c r="U18" s="14" t="n">
        <f aca="false">INDEX($C$80:$P$123,MATCH($R18,$B$80:$B$123,0),MATCH($U$1,$C$33:$P$33,0))</f>
        <v>15.6</v>
      </c>
      <c r="V18" s="14" t="n">
        <f aca="false">+P18</f>
        <v>32.0615560060365</v>
      </c>
      <c r="X18" s="14"/>
      <c r="Y18" s="14"/>
    </row>
    <row r="19" customFormat="false" ht="15.75" hidden="false" customHeight="false" outlineLevel="0" collapsed="false">
      <c r="B19" s="20" t="s">
        <v>142</v>
      </c>
      <c r="C19" s="14"/>
      <c r="D19" s="14"/>
      <c r="E19" s="14"/>
      <c r="F19" s="14"/>
      <c r="G19" s="14"/>
      <c r="H19" s="14"/>
      <c r="I19" s="14"/>
      <c r="J19" s="14"/>
      <c r="K19" s="14"/>
      <c r="L19" s="14"/>
      <c r="M19" s="14"/>
      <c r="N19" s="14"/>
      <c r="O19" s="14"/>
      <c r="P19" s="14"/>
      <c r="R19" s="20" t="s">
        <v>82</v>
      </c>
      <c r="T19" s="14" t="n">
        <f aca="false">INDEX($C$34:$P$74,MATCH($R19,$B$34:$B$74,0),MATCH($T$1,$C$33:$P$33,0))</f>
        <v>134</v>
      </c>
      <c r="U19" s="14" t="n">
        <f aca="false">INDEX($C$80:$P$123,MATCH($R19,$B$80:$B$123,0),MATCH($U$1,$C$33:$P$33,0))</f>
        <v>58.2</v>
      </c>
      <c r="V19" s="14" t="n">
        <f aca="false">+P21</f>
        <v>122.339116907178</v>
      </c>
      <c r="X19" s="14"/>
      <c r="Y19" s="14"/>
    </row>
    <row r="20" customFormat="false" ht="15.75" hidden="false" customHeight="false" outlineLevel="0" collapsed="false">
      <c r="B20" s="20" t="s">
        <v>81</v>
      </c>
      <c r="C20" s="14"/>
      <c r="D20" s="14"/>
      <c r="E20" s="14"/>
      <c r="F20" s="14"/>
      <c r="G20" s="14"/>
      <c r="H20" s="14"/>
      <c r="I20" s="14"/>
      <c r="J20" s="14"/>
      <c r="K20" s="14"/>
      <c r="L20" s="14"/>
      <c r="M20" s="14"/>
      <c r="N20" s="14"/>
      <c r="O20" s="14"/>
      <c r="P20" s="14"/>
      <c r="R20" s="20" t="s">
        <v>33</v>
      </c>
      <c r="T20" s="14" t="n">
        <f aca="false">INDEX($C$34:$P$74,MATCH($R20,$B$34:$B$74,0),MATCH($T$1,$C$33:$P$33,0))</f>
        <v>56.4</v>
      </c>
      <c r="U20" s="14" t="n">
        <f aca="false">INDEX($C$80:$P$123,MATCH($R20,$B$80:$B$123,0),MATCH($U$1,$C$33:$P$33,0))</f>
        <v>47.2</v>
      </c>
      <c r="V20" s="14" t="n">
        <f aca="false">+P22</f>
        <v>38.829906083885</v>
      </c>
      <c r="X20" s="14"/>
      <c r="Y20" s="14"/>
    </row>
    <row r="21" customFormat="false" ht="15.75" hidden="false" customHeight="false" outlineLevel="0" collapsed="false">
      <c r="B21" s="20" t="s">
        <v>82</v>
      </c>
      <c r="C21" s="14" t="n">
        <f aca="false">'[16]net asset_st'!C21/[16]gdp_nac!C21*100</f>
        <v>182.089425114902</v>
      </c>
      <c r="D21" s="14" t="n">
        <f aca="false">'[16]net asset_st'!D21/[16]gdp_nac!D21*100</f>
        <v>195.687948585636</v>
      </c>
      <c r="E21" s="14" t="n">
        <f aca="false">'[16]net asset_st'!E21/[16]gdp_nac!E21*100</f>
        <v>207.665740407963</v>
      </c>
      <c r="F21" s="14" t="n">
        <f aca="false">'[16]net asset_st'!F21/[16]gdp_nac!F21*100</f>
        <v>214.35342544363</v>
      </c>
      <c r="G21" s="14" t="n">
        <f aca="false">'[16]net asset_st'!G21/[16]gdp_nac!G21*100</f>
        <v>229.708202893372</v>
      </c>
      <c r="H21" s="14" t="n">
        <f aca="false">'[16]net asset_st'!H21/[16]gdp_nac!H21*100</f>
        <v>216.020193319935</v>
      </c>
      <c r="I21" s="14" t="n">
        <f aca="false">'[16]net asset_st'!I21/[16]gdp_nac!I21*100</f>
        <v>183.437153112025</v>
      </c>
      <c r="J21" s="14" t="n">
        <f aca="false">'[16]net asset_st'!J21/[16]gdp_nac!J21*100</f>
        <v>155.668788987434</v>
      </c>
      <c r="K21" s="14" t="n">
        <f aca="false">'[16]net asset_st'!K21/[16]gdp_nac!K21*100</f>
        <v>158.765476103115</v>
      </c>
      <c r="L21" s="14" t="n">
        <f aca="false">'[16]net asset_st'!L21/[16]gdp_nac!L21*100</f>
        <v>164.429012345679</v>
      </c>
      <c r="M21" s="14" t="n">
        <f aca="false">'[16]net asset_st'!M21/[16]gdp_nac!M21*100</f>
        <v>174.723757175107</v>
      </c>
      <c r="N21" s="14" t="n">
        <f aca="false">'[16]net asset_st'!N21/[16]gdp_nac!N21*100</f>
        <v>172.786626090305</v>
      </c>
      <c r="O21" s="14" t="n">
        <f aca="false">'[16]net asset_st'!O21/[16]gdp_nac!O21*100</f>
        <v>169.773187682006</v>
      </c>
      <c r="P21" s="14" t="n">
        <f aca="false">'[16]net asset_st'!P21/[16]gdp_nac!P21*100</f>
        <v>122.339116907178</v>
      </c>
      <c r="R21" s="20" t="s">
        <v>83</v>
      </c>
      <c r="T21" s="14" t="n">
        <f aca="false">INDEX($C$34:$P$74,MATCH($R21,$B$34:$B$74,0),MATCH($T$1,$C$33:$P$33,0))</f>
        <v>76</v>
      </c>
      <c r="U21" s="14" t="n">
        <f aca="false">INDEX($C$80:$P$123,MATCH($R21,$B$80:$B$123,0),MATCH($U$1,$C$33:$P$33,0))</f>
        <v>66.3</v>
      </c>
      <c r="V21" s="14" t="n">
        <f aca="false">+P23</f>
        <v>124.971493427176</v>
      </c>
      <c r="X21" s="14"/>
      <c r="Y21" s="14"/>
    </row>
    <row r="22" customFormat="false" ht="15.75" hidden="false" customHeight="false" outlineLevel="0" collapsed="false">
      <c r="B22" s="20" t="s">
        <v>33</v>
      </c>
      <c r="C22" s="14" t="n">
        <f aca="false">'[16]net asset_st'!C22/[16]gdp_nac!C22*100</f>
        <v>32.658901257925</v>
      </c>
      <c r="D22" s="14" t="n">
        <f aca="false">'[16]net asset_st'!D22/[16]gdp_nac!D22*100</f>
        <v>31.1829484229564</v>
      </c>
      <c r="E22" s="14" t="n">
        <f aca="false">'[16]net asset_st'!E22/[16]gdp_nac!E22*100</f>
        <v>35.2217412142745</v>
      </c>
      <c r="F22" s="14" t="n">
        <f aca="false">'[16]net asset_st'!F22/[16]gdp_nac!F22*100</f>
        <v>42.9183294447348</v>
      </c>
      <c r="G22" s="14" t="n">
        <f aca="false">'[16]net asset_st'!G22/[16]gdp_nac!G22*100</f>
        <v>43.7578415113387</v>
      </c>
      <c r="H22" s="14" t="n">
        <f aca="false">'[16]net asset_st'!H22/[16]gdp_nac!H22*100</f>
        <v>42.4967556805816</v>
      </c>
      <c r="I22" s="14" t="n">
        <f aca="false">'[16]net asset_st'!I22/[16]gdp_nac!I22*100</f>
        <v>40.0876387313934</v>
      </c>
      <c r="J22" s="14" t="n">
        <f aca="false">'[16]net asset_st'!J22/[16]gdp_nac!J22*100</f>
        <v>40.5867832169562</v>
      </c>
      <c r="K22" s="14" t="n">
        <f aca="false">'[16]net asset_st'!K22/[16]gdp_nac!K22*100</f>
        <v>38.2627295541988</v>
      </c>
      <c r="L22" s="14" t="n">
        <f aca="false">'[16]net asset_st'!L22/[16]gdp_nac!L22*100</f>
        <v>37.6302109810522</v>
      </c>
      <c r="M22" s="14" t="n">
        <f aca="false">'[16]net asset_st'!M22/[16]gdp_nac!M22*100</f>
        <v>47.6437350885079</v>
      </c>
      <c r="N22" s="14" t="n">
        <f aca="false">'[16]net asset_st'!N22/[16]gdp_nac!N22*100</f>
        <v>52.3831001168834</v>
      </c>
      <c r="O22" s="14" t="n">
        <f aca="false">'[16]net asset_st'!O22/[16]gdp_nac!O22*100</f>
        <v>50.5511002033589</v>
      </c>
      <c r="P22" s="14" t="n">
        <f aca="false">'[16]net asset_st'!P22/[16]gdp_nac!P22*100</f>
        <v>38.829906083885</v>
      </c>
      <c r="R22" s="20" t="s">
        <v>29</v>
      </c>
      <c r="T22" s="14" t="n">
        <f aca="false">INDEX($C$34:$P$74,MATCH($R22,$B$34:$B$74,0),MATCH($T$1,$C$33:$P$33,0))</f>
        <v>41.6</v>
      </c>
      <c r="U22" s="14" t="n">
        <f aca="false">INDEX($C$80:$P$123,MATCH($R22,$B$80:$B$123,0),MATCH($U$1,$C$33:$P$33,0))</f>
        <v>13.6</v>
      </c>
      <c r="V22" s="14" t="n">
        <f aca="false">+P24</f>
        <v>27.9017417527115</v>
      </c>
      <c r="X22" s="14"/>
      <c r="Y22" s="14"/>
    </row>
    <row r="23" customFormat="false" ht="15.75" hidden="false" customHeight="false" outlineLevel="0" collapsed="false">
      <c r="B23" s="20" t="s">
        <v>83</v>
      </c>
      <c r="C23" s="14" t="n">
        <f aca="false">'[16]net asset_st'!C23/[16]gdp_nac!C23*100</f>
        <v>140.197385421316</v>
      </c>
      <c r="D23" s="14" t="n">
        <f aca="false">'[16]net asset_st'!D23/[16]gdp_nac!D23*100</f>
        <v>135.664449551421</v>
      </c>
      <c r="E23" s="14" t="n">
        <f aca="false">'[16]net asset_st'!E23/[16]gdp_nac!E23*100</f>
        <v>176.509833684378</v>
      </c>
      <c r="F23" s="14" t="n">
        <f aca="false">'[16]net asset_st'!F23/[16]gdp_nac!F23*100</f>
        <v>172.195258676948</v>
      </c>
      <c r="G23" s="14" t="n">
        <f aca="false">'[16]net asset_st'!G23/[16]gdp_nac!G23*100</f>
        <v>167.925144273292</v>
      </c>
      <c r="H23" s="14" t="n">
        <f aca="false">'[16]net asset_st'!H23/[16]gdp_nac!H23*100</f>
        <v>153.347692242263</v>
      </c>
      <c r="I23" s="14" t="n">
        <f aca="false">'[16]net asset_st'!I23/[16]gdp_nac!I23*100</f>
        <v>141.838983391644</v>
      </c>
      <c r="J23" s="14" t="n">
        <f aca="false">'[16]net asset_st'!J23/[16]gdp_nac!J23*100</f>
        <v>132.44418667155</v>
      </c>
      <c r="K23" s="14" t="n">
        <f aca="false">'[16]net asset_st'!K23/[16]gdp_nac!K23*100</f>
        <v>133.147744189185</v>
      </c>
      <c r="L23" s="14" t="n">
        <f aca="false">'[16]net asset_st'!L23/[16]gdp_nac!L23*100</f>
        <v>130.505092695382</v>
      </c>
      <c r="M23" s="14" t="n">
        <f aca="false">'[16]net asset_st'!M23/[16]gdp_nac!M23*100</f>
        <v>129.449033115549</v>
      </c>
      <c r="N23" s="14" t="n">
        <f aca="false">'[16]net asset_st'!N23/[16]gdp_nac!N23*100</f>
        <v>131.187992251987</v>
      </c>
      <c r="O23" s="14" t="n">
        <f aca="false">'[16]net asset_st'!O23/[16]gdp_nac!O23*100</f>
        <v>132.976139440606</v>
      </c>
      <c r="P23" s="14" t="n">
        <f aca="false">'[16]net asset_st'!P23/[16]gdp_nac!P23*100</f>
        <v>124.971493427176</v>
      </c>
      <c r="R23" s="20" t="s">
        <v>58</v>
      </c>
      <c r="T23" s="14" t="n">
        <f aca="false">INDEX($C$34:$P$74,MATCH($R23,$B$34:$B$74,0),MATCH($T$1,$C$33:$P$33,0))</f>
        <v>72.3</v>
      </c>
      <c r="U23" s="14" t="n">
        <f aca="false">INDEX($C$80:$P$123,MATCH($R23,$B$80:$B$123,0),MATCH($U$1,$C$33:$P$33,0))</f>
        <v>27.7</v>
      </c>
      <c r="V23" s="14" t="n">
        <f aca="false">+P25</f>
        <v>13.5383633022514</v>
      </c>
      <c r="X23" s="14"/>
      <c r="Y23" s="14"/>
    </row>
    <row r="24" customFormat="false" ht="15.75" hidden="false" customHeight="false" outlineLevel="0" collapsed="false">
      <c r="B24" s="20" t="s">
        <v>29</v>
      </c>
      <c r="C24" s="14"/>
      <c r="D24" s="14"/>
      <c r="E24" s="14"/>
      <c r="F24" s="14" t="n">
        <f aca="false">'[16]net asset_st'!F24/[16]gdp_nac!F24*100</f>
        <v>32.4758024387503</v>
      </c>
      <c r="G24" s="14" t="n">
        <f aca="false">'[16]net asset_st'!G24/[16]gdp_nac!G24*100</f>
        <v>37.0794725265168</v>
      </c>
      <c r="H24" s="14" t="n">
        <f aca="false">'[16]net asset_st'!H24/[16]gdp_nac!H24*100</f>
        <v>37.0271384929974</v>
      </c>
      <c r="I24" s="14" t="n">
        <f aca="false">'[16]net asset_st'!I24/[16]gdp_nac!I24*100</f>
        <v>32.3781516594911</v>
      </c>
      <c r="J24" s="14" t="n">
        <f aca="false">'[16]net asset_st'!J24/[16]gdp_nac!J24*100</f>
        <v>32.9873435207904</v>
      </c>
      <c r="K24" s="14" t="n">
        <f aca="false">'[16]net asset_st'!K24/[16]gdp_nac!K24*100</f>
        <v>30.7231207794655</v>
      </c>
      <c r="L24" s="14" t="n">
        <f aca="false">'[16]net asset_st'!L24/[16]gdp_nac!L24*100</f>
        <v>35.9554307752013</v>
      </c>
      <c r="M24" s="14" t="n">
        <f aca="false">'[16]net asset_st'!M24/[16]gdp_nac!M24*100</f>
        <v>42.3292932522964</v>
      </c>
      <c r="N24" s="14" t="n">
        <f aca="false">'[16]net asset_st'!N24/[16]gdp_nac!N24*100</f>
        <v>42.1142948829917</v>
      </c>
      <c r="O24" s="14" t="n">
        <f aca="false">'[16]net asset_st'!O24/[16]gdp_nac!O24*100</f>
        <v>55.5878942363442</v>
      </c>
      <c r="P24" s="14" t="n">
        <f aca="false">'[16]net asset_st'!P24/[16]gdp_nac!P24*100</f>
        <v>27.9017417527115</v>
      </c>
      <c r="R24" s="20" t="s">
        <v>57</v>
      </c>
      <c r="T24" s="14" t="n">
        <f aca="false">INDEX($C$34:$P$74,MATCH($R24,$B$34:$B$74,0),MATCH($T$1,$C$33:$P$33,0))</f>
        <v>90.9</v>
      </c>
      <c r="U24" s="14" t="n">
        <f aca="false">INDEX($C$80:$P$123,MATCH($R24,$B$80:$B$123,0),MATCH($U$1,$C$33:$P$33,0))</f>
        <v>22.5</v>
      </c>
      <c r="V24" s="14" t="n">
        <f aca="false">+P26</f>
        <v>69.3094190449006</v>
      </c>
      <c r="X24" s="14"/>
      <c r="Y24" s="14"/>
    </row>
    <row r="25" customFormat="false" ht="15.75" hidden="false" customHeight="false" outlineLevel="0" collapsed="false">
      <c r="B25" s="20" t="s">
        <v>58</v>
      </c>
      <c r="C25" s="14" t="n">
        <f aca="false">'[16]net asset_st'!C25/[16]gdp_nac!C25*100</f>
        <v>45.7657648326152</v>
      </c>
      <c r="D25" s="14" t="n">
        <f aca="false">'[16]net asset_st'!D25/[16]gdp_nac!D25*100</f>
        <v>49.8616766133081</v>
      </c>
      <c r="E25" s="14" t="n">
        <f aca="false">'[16]net asset_st'!E25/[16]gdp_nac!E25*100</f>
        <v>51.6434542725619</v>
      </c>
      <c r="F25" s="14" t="n">
        <f aca="false">'[16]net asset_st'!F25/[16]gdp_nac!F25*100</f>
        <v>50.4865776302759</v>
      </c>
      <c r="G25" s="14" t="n">
        <f aca="false">'[16]net asset_st'!G25/[16]gdp_nac!G25*100</f>
        <v>49.3497819314642</v>
      </c>
      <c r="H25" s="14" t="n">
        <f aca="false">'[16]net asset_st'!H25/[16]gdp_nac!H25*100</f>
        <v>44.7493242766068</v>
      </c>
      <c r="I25" s="14" t="n">
        <f aca="false">'[16]net asset_st'!I25/[16]gdp_nac!I25*100</f>
        <v>43.1510668966658</v>
      </c>
      <c r="J25" s="14" t="n">
        <f aca="false">'[16]net asset_st'!J25/[16]gdp_nac!J25*100</f>
        <v>38.6406309899593</v>
      </c>
      <c r="K25" s="14" t="n">
        <f aca="false">'[16]net asset_st'!K25/[16]gdp_nac!K25*100</f>
        <v>33.9617964349253</v>
      </c>
      <c r="L25" s="14" t="n">
        <f aca="false">'[16]net asset_st'!L25/[16]gdp_nac!L25*100</f>
        <v>33.4690947123971</v>
      </c>
      <c r="M25" s="14" t="n">
        <f aca="false">'[16]net asset_st'!M25/[16]gdp_nac!M25*100</f>
        <v>29.5774147727273</v>
      </c>
      <c r="N25" s="14" t="n">
        <f aca="false">'[16]net asset_st'!N25/[16]gdp_nac!N25*100</f>
        <v>15.9454814653332</v>
      </c>
      <c r="O25" s="14" t="n">
        <f aca="false">'[16]net asset_st'!O25/[16]gdp_nac!O25*100</f>
        <v>13.5383633022514</v>
      </c>
      <c r="P25" s="21" t="n">
        <f aca="false">+O25</f>
        <v>13.5383633022514</v>
      </c>
      <c r="R25" s="20" t="s">
        <v>78</v>
      </c>
      <c r="T25" s="14" t="n">
        <f aca="false">INDEX($C$34:$P$74,MATCH($R25,$B$34:$B$74,0),MATCH($T$1,$C$33:$P$33,0))</f>
        <v>102.6</v>
      </c>
      <c r="U25" s="14" t="n">
        <f aca="false">INDEX($C$80:$P$123,MATCH($R25,$B$80:$B$123,0),MATCH($U$1,$C$33:$P$33,0))</f>
        <v>39.7</v>
      </c>
      <c r="V25" s="14" t="n">
        <f aca="false">+P27</f>
        <v>68.1991921007035</v>
      </c>
      <c r="X25" s="14"/>
      <c r="Y25" s="14"/>
    </row>
    <row r="26" customFormat="false" ht="15.75" hidden="false" customHeight="false" outlineLevel="0" collapsed="false">
      <c r="B26" s="20" t="s">
        <v>57</v>
      </c>
      <c r="C26" s="14"/>
      <c r="D26" s="14"/>
      <c r="E26" s="14"/>
      <c r="F26" s="14"/>
      <c r="G26" s="14"/>
      <c r="H26" s="14"/>
      <c r="I26" s="14" t="n">
        <f aca="false">'[16]net asset_st'!I26/[16]gdp_nac!I26*100</f>
        <v>61.145863089042</v>
      </c>
      <c r="J26" s="14" t="n">
        <f aca="false">'[16]net asset_st'!J26/[16]gdp_nac!J26*100</f>
        <v>66.8766240785179</v>
      </c>
      <c r="K26" s="14" t="n">
        <f aca="false">'[16]net asset_st'!K26/[16]gdp_nac!K26*100</f>
        <v>69.7710440391813</v>
      </c>
      <c r="L26" s="14" t="n">
        <f aca="false">'[16]net asset_st'!L26/[16]gdp_nac!L26*100</f>
        <v>74.7429949692318</v>
      </c>
      <c r="M26" s="14" t="n">
        <f aca="false">'[16]net asset_st'!M26/[16]gdp_nac!M26*100</f>
        <v>74.4007568800957</v>
      </c>
      <c r="N26" s="14" t="n">
        <f aca="false">'[16]net asset_st'!N26/[16]gdp_nac!N26*100</f>
        <v>76.9255468528586</v>
      </c>
      <c r="O26" s="14" t="n">
        <f aca="false">'[16]net asset_st'!O26/[16]gdp_nac!O26*100</f>
        <v>79.2724527166587</v>
      </c>
      <c r="P26" s="14" t="n">
        <f aca="false">'[16]net asset_st'!P26/[16]gdp_nac!P26*100</f>
        <v>69.3094190449006</v>
      </c>
      <c r="R26" s="20" t="s">
        <v>43</v>
      </c>
      <c r="T26" s="14" t="n">
        <f aca="false">INDEX($C$34:$P$74,MATCH($R26,$B$34:$B$74,0),MATCH($T$1,$C$33:$P$33,0))</f>
        <v>120.1</v>
      </c>
      <c r="U26" s="14" t="n">
        <f aca="false">INDEX($C$80:$P$123,MATCH($R26,$B$80:$B$123,0),MATCH($U$1,$C$33:$P$33,0))</f>
        <v>38</v>
      </c>
      <c r="V26" s="14" t="n">
        <f aca="false">+P28</f>
        <v>79.5675562585787</v>
      </c>
      <c r="X26" s="14"/>
      <c r="Y26" s="14"/>
    </row>
    <row r="27" customFormat="false" ht="15.75" hidden="false" customHeight="false" outlineLevel="0" collapsed="false">
      <c r="B27" s="20" t="s">
        <v>78</v>
      </c>
      <c r="C27" s="14" t="n">
        <f aca="false">'[16]net asset_st'!C27/[16]gdp_nac!C27*100</f>
        <v>101.061095023535</v>
      </c>
      <c r="D27" s="14" t="n">
        <f aca="false">'[16]net asset_st'!D27/[16]gdp_nac!D27*100</f>
        <v>104.746580705068</v>
      </c>
      <c r="E27" s="14" t="n">
        <f aca="false">'[16]net asset_st'!E27/[16]gdp_nac!E27*100</f>
        <v>113.615396064066</v>
      </c>
      <c r="F27" s="14" t="n">
        <f aca="false">'[16]net asset_st'!F27/[16]gdp_nac!F27*100</f>
        <v>126.07636799736</v>
      </c>
      <c r="G27" s="14" t="n">
        <f aca="false">'[16]net asset_st'!G27/[16]gdp_nac!G27*100</f>
        <v>126.597001079418</v>
      </c>
      <c r="H27" s="14" t="n">
        <f aca="false">'[16]net asset_st'!H27/[16]gdp_nac!H27*100</f>
        <v>112.186837875617</v>
      </c>
      <c r="I27" s="14" t="n">
        <f aca="false">'[16]net asset_st'!I27/[16]gdp_nac!I27*100</f>
        <v>106.851166043269</v>
      </c>
      <c r="J27" s="14" t="n">
        <f aca="false">'[16]net asset_st'!J27/[16]gdp_nac!J27*100</f>
        <v>94.1394777333154</v>
      </c>
      <c r="K27" s="14" t="n">
        <f aca="false">'[16]net asset_st'!K27/[16]gdp_nac!K27*100</f>
        <v>98.3010285734722</v>
      </c>
      <c r="L27" s="14" t="n">
        <f aca="false">'[16]net asset_st'!L27/[16]gdp_nac!L27*100</f>
        <v>94.6010187362819</v>
      </c>
      <c r="M27" s="14" t="n">
        <f aca="false">'[16]net asset_st'!M27/[16]gdp_nac!M27*100</f>
        <v>95.3841142967808</v>
      </c>
      <c r="N27" s="14" t="n">
        <f aca="false">'[16]net asset_st'!N27/[16]gdp_nac!N27*100</f>
        <v>101.064906063697</v>
      </c>
      <c r="O27" s="14" t="n">
        <f aca="false">'[16]net asset_st'!O27/[16]gdp_nac!O27*100</f>
        <v>95.4736162168837</v>
      </c>
      <c r="P27" s="14" t="n">
        <f aca="false">'[16]net asset_st'!P27/[16]gdp_nac!P27*100</f>
        <v>68.1991921007035</v>
      </c>
      <c r="R27" s="20" t="s">
        <v>84</v>
      </c>
      <c r="T27" s="14" t="n">
        <f aca="false">INDEX($C$34:$P$74,MATCH($R27,$B$34:$B$74,0),MATCH($T$1,$C$33:$P$33,0))</f>
        <v>116.2</v>
      </c>
      <c r="U27" s="14" t="n">
        <f aca="false">INDEX($C$80:$P$123,MATCH($R27,$B$80:$B$123,0),MATCH($U$1,$C$33:$P$33,0))</f>
        <v>52</v>
      </c>
      <c r="V27" s="14" t="n">
        <f aca="false">+P29</f>
        <v>144.735157840666</v>
      </c>
    </row>
    <row r="28" customFormat="false" ht="15.75" hidden="false" customHeight="false" outlineLevel="0" collapsed="false">
      <c r="B28" s="20" t="s">
        <v>43</v>
      </c>
      <c r="C28" s="14" t="n">
        <f aca="false">'[16]net asset_st'!C28/[16]gdp_nac!C28*100</f>
        <v>59.1011163935912</v>
      </c>
      <c r="D28" s="14" t="n">
        <f aca="false">'[16]net asset_st'!D28/[16]gdp_nac!D28*100</f>
        <v>74.0956172803511</v>
      </c>
      <c r="E28" s="14" t="n">
        <f aca="false">'[16]net asset_st'!E28/[16]gdp_nac!E28*100</f>
        <v>86.3909774826272</v>
      </c>
      <c r="F28" s="14" t="n">
        <f aca="false">'[16]net asset_st'!F28/[16]gdp_nac!F28*100</f>
        <v>92.605404029937</v>
      </c>
      <c r="G28" s="14" t="n">
        <f aca="false">'[16]net asset_st'!G28/[16]gdp_nac!G28*100</f>
        <v>114.098497578357</v>
      </c>
      <c r="H28" s="14" t="n">
        <f aca="false">'[16]net asset_st'!H28/[16]gdp_nac!H28*100</f>
        <v>104.672204772739</v>
      </c>
      <c r="I28" s="14" t="n">
        <f aca="false">'[16]net asset_st'!I28/[16]gdp_nac!I28*100</f>
        <v>97.7585530931451</v>
      </c>
      <c r="J28" s="14" t="n">
        <f aca="false">'[16]net asset_st'!J28/[16]gdp_nac!J28*100</f>
        <v>77.864811933107</v>
      </c>
      <c r="K28" s="14" t="n">
        <f aca="false">'[16]net asset_st'!K28/[16]gdp_nac!K28*100</f>
        <v>86.8193944695148</v>
      </c>
      <c r="L28" s="14" t="n">
        <f aca="false">'[16]net asset_st'!L28/[16]gdp_nac!L28*100</f>
        <v>93.1161341641257</v>
      </c>
      <c r="M28" s="14" t="n">
        <f aca="false">'[16]net asset_st'!M28/[16]gdp_nac!M28*100</f>
        <v>108.518260701706</v>
      </c>
      <c r="N28" s="14" t="n">
        <f aca="false">'[16]net asset_st'!N28/[16]gdp_nac!N28*100</f>
        <v>110.750933366428</v>
      </c>
      <c r="O28" s="14" t="n">
        <f aca="false">'[16]net asset_st'!O28/[16]gdp_nac!O28*100</f>
        <v>101.488959876206</v>
      </c>
      <c r="P28" s="14" t="n">
        <f aca="false">'[16]net asset_st'!P28/[16]gdp_nac!P28*100</f>
        <v>79.5675562585787</v>
      </c>
    </row>
    <row r="29" customFormat="false" ht="15.75" hidden="false" customHeight="false" outlineLevel="0" collapsed="false">
      <c r="B29" s="20" t="s">
        <v>84</v>
      </c>
      <c r="C29" s="14" t="n">
        <f aca="false">'[16]net asset_st'!C29/[16]gdp_nac!C29*100</f>
        <v>196.240791199919</v>
      </c>
      <c r="D29" s="14" t="n">
        <f aca="false">'[16]net asset_st'!D29/[16]gdp_nac!D29*100</f>
        <v>197.862038617111</v>
      </c>
      <c r="E29" s="14" t="n">
        <f aca="false">'[16]net asset_st'!E29/[16]gdp_nac!E29*100</f>
        <v>230.544251614877</v>
      </c>
      <c r="F29" s="14" t="n">
        <f aca="false">'[16]net asset_st'!F29/[16]gdp_nac!F29*100</f>
        <v>234.815186406128</v>
      </c>
      <c r="G29" s="14" t="n">
        <f aca="false">'[16]net asset_st'!G29/[16]gdp_nac!G29*100</f>
        <v>263.220419282246</v>
      </c>
      <c r="H29" s="14" t="n">
        <f aca="false">'[16]net asset_st'!H29/[16]gdp_nac!H29*100</f>
        <v>244.066406358003</v>
      </c>
      <c r="I29" s="14" t="n">
        <f aca="false">'[16]net asset_st'!I29/[16]gdp_nac!I29*100</f>
        <v>211.250523571482</v>
      </c>
      <c r="J29" s="14" t="n">
        <f aca="false">'[16]net asset_st'!J29/[16]gdp_nac!J29*100</f>
        <v>167.099865744856</v>
      </c>
      <c r="K29" s="14" t="n">
        <f aca="false">'[16]net asset_st'!K29/[16]gdp_nac!K29*100</f>
        <v>168.887278393607</v>
      </c>
      <c r="L29" s="14" t="n">
        <f aca="false">'[16]net asset_st'!L29/[16]gdp_nac!L29*100</f>
        <v>166.118794037355</v>
      </c>
      <c r="M29" s="14" t="n">
        <f aca="false">'[16]net asset_st'!M29/[16]gdp_nac!M29*100</f>
        <v>187.890831205574</v>
      </c>
      <c r="N29" s="14" t="n">
        <f aca="false">'[16]net asset_st'!N29/[16]gdp_nac!N29*100</f>
        <v>188.562786856188</v>
      </c>
      <c r="O29" s="14" t="n">
        <f aca="false">'[16]net asset_st'!O29/[16]gdp_nac!O29*100</f>
        <v>182.030364248021</v>
      </c>
      <c r="P29" s="14" t="n">
        <f aca="false">'[16]net asset_st'!P29/[16]gdp_nac!P29*100</f>
        <v>144.735157840666</v>
      </c>
    </row>
    <row r="32" customFormat="false" ht="15.75" hidden="false" customHeight="false" outlineLevel="0" collapsed="false">
      <c r="B32" s="13" t="s">
        <v>143</v>
      </c>
      <c r="O32" s="13" t="s">
        <v>143</v>
      </c>
    </row>
    <row r="33" customFormat="false" ht="15.75" hidden="false" customHeight="false" outlineLevel="0" collapsed="false">
      <c r="B33" s="13" t="s">
        <v>144</v>
      </c>
      <c r="E33" s="13" t="s">
        <v>145</v>
      </c>
      <c r="F33" s="13" t="s">
        <v>146</v>
      </c>
      <c r="G33" s="13" t="s">
        <v>147</v>
      </c>
      <c r="H33" s="13" t="s">
        <v>148</v>
      </c>
      <c r="I33" s="13" t="s">
        <v>149</v>
      </c>
      <c r="J33" s="13" t="s">
        <v>150</v>
      </c>
      <c r="K33" s="13" t="s">
        <v>151</v>
      </c>
      <c r="L33" s="13" t="s">
        <v>152</v>
      </c>
      <c r="M33" s="13" t="s">
        <v>153</v>
      </c>
      <c r="N33" s="13" t="s">
        <v>154</v>
      </c>
      <c r="O33" s="13" t="s">
        <v>144</v>
      </c>
      <c r="P33" s="13" t="n">
        <v>2008</v>
      </c>
    </row>
    <row r="34" customFormat="false" ht="15.75" hidden="false" customHeight="false" outlineLevel="0" collapsed="false">
      <c r="B34" s="13" t="s">
        <v>155</v>
      </c>
      <c r="E34" s="13" t="n">
        <v>100</v>
      </c>
      <c r="F34" s="13" t="n">
        <v>100</v>
      </c>
      <c r="G34" s="13" t="n">
        <v>100</v>
      </c>
      <c r="H34" s="13" t="n">
        <v>100</v>
      </c>
      <c r="I34" s="13" t="n">
        <v>100</v>
      </c>
      <c r="J34" s="13" t="n">
        <v>100</v>
      </c>
      <c r="K34" s="13" t="n">
        <v>100</v>
      </c>
      <c r="L34" s="13" t="n">
        <v>100</v>
      </c>
      <c r="M34" s="13" t="n">
        <v>100</v>
      </c>
      <c r="N34" s="13" t="n">
        <v>100</v>
      </c>
      <c r="O34" s="13" t="n">
        <v>100</v>
      </c>
      <c r="P34" s="14" t="n">
        <v>100</v>
      </c>
    </row>
    <row r="35" customFormat="false" ht="15.75" hidden="false" customHeight="false" outlineLevel="0" collapsed="false">
      <c r="B35" s="13" t="s">
        <v>156</v>
      </c>
      <c r="E35" s="13" t="n">
        <v>104.9</v>
      </c>
      <c r="F35" s="13" t="n">
        <v>105</v>
      </c>
      <c r="G35" s="13" t="n">
        <v>105</v>
      </c>
      <c r="H35" s="13" t="n">
        <v>105</v>
      </c>
      <c r="I35" s="13" t="n">
        <v>104.8</v>
      </c>
      <c r="J35" s="13" t="n">
        <v>104.6</v>
      </c>
      <c r="K35" s="13" t="n">
        <v>104.4</v>
      </c>
      <c r="L35" s="13" t="n">
        <v>104.2</v>
      </c>
      <c r="M35" s="13" t="n">
        <v>104.1</v>
      </c>
      <c r="N35" s="13" t="n">
        <v>103.9</v>
      </c>
      <c r="O35" s="13" t="n">
        <v>103.7</v>
      </c>
      <c r="P35" s="14" t="n">
        <v>103.4</v>
      </c>
    </row>
    <row r="36" customFormat="false" ht="15.75" hidden="false" customHeight="false" outlineLevel="0" collapsed="false">
      <c r="B36" s="13" t="s">
        <v>157</v>
      </c>
      <c r="E36" s="13" t="n">
        <v>115.5</v>
      </c>
      <c r="F36" s="13" t="n">
        <v>115.4</v>
      </c>
      <c r="G36" s="13" t="n">
        <v>115.3</v>
      </c>
      <c r="H36" s="13" t="n">
        <v>115.3</v>
      </c>
      <c r="I36" s="13" t="n">
        <v>114.9</v>
      </c>
      <c r="J36" s="13" t="n">
        <v>114.3</v>
      </c>
      <c r="K36" s="13" t="n">
        <v>113.8</v>
      </c>
      <c r="L36" s="13" t="n">
        <v>113.1</v>
      </c>
      <c r="M36" s="13" t="n">
        <v>112.8</v>
      </c>
      <c r="N36" s="13" t="n">
        <v>112.3</v>
      </c>
      <c r="O36" s="13" t="n">
        <v>111.6</v>
      </c>
      <c r="P36" s="14" t="n">
        <v>110.7</v>
      </c>
    </row>
    <row r="37" customFormat="false" ht="15.75" hidden="false" customHeight="false" outlineLevel="0" collapsed="false">
      <c r="B37" s="13" t="s">
        <v>158</v>
      </c>
      <c r="E37" s="13" t="n">
        <v>113</v>
      </c>
      <c r="F37" s="13" t="n">
        <v>113.1</v>
      </c>
      <c r="G37" s="13" t="n">
        <v>112.9</v>
      </c>
      <c r="H37" s="13" t="n">
        <v>112.5</v>
      </c>
      <c r="I37" s="13" t="n">
        <v>112.1</v>
      </c>
      <c r="J37" s="13" t="n">
        <v>111.3</v>
      </c>
      <c r="K37" s="13" t="n">
        <v>110.6</v>
      </c>
      <c r="L37" s="13" t="n">
        <v>109.4</v>
      </c>
      <c r="M37" s="13" t="n">
        <v>109.6</v>
      </c>
      <c r="N37" s="13" t="n">
        <v>109.3</v>
      </c>
      <c r="O37" s="13" t="n">
        <v>109.2</v>
      </c>
      <c r="P37" s="14" t="n">
        <v>108.5</v>
      </c>
    </row>
    <row r="38" customFormat="false" ht="15.75" hidden="false" customHeight="false" outlineLevel="0" collapsed="false">
      <c r="B38" s="13" t="s">
        <v>159</v>
      </c>
      <c r="E38" s="13" t="n">
        <v>114.1</v>
      </c>
      <c r="F38" s="13" t="n">
        <v>114.1</v>
      </c>
      <c r="G38" s="13" t="n">
        <v>114</v>
      </c>
      <c r="H38" s="13" t="n">
        <v>113.6</v>
      </c>
      <c r="I38" s="13" t="n">
        <v>113.2</v>
      </c>
      <c r="J38" s="13" t="n">
        <v>112.3</v>
      </c>
      <c r="K38" s="13" t="n">
        <v>111.5</v>
      </c>
      <c r="L38" s="13" t="n">
        <v>110.3</v>
      </c>
      <c r="M38" s="13" t="n">
        <v>110.4</v>
      </c>
      <c r="N38" s="13" t="n">
        <v>110.1</v>
      </c>
      <c r="O38" s="13" t="n">
        <v>109.9</v>
      </c>
      <c r="P38" s="14" t="n">
        <v>109.1</v>
      </c>
    </row>
    <row r="39" customFormat="false" ht="15.75" hidden="false" customHeight="false" outlineLevel="0" collapsed="false">
      <c r="B39" s="13" t="s">
        <v>50</v>
      </c>
      <c r="E39" s="13" t="n">
        <v>125.6</v>
      </c>
      <c r="F39" s="13" t="n">
        <v>122.9</v>
      </c>
      <c r="G39" s="13" t="n">
        <v>123</v>
      </c>
      <c r="H39" s="13" t="n">
        <v>126.1</v>
      </c>
      <c r="I39" s="13" t="n">
        <v>123.7</v>
      </c>
      <c r="J39" s="13" t="n">
        <v>125.3</v>
      </c>
      <c r="K39" s="13" t="n">
        <v>123.3</v>
      </c>
      <c r="L39" s="13" t="n">
        <v>121.2</v>
      </c>
      <c r="M39" s="13" t="n">
        <v>119.8</v>
      </c>
      <c r="N39" s="13" t="n">
        <v>117.7</v>
      </c>
      <c r="O39" s="13" t="n">
        <v>115.7</v>
      </c>
      <c r="P39" s="14" t="n">
        <v>115.2</v>
      </c>
    </row>
    <row r="40" customFormat="false" ht="15.75" hidden="false" customHeight="false" outlineLevel="0" collapsed="false">
      <c r="B40" s="13" t="s">
        <v>10</v>
      </c>
      <c r="E40" s="13" t="n">
        <v>26.4</v>
      </c>
      <c r="F40" s="13" t="n">
        <v>26.9</v>
      </c>
      <c r="G40" s="13" t="n">
        <v>26.9</v>
      </c>
      <c r="H40" s="13" t="n">
        <v>27.8</v>
      </c>
      <c r="I40" s="13" t="n">
        <v>29.2</v>
      </c>
      <c r="J40" s="13" t="n">
        <v>30.9</v>
      </c>
      <c r="K40" s="13" t="n">
        <v>32.5</v>
      </c>
      <c r="L40" s="13" t="n">
        <v>33.7</v>
      </c>
      <c r="M40" s="13" t="n">
        <v>34.5</v>
      </c>
      <c r="N40" s="13" t="n">
        <v>36.5</v>
      </c>
      <c r="O40" s="13" t="n">
        <v>37.7</v>
      </c>
      <c r="P40" s="14" t="n">
        <v>41.3</v>
      </c>
    </row>
    <row r="41" customFormat="false" ht="15.75" hidden="false" customHeight="false" outlineLevel="0" collapsed="false">
      <c r="B41" s="13" t="s">
        <v>35</v>
      </c>
      <c r="E41" s="13" t="n">
        <v>72.9</v>
      </c>
      <c r="F41" s="13" t="n">
        <v>70.4</v>
      </c>
      <c r="G41" s="13" t="n">
        <v>69.5</v>
      </c>
      <c r="H41" s="13" t="n">
        <v>68.5</v>
      </c>
      <c r="I41" s="13" t="n">
        <v>70.2</v>
      </c>
      <c r="J41" s="13" t="n">
        <v>70.4</v>
      </c>
      <c r="K41" s="13" t="n">
        <v>73.4</v>
      </c>
      <c r="L41" s="13" t="n">
        <v>75.1</v>
      </c>
      <c r="M41" s="13" t="n">
        <v>75.9</v>
      </c>
      <c r="N41" s="13" t="n">
        <v>77</v>
      </c>
      <c r="O41" s="13" t="n">
        <v>80.1</v>
      </c>
      <c r="P41" s="14" t="n">
        <v>80.4</v>
      </c>
    </row>
    <row r="42" customFormat="false" ht="15.75" hidden="false" customHeight="false" outlineLevel="0" collapsed="false">
      <c r="B42" s="13" t="s">
        <v>41</v>
      </c>
      <c r="E42" s="13" t="n">
        <v>133.1</v>
      </c>
      <c r="F42" s="13" t="n">
        <v>131.9</v>
      </c>
      <c r="G42" s="13" t="n">
        <v>130.8</v>
      </c>
      <c r="H42" s="13" t="n">
        <v>131.6</v>
      </c>
      <c r="I42" s="13" t="n">
        <v>127.8</v>
      </c>
      <c r="J42" s="13" t="n">
        <v>128.4</v>
      </c>
      <c r="K42" s="13" t="n">
        <v>124.1</v>
      </c>
      <c r="L42" s="13" t="n">
        <v>125.6</v>
      </c>
      <c r="M42" s="13" t="n">
        <v>123.7</v>
      </c>
      <c r="N42" s="13" t="n">
        <v>124.2</v>
      </c>
      <c r="O42" s="13" t="n">
        <v>121.2</v>
      </c>
      <c r="P42" s="14" t="n">
        <v>120.1</v>
      </c>
    </row>
    <row r="43" customFormat="false" ht="15.75" hidden="false" customHeight="false" outlineLevel="0" collapsed="false">
      <c r="B43" s="13" t="s">
        <v>49</v>
      </c>
      <c r="E43" s="13" t="n">
        <v>124.3</v>
      </c>
      <c r="F43" s="13" t="n">
        <v>122.4</v>
      </c>
      <c r="G43" s="13" t="n">
        <v>122.1</v>
      </c>
      <c r="H43" s="13" t="n">
        <v>118.5</v>
      </c>
      <c r="I43" s="13" t="n">
        <v>116.6</v>
      </c>
      <c r="J43" s="13" t="n">
        <v>115.2</v>
      </c>
      <c r="K43" s="13" t="n">
        <v>116.5</v>
      </c>
      <c r="L43" s="13" t="n">
        <v>116.3</v>
      </c>
      <c r="M43" s="13" t="n">
        <v>116.9</v>
      </c>
      <c r="N43" s="13" t="n">
        <v>116.1</v>
      </c>
      <c r="O43" s="13" t="n">
        <v>115.8</v>
      </c>
      <c r="P43" s="14" t="n">
        <v>115.6</v>
      </c>
    </row>
    <row r="44" customFormat="false" ht="15.75" hidden="false" customHeight="false" outlineLevel="0" collapsed="false">
      <c r="B44" s="13" t="s">
        <v>18</v>
      </c>
      <c r="E44" s="13" t="n">
        <v>41.9</v>
      </c>
      <c r="F44" s="13" t="n">
        <v>42.5</v>
      </c>
      <c r="G44" s="13" t="n">
        <v>42.5</v>
      </c>
      <c r="H44" s="13" t="n">
        <v>45</v>
      </c>
      <c r="I44" s="13" t="n">
        <v>46.4</v>
      </c>
      <c r="J44" s="13" t="n">
        <v>50</v>
      </c>
      <c r="K44" s="13" t="n">
        <v>54.5</v>
      </c>
      <c r="L44" s="13" t="n">
        <v>57.4</v>
      </c>
      <c r="M44" s="13" t="n">
        <v>61.6</v>
      </c>
      <c r="N44" s="13" t="n">
        <v>65.2</v>
      </c>
      <c r="O44" s="13" t="n">
        <v>68.8</v>
      </c>
      <c r="P44" s="14" t="n">
        <v>67.4</v>
      </c>
    </row>
    <row r="45" customFormat="false" ht="15.75" hidden="false" customHeight="false" outlineLevel="0" collapsed="false">
      <c r="B45" s="13" t="s">
        <v>25</v>
      </c>
      <c r="E45" s="13" t="n">
        <v>114.6</v>
      </c>
      <c r="F45" s="13" t="n">
        <v>121</v>
      </c>
      <c r="G45" s="13" t="n">
        <v>125.7</v>
      </c>
      <c r="H45" s="13" t="n">
        <v>130.8</v>
      </c>
      <c r="I45" s="13" t="n">
        <v>132.3</v>
      </c>
      <c r="J45" s="13" t="n">
        <v>137.8</v>
      </c>
      <c r="K45" s="13" t="n">
        <v>140.6</v>
      </c>
      <c r="L45" s="13" t="n">
        <v>141.8</v>
      </c>
      <c r="M45" s="13" t="n">
        <v>143.7</v>
      </c>
      <c r="N45" s="13" t="n">
        <v>145.2</v>
      </c>
      <c r="O45" s="13" t="n">
        <v>147.8</v>
      </c>
      <c r="P45" s="14" t="n">
        <v>135.4</v>
      </c>
    </row>
    <row r="46" customFormat="false" ht="15.75" hidden="false" customHeight="false" outlineLevel="0" collapsed="false">
      <c r="B46" s="13" t="s">
        <v>22</v>
      </c>
      <c r="E46" s="13" t="n">
        <v>84.5</v>
      </c>
      <c r="F46" s="13" t="n">
        <v>83.3</v>
      </c>
      <c r="G46" s="13" t="n">
        <v>82.7</v>
      </c>
      <c r="H46" s="13" t="n">
        <v>84.1</v>
      </c>
      <c r="I46" s="13" t="n">
        <v>86.5</v>
      </c>
      <c r="J46" s="13" t="n">
        <v>90.2</v>
      </c>
      <c r="K46" s="13" t="n">
        <v>92.6</v>
      </c>
      <c r="L46" s="13" t="n">
        <v>94</v>
      </c>
      <c r="M46" s="13" t="n">
        <v>91.8</v>
      </c>
      <c r="N46" s="13" t="n">
        <v>93</v>
      </c>
      <c r="O46" s="13" t="n">
        <v>92.8</v>
      </c>
      <c r="P46" s="14" t="n">
        <v>94.3</v>
      </c>
    </row>
    <row r="47" customFormat="false" ht="15.75" hidden="false" customHeight="false" outlineLevel="0" collapsed="false">
      <c r="B47" s="13" t="s">
        <v>78</v>
      </c>
      <c r="E47" s="13" t="n">
        <v>93.3</v>
      </c>
      <c r="F47" s="13" t="n">
        <v>95.3</v>
      </c>
      <c r="G47" s="13" t="n">
        <v>96.3</v>
      </c>
      <c r="H47" s="13" t="n">
        <v>97.4</v>
      </c>
      <c r="I47" s="13" t="n">
        <v>98.1</v>
      </c>
      <c r="J47" s="13" t="n">
        <v>100.5</v>
      </c>
      <c r="K47" s="13" t="n">
        <v>100.9</v>
      </c>
      <c r="L47" s="13" t="n">
        <v>101</v>
      </c>
      <c r="M47" s="13" t="n">
        <v>102</v>
      </c>
      <c r="N47" s="13" t="n">
        <v>104.6</v>
      </c>
      <c r="O47" s="13" t="n">
        <v>105</v>
      </c>
      <c r="P47" s="14" t="n">
        <v>102.6</v>
      </c>
    </row>
    <row r="48" customFormat="false" ht="15.75" hidden="false" customHeight="false" outlineLevel="0" collapsed="false">
      <c r="B48" s="13" t="s">
        <v>79</v>
      </c>
      <c r="E48" s="13" t="n">
        <v>114.6</v>
      </c>
      <c r="F48" s="13" t="n">
        <v>115</v>
      </c>
      <c r="G48" s="13" t="n">
        <v>114.7</v>
      </c>
      <c r="H48" s="13" t="n">
        <v>115.4</v>
      </c>
      <c r="I48" s="13" t="n">
        <v>115.7</v>
      </c>
      <c r="J48" s="13" t="n">
        <v>116</v>
      </c>
      <c r="K48" s="13" t="n">
        <v>111.8</v>
      </c>
      <c r="L48" s="13" t="n">
        <v>110</v>
      </c>
      <c r="M48" s="13" t="n">
        <v>110.6</v>
      </c>
      <c r="N48" s="13" t="n">
        <v>108.8</v>
      </c>
      <c r="O48" s="13" t="n">
        <v>108.5</v>
      </c>
      <c r="P48" s="14" t="n">
        <v>108</v>
      </c>
    </row>
    <row r="49" customFormat="false" ht="15.75" hidden="false" customHeight="false" outlineLevel="0" collapsed="false">
      <c r="B49" s="13" t="s">
        <v>80</v>
      </c>
      <c r="E49" s="13" t="n">
        <v>119</v>
      </c>
      <c r="F49" s="13" t="n">
        <v>119.7</v>
      </c>
      <c r="G49" s="13" t="n">
        <v>117.5</v>
      </c>
      <c r="H49" s="13" t="n">
        <v>116.9</v>
      </c>
      <c r="I49" s="13" t="n">
        <v>117.8</v>
      </c>
      <c r="J49" s="13" t="n">
        <v>111.9</v>
      </c>
      <c r="K49" s="13" t="n">
        <v>110.7</v>
      </c>
      <c r="L49" s="13" t="n">
        <v>106.6</v>
      </c>
      <c r="M49" s="13" t="n">
        <v>104.9</v>
      </c>
      <c r="N49" s="13" t="n">
        <v>104.2</v>
      </c>
      <c r="O49" s="13" t="n">
        <v>103.5</v>
      </c>
      <c r="P49" s="14" t="n">
        <v>101.8</v>
      </c>
    </row>
    <row r="50" customFormat="false" ht="15.75" hidden="false" customHeight="false" outlineLevel="0" collapsed="false">
      <c r="B50" s="13" t="s">
        <v>47</v>
      </c>
      <c r="E50" s="13" t="n">
        <v>85.8</v>
      </c>
      <c r="F50" s="13" t="n">
        <v>86.7</v>
      </c>
      <c r="G50" s="13" t="n">
        <v>87.3</v>
      </c>
      <c r="H50" s="13" t="n">
        <v>88.8</v>
      </c>
      <c r="I50" s="13" t="n">
        <v>90.9</v>
      </c>
      <c r="J50" s="13" t="n">
        <v>89.2</v>
      </c>
      <c r="K50" s="13" t="n">
        <v>88.9</v>
      </c>
      <c r="L50" s="13" t="n">
        <v>90.3</v>
      </c>
      <c r="M50" s="13" t="n">
        <v>90.9</v>
      </c>
      <c r="N50" s="13" t="n">
        <v>90.7</v>
      </c>
      <c r="O50" s="13" t="n">
        <v>93.6</v>
      </c>
      <c r="P50" s="14" t="n">
        <v>95.9</v>
      </c>
    </row>
    <row r="51" customFormat="false" ht="15.75" hidden="false" customHeight="false" outlineLevel="0" collapsed="false">
      <c r="B51" s="13" t="s">
        <v>16</v>
      </c>
      <c r="E51" s="13" t="n">
        <v>34.6</v>
      </c>
      <c r="F51" s="13" t="n">
        <v>35.6</v>
      </c>
      <c r="G51" s="13" t="n">
        <v>36</v>
      </c>
      <c r="H51" s="13" t="n">
        <v>36.7</v>
      </c>
      <c r="I51" s="13" t="n">
        <v>38.7</v>
      </c>
      <c r="J51" s="13" t="n">
        <v>41.2</v>
      </c>
      <c r="K51" s="13" t="n">
        <v>43.3</v>
      </c>
      <c r="L51" s="13" t="n">
        <v>45.6</v>
      </c>
      <c r="M51" s="13" t="n">
        <v>48.6</v>
      </c>
      <c r="N51" s="13" t="n">
        <v>51.6</v>
      </c>
      <c r="O51" s="13" t="n">
        <v>55.7</v>
      </c>
      <c r="P51" s="14" t="n">
        <v>57.3</v>
      </c>
    </row>
    <row r="52" customFormat="false" ht="15.75" hidden="false" customHeight="false" outlineLevel="0" collapsed="false">
      <c r="B52" s="13" t="s">
        <v>31</v>
      </c>
      <c r="E52" s="13" t="n">
        <v>38.6</v>
      </c>
      <c r="F52" s="13" t="n">
        <v>40.4</v>
      </c>
      <c r="G52" s="13" t="n">
        <v>38.9</v>
      </c>
      <c r="H52" s="13" t="n">
        <v>39.3</v>
      </c>
      <c r="I52" s="13" t="n">
        <v>41.5</v>
      </c>
      <c r="J52" s="13" t="n">
        <v>44.1</v>
      </c>
      <c r="K52" s="13" t="n">
        <v>49.1</v>
      </c>
      <c r="L52" s="13" t="n">
        <v>50.5</v>
      </c>
      <c r="M52" s="13" t="n">
        <v>52.9</v>
      </c>
      <c r="N52" s="13" t="n">
        <v>55.3</v>
      </c>
      <c r="O52" s="13" t="n">
        <v>59.3</v>
      </c>
      <c r="P52" s="14" t="n">
        <v>61.9</v>
      </c>
    </row>
    <row r="53" customFormat="false" ht="15.75" hidden="false" customHeight="false" outlineLevel="0" collapsed="false">
      <c r="B53" s="13" t="s">
        <v>51</v>
      </c>
      <c r="E53" s="13" t="n">
        <v>214.5</v>
      </c>
      <c r="F53" s="13" t="n">
        <v>217.4</v>
      </c>
      <c r="G53" s="13" t="n">
        <v>237.3</v>
      </c>
      <c r="H53" s="13" t="n">
        <v>243.7</v>
      </c>
      <c r="I53" s="13" t="n">
        <v>234.1</v>
      </c>
      <c r="J53" s="13" t="n">
        <v>240.2</v>
      </c>
      <c r="K53" s="13" t="n">
        <v>247.6</v>
      </c>
      <c r="L53" s="13" t="n">
        <v>252.8</v>
      </c>
      <c r="M53" s="13" t="n">
        <v>254.5</v>
      </c>
      <c r="N53" s="13" t="n">
        <v>272.2</v>
      </c>
      <c r="O53" s="13" t="n">
        <v>275.2</v>
      </c>
      <c r="P53" s="14" t="n">
        <v>276.4</v>
      </c>
    </row>
    <row r="54" customFormat="false" ht="15.75" hidden="false" customHeight="false" outlineLevel="0" collapsed="false">
      <c r="B54" s="13" t="s">
        <v>12</v>
      </c>
      <c r="E54" s="13" t="n">
        <v>53.1</v>
      </c>
      <c r="F54" s="13" t="n">
        <v>54.5</v>
      </c>
      <c r="G54" s="13" t="n">
        <v>54.7</v>
      </c>
      <c r="H54" s="13" t="n">
        <v>55.3</v>
      </c>
      <c r="I54" s="13" t="n">
        <v>58.9</v>
      </c>
      <c r="J54" s="13" t="n">
        <v>61.6</v>
      </c>
      <c r="K54" s="13" t="n">
        <v>62.8</v>
      </c>
      <c r="L54" s="13" t="n">
        <v>63.4</v>
      </c>
      <c r="M54" s="13" t="n">
        <v>63.2</v>
      </c>
      <c r="N54" s="13" t="n">
        <v>63.2</v>
      </c>
      <c r="O54" s="13" t="n">
        <v>62.6</v>
      </c>
      <c r="P54" s="14" t="n">
        <v>64.4</v>
      </c>
    </row>
    <row r="55" customFormat="false" ht="15.75" hidden="false" customHeight="false" outlineLevel="0" collapsed="false">
      <c r="B55" s="13" t="s">
        <v>81</v>
      </c>
      <c r="E55" s="13" t="n">
        <v>80.5</v>
      </c>
      <c r="F55" s="13" t="n">
        <v>80.5</v>
      </c>
      <c r="G55" s="13" t="n">
        <v>81</v>
      </c>
      <c r="H55" s="13" t="n">
        <v>83.6</v>
      </c>
      <c r="I55" s="13" t="n">
        <v>77.9</v>
      </c>
      <c r="J55" s="13" t="n">
        <v>79.5</v>
      </c>
      <c r="K55" s="13" t="n">
        <v>78.3</v>
      </c>
      <c r="L55" s="13" t="n">
        <v>77</v>
      </c>
      <c r="M55" s="13" t="n">
        <v>77.9</v>
      </c>
      <c r="N55" s="13" t="n">
        <v>76.8</v>
      </c>
      <c r="O55" s="13" t="n">
        <v>76.4</v>
      </c>
      <c r="P55" s="14" t="n">
        <v>76</v>
      </c>
    </row>
    <row r="56" customFormat="false" ht="15.75" hidden="false" customHeight="false" outlineLevel="0" collapsed="false">
      <c r="B56" s="13" t="s">
        <v>82</v>
      </c>
      <c r="E56" s="13" t="n">
        <v>127</v>
      </c>
      <c r="F56" s="13" t="n">
        <v>128.6</v>
      </c>
      <c r="G56" s="13" t="n">
        <v>130.8</v>
      </c>
      <c r="H56" s="13" t="n">
        <v>134.3</v>
      </c>
      <c r="I56" s="13" t="n">
        <v>133.7</v>
      </c>
      <c r="J56" s="13" t="n">
        <v>133.4</v>
      </c>
      <c r="K56" s="13" t="n">
        <v>129.3</v>
      </c>
      <c r="L56" s="13" t="n">
        <v>129.2</v>
      </c>
      <c r="M56" s="13" t="n">
        <v>130.8</v>
      </c>
      <c r="N56" s="13" t="n">
        <v>131.2</v>
      </c>
      <c r="O56" s="13" t="n">
        <v>132.2</v>
      </c>
      <c r="P56" s="14" t="n">
        <v>134</v>
      </c>
    </row>
    <row r="57" customFormat="false" ht="15.75" hidden="false" customHeight="false" outlineLevel="0" collapsed="false">
      <c r="B57" s="13" t="s">
        <v>39</v>
      </c>
      <c r="E57" s="13" t="n">
        <v>131.3</v>
      </c>
      <c r="F57" s="13" t="n">
        <v>131.6</v>
      </c>
      <c r="G57" s="13" t="n">
        <v>131.2</v>
      </c>
      <c r="H57" s="13" t="n">
        <v>131.4</v>
      </c>
      <c r="I57" s="13" t="n">
        <v>125.1</v>
      </c>
      <c r="J57" s="13" t="n">
        <v>126.2</v>
      </c>
      <c r="K57" s="13" t="n">
        <v>126.8</v>
      </c>
      <c r="L57" s="13" t="n">
        <v>126.8</v>
      </c>
      <c r="M57" s="13" t="n">
        <v>124.5</v>
      </c>
      <c r="N57" s="13" t="n">
        <v>124.6</v>
      </c>
      <c r="O57" s="13" t="n">
        <v>123</v>
      </c>
      <c r="P57" s="14" t="n">
        <v>123.5</v>
      </c>
    </row>
    <row r="58" customFormat="false" ht="15.75" hidden="false" customHeight="false" outlineLevel="0" collapsed="false">
      <c r="B58" s="13" t="s">
        <v>33</v>
      </c>
      <c r="E58" s="13" t="n">
        <v>46.7</v>
      </c>
      <c r="F58" s="13" t="n">
        <v>47.8</v>
      </c>
      <c r="G58" s="13" t="n">
        <v>48.5</v>
      </c>
      <c r="H58" s="13" t="n">
        <v>48.3</v>
      </c>
      <c r="I58" s="13" t="n">
        <v>47.6</v>
      </c>
      <c r="J58" s="13" t="n">
        <v>48.3</v>
      </c>
      <c r="K58" s="13" t="n">
        <v>48.9</v>
      </c>
      <c r="L58" s="13" t="n">
        <v>50.6</v>
      </c>
      <c r="M58" s="13" t="n">
        <v>51.4</v>
      </c>
      <c r="N58" s="13" t="n">
        <v>51.9</v>
      </c>
      <c r="O58" s="13" t="n">
        <v>54.4</v>
      </c>
      <c r="P58" s="14" t="n">
        <v>56.4</v>
      </c>
    </row>
    <row r="59" customFormat="false" ht="15.75" hidden="false" customHeight="false" outlineLevel="0" collapsed="false">
      <c r="B59" s="13" t="s">
        <v>83</v>
      </c>
      <c r="E59" s="13" t="n">
        <v>76.1</v>
      </c>
      <c r="F59" s="13" t="n">
        <v>76.6</v>
      </c>
      <c r="G59" s="13" t="n">
        <v>78.2</v>
      </c>
      <c r="H59" s="13" t="n">
        <v>78</v>
      </c>
      <c r="I59" s="13" t="n">
        <v>77.3</v>
      </c>
      <c r="J59" s="13" t="n">
        <v>77</v>
      </c>
      <c r="K59" s="13" t="n">
        <v>76.6</v>
      </c>
      <c r="L59" s="13" t="n">
        <v>74.6</v>
      </c>
      <c r="M59" s="13" t="n">
        <v>77</v>
      </c>
      <c r="N59" s="13" t="n">
        <v>76.4</v>
      </c>
      <c r="O59" s="13" t="n">
        <v>75.6</v>
      </c>
      <c r="P59" s="14" t="n">
        <v>76</v>
      </c>
    </row>
    <row r="60" customFormat="false" ht="15.75" hidden="false" customHeight="false" outlineLevel="0" collapsed="false">
      <c r="B60" s="13" t="s">
        <v>29</v>
      </c>
      <c r="E60" s="22" t="s">
        <v>160</v>
      </c>
      <c r="F60" s="22" t="s">
        <v>160</v>
      </c>
      <c r="G60" s="13" t="n">
        <v>26.2</v>
      </c>
      <c r="H60" s="13" t="n">
        <v>26.1</v>
      </c>
      <c r="I60" s="13" t="n">
        <v>27.8</v>
      </c>
      <c r="J60" s="13" t="n">
        <v>29.4</v>
      </c>
      <c r="K60" s="13" t="n">
        <v>31.3</v>
      </c>
      <c r="L60" s="13" t="n">
        <v>34.1</v>
      </c>
      <c r="M60" s="13" t="n">
        <v>35</v>
      </c>
      <c r="N60" s="13" t="n">
        <v>38.4</v>
      </c>
      <c r="O60" s="13" t="n">
        <v>41.6</v>
      </c>
      <c r="P60" s="23" t="n">
        <f aca="false">+O60</f>
        <v>41.6</v>
      </c>
    </row>
    <row r="61" customFormat="false" ht="15.75" hidden="false" customHeight="false" outlineLevel="0" collapsed="false">
      <c r="B61" s="13" t="s">
        <v>57</v>
      </c>
      <c r="E61" s="13" t="n">
        <v>77.7</v>
      </c>
      <c r="F61" s="13" t="n">
        <v>78.6</v>
      </c>
      <c r="G61" s="13" t="n">
        <v>80.6</v>
      </c>
      <c r="H61" s="13" t="n">
        <v>79.8</v>
      </c>
      <c r="I61" s="13" t="n">
        <v>79.7</v>
      </c>
      <c r="J61" s="13" t="n">
        <v>82.3</v>
      </c>
      <c r="K61" s="13" t="n">
        <v>83.4</v>
      </c>
      <c r="L61" s="13" t="n">
        <v>86.4</v>
      </c>
      <c r="M61" s="13" t="n">
        <v>87.5</v>
      </c>
      <c r="N61" s="13" t="n">
        <v>87.7</v>
      </c>
      <c r="O61" s="13" t="n">
        <v>88.6</v>
      </c>
      <c r="P61" s="14" t="n">
        <v>90.9</v>
      </c>
    </row>
    <row r="62" customFormat="false" ht="15.75" hidden="false" customHeight="false" outlineLevel="0" collapsed="false">
      <c r="B62" s="13" t="s">
        <v>58</v>
      </c>
      <c r="E62" s="13" t="n">
        <v>51.3</v>
      </c>
      <c r="F62" s="13" t="n">
        <v>52.1</v>
      </c>
      <c r="G62" s="13" t="n">
        <v>50.5</v>
      </c>
      <c r="H62" s="13" t="n">
        <v>50.1</v>
      </c>
      <c r="I62" s="13" t="n">
        <v>52.4</v>
      </c>
      <c r="J62" s="13" t="n">
        <v>54.1</v>
      </c>
      <c r="K62" s="13" t="n">
        <v>55.4</v>
      </c>
      <c r="L62" s="13" t="n">
        <v>57</v>
      </c>
      <c r="M62" s="13" t="n">
        <v>60.2</v>
      </c>
      <c r="N62" s="13" t="n">
        <v>63.4</v>
      </c>
      <c r="O62" s="13" t="n">
        <v>67.7</v>
      </c>
      <c r="P62" s="14" t="n">
        <v>72.3</v>
      </c>
    </row>
    <row r="63" customFormat="false" ht="15.75" hidden="false" customHeight="false" outlineLevel="0" collapsed="false">
      <c r="B63" s="13" t="s">
        <v>45</v>
      </c>
      <c r="E63" s="13" t="n">
        <v>110.3</v>
      </c>
      <c r="F63" s="13" t="n">
        <v>113.8</v>
      </c>
      <c r="G63" s="13" t="n">
        <v>114.6</v>
      </c>
      <c r="H63" s="13" t="n">
        <v>117.1</v>
      </c>
      <c r="I63" s="13" t="n">
        <v>115.2</v>
      </c>
      <c r="J63" s="13" t="n">
        <v>114.8</v>
      </c>
      <c r="K63" s="13" t="n">
        <v>112.5</v>
      </c>
      <c r="L63" s="13" t="n">
        <v>116.1</v>
      </c>
      <c r="M63" s="13" t="n">
        <v>114.3</v>
      </c>
      <c r="N63" s="13" t="n">
        <v>114.1</v>
      </c>
      <c r="O63" s="13" t="n">
        <v>117.9</v>
      </c>
      <c r="P63" s="14" t="n">
        <v>116.9</v>
      </c>
    </row>
    <row r="64" customFormat="false" ht="15.75" hidden="false" customHeight="false" outlineLevel="0" collapsed="false">
      <c r="B64" s="13" t="s">
        <v>43</v>
      </c>
      <c r="E64" s="13" t="n">
        <v>123.4</v>
      </c>
      <c r="F64" s="13" t="n">
        <v>122.4</v>
      </c>
      <c r="G64" s="13" t="n">
        <v>125.3</v>
      </c>
      <c r="H64" s="13" t="n">
        <v>126.7</v>
      </c>
      <c r="I64" s="13" t="n">
        <v>121.4</v>
      </c>
      <c r="J64" s="13" t="n">
        <v>121.1</v>
      </c>
      <c r="K64" s="13" t="n">
        <v>122.6</v>
      </c>
      <c r="L64" s="13" t="n">
        <v>124.7</v>
      </c>
      <c r="M64" s="13" t="n">
        <v>120.3</v>
      </c>
      <c r="N64" s="13" t="n">
        <v>121.1</v>
      </c>
      <c r="O64" s="13" t="n">
        <v>122.8</v>
      </c>
      <c r="P64" s="14" t="n">
        <v>120.1</v>
      </c>
    </row>
    <row r="65" customFormat="false" ht="15.75" hidden="false" customHeight="false" outlineLevel="0" collapsed="false">
      <c r="B65" s="13" t="s">
        <v>84</v>
      </c>
      <c r="E65" s="13" t="n">
        <v>118.2</v>
      </c>
      <c r="F65" s="13" t="n">
        <v>117.6</v>
      </c>
      <c r="G65" s="13" t="n">
        <v>117.8</v>
      </c>
      <c r="H65" s="13" t="n">
        <v>119</v>
      </c>
      <c r="I65" s="13" t="n">
        <v>119.8</v>
      </c>
      <c r="J65" s="13" t="n">
        <v>120.6</v>
      </c>
      <c r="K65" s="13" t="n">
        <v>121.7</v>
      </c>
      <c r="L65" s="13" t="n">
        <v>123.7</v>
      </c>
      <c r="M65" s="13" t="n">
        <v>121.9</v>
      </c>
      <c r="N65" s="13" t="n">
        <v>120.3</v>
      </c>
      <c r="O65" s="13" t="n">
        <v>116.7</v>
      </c>
      <c r="P65" s="14" t="n">
        <v>116.2</v>
      </c>
    </row>
    <row r="66" customFormat="false" ht="15.75" hidden="false" customHeight="false" outlineLevel="0" collapsed="false">
      <c r="B66" s="13" t="s">
        <v>20</v>
      </c>
      <c r="E66" s="13" t="n">
        <v>52</v>
      </c>
      <c r="F66" s="13" t="n">
        <v>51.7</v>
      </c>
      <c r="G66" s="13" t="n">
        <v>49.5</v>
      </c>
      <c r="H66" s="13" t="n">
        <v>49.2</v>
      </c>
      <c r="I66" s="13" t="n">
        <v>50.3</v>
      </c>
      <c r="J66" s="13" t="n">
        <v>52.3</v>
      </c>
      <c r="K66" s="13" t="n">
        <v>54.3</v>
      </c>
      <c r="L66" s="13" t="n">
        <v>55.8</v>
      </c>
      <c r="M66" s="13" t="n">
        <v>56.6</v>
      </c>
      <c r="N66" s="13" t="n">
        <v>57</v>
      </c>
      <c r="O66" s="13" t="n">
        <v>60.2</v>
      </c>
      <c r="P66" s="14" t="n">
        <v>62.7</v>
      </c>
    </row>
    <row r="67" customFormat="false" ht="15.75" hidden="false" customHeight="false" outlineLevel="0" collapsed="false">
      <c r="B67" s="13" t="s">
        <v>161</v>
      </c>
      <c r="E67" s="13" t="n">
        <v>26.6</v>
      </c>
      <c r="F67" s="13" t="n">
        <v>26.6</v>
      </c>
      <c r="G67" s="13" t="n">
        <v>26.8</v>
      </c>
      <c r="H67" s="13" t="n">
        <v>26.9</v>
      </c>
      <c r="I67" s="13" t="n">
        <v>25.1</v>
      </c>
      <c r="J67" s="13" t="n">
        <v>25.2</v>
      </c>
      <c r="K67" s="13" t="n">
        <v>25.6</v>
      </c>
      <c r="L67" s="13" t="n">
        <v>26.6</v>
      </c>
      <c r="M67" s="13" t="n">
        <v>28.5</v>
      </c>
      <c r="N67" s="13" t="n">
        <v>29.4</v>
      </c>
      <c r="O67" s="13" t="n">
        <v>30.9</v>
      </c>
      <c r="P67" s="24" t="s">
        <v>160</v>
      </c>
    </row>
    <row r="68" customFormat="false" ht="15.75" hidden="false" customHeight="false" outlineLevel="0" collapsed="false">
      <c r="B68" s="13" t="s">
        <v>85</v>
      </c>
      <c r="E68" s="13" t="n">
        <v>32.5</v>
      </c>
      <c r="F68" s="13" t="n">
        <v>43.2</v>
      </c>
      <c r="G68" s="13" t="n">
        <v>39.7</v>
      </c>
      <c r="H68" s="13" t="n">
        <v>41.9</v>
      </c>
      <c r="I68" s="13" t="n">
        <v>37.4</v>
      </c>
      <c r="J68" s="13" t="n">
        <v>36.2</v>
      </c>
      <c r="K68" s="13" t="n">
        <v>35.9</v>
      </c>
      <c r="L68" s="13" t="n">
        <v>39.5</v>
      </c>
      <c r="M68" s="13" t="n">
        <v>42.4</v>
      </c>
      <c r="N68" s="13" t="n">
        <v>44.4</v>
      </c>
      <c r="O68" s="13" t="n">
        <v>44.6</v>
      </c>
      <c r="P68" s="14" t="n">
        <v>45.5</v>
      </c>
    </row>
    <row r="69" customFormat="false" ht="15.75" hidden="false" customHeight="false" outlineLevel="0" collapsed="false">
      <c r="B69" s="13" t="s">
        <v>8</v>
      </c>
      <c r="E69" s="13" t="n">
        <v>137.5</v>
      </c>
      <c r="F69" s="13" t="n">
        <v>140.4</v>
      </c>
      <c r="G69" s="13" t="n">
        <v>139</v>
      </c>
      <c r="H69" s="13" t="n">
        <v>131.7</v>
      </c>
      <c r="I69" s="13" t="n">
        <v>132.2</v>
      </c>
      <c r="J69" s="13" t="n">
        <v>129.8</v>
      </c>
      <c r="K69" s="13" t="n">
        <v>125.5</v>
      </c>
      <c r="L69" s="13" t="n">
        <v>131.1</v>
      </c>
      <c r="M69" s="13" t="n">
        <v>130.5</v>
      </c>
      <c r="N69" s="13" t="n">
        <v>123.4</v>
      </c>
      <c r="O69" s="13" t="n">
        <v>121.9</v>
      </c>
      <c r="P69" s="14" t="n">
        <v>120.7</v>
      </c>
    </row>
    <row r="70" customFormat="false" ht="15.75" hidden="false" customHeight="false" outlineLevel="0" collapsed="false">
      <c r="B70" s="13" t="s">
        <v>162</v>
      </c>
      <c r="E70" s="22" t="s">
        <v>160</v>
      </c>
      <c r="F70" s="22" t="s">
        <v>160</v>
      </c>
      <c r="G70" s="22" t="s">
        <v>160</v>
      </c>
      <c r="H70" s="22" t="s">
        <v>160</v>
      </c>
      <c r="I70" s="22" t="s">
        <v>160</v>
      </c>
      <c r="J70" s="22" t="s">
        <v>160</v>
      </c>
      <c r="K70" s="22" t="s">
        <v>160</v>
      </c>
      <c r="L70" s="22" t="s">
        <v>160</v>
      </c>
      <c r="M70" s="22" t="s">
        <v>160</v>
      </c>
      <c r="N70" s="22" t="s">
        <v>160</v>
      </c>
      <c r="O70" s="22" t="s">
        <v>160</v>
      </c>
      <c r="P70" s="24" t="s">
        <v>160</v>
      </c>
    </row>
    <row r="71" customFormat="false" ht="15.75" hidden="false" customHeight="false" outlineLevel="0" collapsed="false">
      <c r="B71" s="13" t="s">
        <v>86</v>
      </c>
      <c r="E71" s="13" t="n">
        <v>147.4</v>
      </c>
      <c r="F71" s="13" t="n">
        <v>138.3</v>
      </c>
      <c r="G71" s="13" t="n">
        <v>144.7</v>
      </c>
      <c r="H71" s="13" t="n">
        <v>165</v>
      </c>
      <c r="I71" s="13" t="n">
        <v>161.1</v>
      </c>
      <c r="J71" s="13" t="n">
        <v>154.7</v>
      </c>
      <c r="K71" s="13" t="n">
        <v>156.2</v>
      </c>
      <c r="L71" s="13" t="n">
        <v>164.4</v>
      </c>
      <c r="M71" s="13" t="n">
        <v>176.3</v>
      </c>
      <c r="N71" s="13" t="n">
        <v>183.7</v>
      </c>
      <c r="O71" s="13" t="n">
        <v>179.1</v>
      </c>
      <c r="P71" s="14" t="n">
        <v>191.2</v>
      </c>
    </row>
    <row r="72" customFormat="false" ht="15.75" hidden="false" customHeight="false" outlineLevel="0" collapsed="false">
      <c r="B72" s="13" t="s">
        <v>106</v>
      </c>
      <c r="E72" s="13" t="n">
        <v>150.6</v>
      </c>
      <c r="F72" s="13" t="n">
        <v>149.3</v>
      </c>
      <c r="G72" s="13" t="n">
        <v>146.3</v>
      </c>
      <c r="H72" s="13" t="n">
        <v>144.9</v>
      </c>
      <c r="I72" s="13" t="n">
        <v>140.5</v>
      </c>
      <c r="J72" s="13" t="n">
        <v>140.5</v>
      </c>
      <c r="K72" s="13" t="n">
        <v>136.9</v>
      </c>
      <c r="L72" s="13" t="n">
        <v>135.5</v>
      </c>
      <c r="M72" s="13" t="n">
        <v>133.3</v>
      </c>
      <c r="N72" s="13" t="n">
        <v>136.1</v>
      </c>
      <c r="O72" s="13" t="n">
        <v>140.8</v>
      </c>
      <c r="P72" s="14" t="n">
        <v>140.8</v>
      </c>
    </row>
    <row r="73" customFormat="false" ht="15.75" hidden="false" customHeight="false" outlineLevel="0" collapsed="false">
      <c r="B73" s="13" t="s">
        <v>163</v>
      </c>
      <c r="E73" s="13" t="n">
        <v>160.9</v>
      </c>
      <c r="F73" s="13" t="n">
        <v>160.7</v>
      </c>
      <c r="G73" s="13" t="n">
        <v>162.6</v>
      </c>
      <c r="H73" s="13" t="n">
        <v>160.9</v>
      </c>
      <c r="I73" s="13" t="n">
        <v>156.5</v>
      </c>
      <c r="J73" s="13" t="n">
        <v>154.2</v>
      </c>
      <c r="K73" s="13" t="n">
        <v>156.3</v>
      </c>
      <c r="L73" s="13" t="n">
        <v>157.3</v>
      </c>
      <c r="M73" s="13" t="n">
        <v>159</v>
      </c>
      <c r="N73" s="13" t="n">
        <v>158.1</v>
      </c>
      <c r="O73" s="13" t="n">
        <v>155.6</v>
      </c>
      <c r="P73" s="14" t="n">
        <v>154.6</v>
      </c>
    </row>
    <row r="74" customFormat="false" ht="15.75" hidden="false" customHeight="false" outlineLevel="0" collapsed="false">
      <c r="B74" s="13" t="s">
        <v>164</v>
      </c>
      <c r="E74" s="13" t="n">
        <v>127.9</v>
      </c>
      <c r="F74" s="13" t="n">
        <v>120.9</v>
      </c>
      <c r="G74" s="13" t="n">
        <v>117.7</v>
      </c>
      <c r="H74" s="13" t="n">
        <v>116.9</v>
      </c>
      <c r="I74" s="13" t="n">
        <v>113.6</v>
      </c>
      <c r="J74" s="13" t="n">
        <v>111.9</v>
      </c>
      <c r="K74" s="13" t="n">
        <v>112.2</v>
      </c>
      <c r="L74" s="13" t="n">
        <v>113</v>
      </c>
      <c r="M74" s="13" t="n">
        <v>112.9</v>
      </c>
      <c r="N74" s="13" t="n">
        <v>112.7</v>
      </c>
      <c r="O74" s="13" t="n">
        <v>112.2</v>
      </c>
      <c r="P74" s="24" t="s">
        <v>160</v>
      </c>
    </row>
    <row r="77" customFormat="false" ht="15.75" hidden="false" customHeight="false" outlineLevel="0" collapsed="false">
      <c r="B77" s="13" t="s">
        <v>165</v>
      </c>
    </row>
    <row r="78" customFormat="false" ht="15.75" hidden="false" customHeight="false" outlineLevel="0" collapsed="false">
      <c r="B78" s="13" t="s">
        <v>166</v>
      </c>
    </row>
    <row r="79" customFormat="false" ht="15.75" hidden="false" customHeight="false" outlineLevel="0" collapsed="false">
      <c r="B79" s="13" t="s">
        <v>144</v>
      </c>
      <c r="E79" s="13" t="s">
        <v>145</v>
      </c>
      <c r="F79" s="13" t="s">
        <v>146</v>
      </c>
      <c r="G79" s="13" t="s">
        <v>147</v>
      </c>
      <c r="H79" s="13" t="s">
        <v>148</v>
      </c>
      <c r="I79" s="13" t="s">
        <v>149</v>
      </c>
      <c r="J79" s="13" t="s">
        <v>150</v>
      </c>
      <c r="K79" s="13" t="s">
        <v>151</v>
      </c>
      <c r="L79" s="13" t="s">
        <v>152</v>
      </c>
      <c r="M79" s="13" t="s">
        <v>153</v>
      </c>
      <c r="N79" s="13" t="s">
        <v>154</v>
      </c>
      <c r="O79" s="13" t="s">
        <v>167</v>
      </c>
      <c r="P79" s="13" t="n">
        <v>2008</v>
      </c>
    </row>
    <row r="80" customFormat="false" ht="15.75" hidden="false" customHeight="false" outlineLevel="0" collapsed="false">
      <c r="B80" s="13" t="s">
        <v>168</v>
      </c>
      <c r="E80" s="13" t="n">
        <v>68.3</v>
      </c>
      <c r="F80" s="13" t="n">
        <v>66.4</v>
      </c>
      <c r="G80" s="13" t="n">
        <v>65.8</v>
      </c>
      <c r="H80" s="13" t="n">
        <v>61.9</v>
      </c>
      <c r="I80" s="13" t="n">
        <v>61</v>
      </c>
      <c r="J80" s="13" t="n">
        <v>60.4</v>
      </c>
      <c r="K80" s="13" t="n">
        <v>61.8</v>
      </c>
      <c r="L80" s="13" t="n">
        <v>62.2</v>
      </c>
      <c r="M80" s="13" t="n">
        <v>62.7</v>
      </c>
      <c r="N80" s="13" t="n">
        <v>61.3</v>
      </c>
      <c r="O80" s="13" t="n">
        <v>58.7</v>
      </c>
      <c r="P80" s="13" t="n">
        <v>61.5</v>
      </c>
    </row>
    <row r="81" customFormat="false" ht="15.75" hidden="false" customHeight="false" outlineLevel="0" collapsed="false">
      <c r="B81" s="13" t="s">
        <v>169</v>
      </c>
      <c r="E81" s="13" t="n">
        <v>68.5</v>
      </c>
      <c r="F81" s="13" t="n">
        <v>66.7</v>
      </c>
      <c r="G81" s="13" t="n">
        <v>65.9</v>
      </c>
      <c r="H81" s="13" t="n">
        <v>62.1</v>
      </c>
      <c r="I81" s="13" t="n">
        <v>61.2</v>
      </c>
      <c r="J81" s="13" t="n">
        <v>60.6</v>
      </c>
      <c r="K81" s="13" t="n">
        <v>62</v>
      </c>
      <c r="L81" s="13" t="n">
        <v>62.5</v>
      </c>
      <c r="M81" s="13" t="n">
        <v>63.1</v>
      </c>
      <c r="N81" s="13" t="n">
        <v>61.8</v>
      </c>
      <c r="O81" s="13" t="n">
        <v>59.2</v>
      </c>
      <c r="P81" s="13" t="n">
        <v>62.2</v>
      </c>
    </row>
    <row r="82" customFormat="false" ht="15.75" hidden="false" customHeight="false" outlineLevel="0" collapsed="false">
      <c r="B82" s="13" t="s">
        <v>170</v>
      </c>
      <c r="E82" s="13" t="n">
        <v>69.8</v>
      </c>
      <c r="F82" s="13" t="n">
        <v>68</v>
      </c>
      <c r="G82" s="13" t="n">
        <v>67.1</v>
      </c>
      <c r="H82" s="13" t="n">
        <v>63.2</v>
      </c>
      <c r="I82" s="13" t="n">
        <v>62.2</v>
      </c>
      <c r="J82" s="13" t="n">
        <v>61.6</v>
      </c>
      <c r="K82" s="13" t="n">
        <v>63</v>
      </c>
      <c r="L82" s="13" t="n">
        <v>63.3</v>
      </c>
      <c r="M82" s="13" t="n">
        <v>64.1</v>
      </c>
      <c r="N82" s="13" t="n">
        <v>62.8</v>
      </c>
      <c r="O82" s="13" t="n">
        <v>60.4</v>
      </c>
      <c r="P82" s="22" t="s">
        <v>160</v>
      </c>
    </row>
    <row r="83" customFormat="false" ht="15.75" hidden="false" customHeight="false" outlineLevel="0" collapsed="false">
      <c r="B83" s="13" t="s">
        <v>171</v>
      </c>
      <c r="E83" s="13" t="n">
        <v>73.1</v>
      </c>
      <c r="F83" s="13" t="n">
        <v>72.8</v>
      </c>
      <c r="G83" s="13" t="n">
        <v>71.5</v>
      </c>
      <c r="H83" s="13" t="n">
        <v>68.8</v>
      </c>
      <c r="I83" s="13" t="n">
        <v>68.4</v>
      </c>
      <c r="J83" s="13" t="n">
        <v>68.2</v>
      </c>
      <c r="K83" s="13" t="n">
        <v>69.4</v>
      </c>
      <c r="L83" s="13" t="n">
        <v>69.8</v>
      </c>
      <c r="M83" s="13" t="n">
        <v>70.4</v>
      </c>
      <c r="N83" s="13" t="n">
        <v>68.6</v>
      </c>
      <c r="O83" s="13" t="n">
        <v>66.2</v>
      </c>
      <c r="P83" s="13" t="n">
        <v>69.6</v>
      </c>
    </row>
    <row r="84" customFormat="false" ht="15.75" hidden="false" customHeight="false" outlineLevel="0" collapsed="false">
      <c r="B84" s="13" t="s">
        <v>158</v>
      </c>
      <c r="E84" s="13" t="n">
        <v>73.3</v>
      </c>
      <c r="F84" s="13" t="n">
        <v>72.9</v>
      </c>
      <c r="G84" s="13" t="n">
        <v>71.7</v>
      </c>
      <c r="H84" s="13" t="n">
        <v>69.2</v>
      </c>
      <c r="I84" s="13" t="n">
        <v>68.2</v>
      </c>
      <c r="J84" s="13" t="n">
        <v>68</v>
      </c>
      <c r="K84" s="13" t="n">
        <v>69.1</v>
      </c>
      <c r="L84" s="13" t="n">
        <v>69.5</v>
      </c>
      <c r="M84" s="13" t="n">
        <v>70.1</v>
      </c>
      <c r="N84" s="13" t="n">
        <v>68.3</v>
      </c>
      <c r="O84" s="13" t="n">
        <v>66</v>
      </c>
      <c r="P84" s="13" t="n">
        <v>69.3</v>
      </c>
    </row>
    <row r="85" customFormat="false" ht="15.75" hidden="false" customHeight="false" outlineLevel="0" collapsed="false">
      <c r="B85" s="13" t="s">
        <v>159</v>
      </c>
      <c r="E85" s="13" t="n">
        <v>73.4</v>
      </c>
      <c r="F85" s="13" t="n">
        <v>73.1</v>
      </c>
      <c r="G85" s="13" t="n">
        <v>71.8</v>
      </c>
      <c r="H85" s="13" t="n">
        <v>69.3</v>
      </c>
      <c r="I85" s="13" t="n">
        <v>68.3</v>
      </c>
      <c r="J85" s="13" t="n">
        <v>68.1</v>
      </c>
      <c r="K85" s="13" t="n">
        <v>69.2</v>
      </c>
      <c r="L85" s="13" t="n">
        <v>69.6</v>
      </c>
      <c r="M85" s="13" t="n">
        <v>70.3</v>
      </c>
      <c r="N85" s="13" t="n">
        <v>68.5</v>
      </c>
      <c r="O85" s="13" t="n">
        <v>66.2</v>
      </c>
      <c r="P85" s="13" t="n">
        <v>69.6</v>
      </c>
    </row>
    <row r="86" customFormat="false" ht="15.75" hidden="false" customHeight="false" outlineLevel="0" collapsed="false">
      <c r="B86" s="13" t="s">
        <v>172</v>
      </c>
      <c r="E86" s="13" t="n">
        <v>73.5</v>
      </c>
      <c r="F86" s="13" t="n">
        <v>73.1</v>
      </c>
      <c r="G86" s="13" t="n">
        <v>71.8</v>
      </c>
      <c r="H86" s="13" t="n">
        <v>69.3</v>
      </c>
      <c r="I86" s="13" t="n">
        <v>68.3</v>
      </c>
      <c r="J86" s="13" t="n">
        <v>68.1</v>
      </c>
      <c r="K86" s="13" t="n">
        <v>69.2</v>
      </c>
      <c r="L86" s="13" t="n">
        <v>69.6</v>
      </c>
      <c r="M86" s="13" t="n">
        <v>70.3</v>
      </c>
      <c r="N86" s="13" t="n">
        <v>68.5</v>
      </c>
      <c r="O86" s="13" t="n">
        <v>66.2</v>
      </c>
      <c r="P86" s="13" t="n">
        <v>69.6</v>
      </c>
    </row>
    <row r="87" customFormat="false" ht="15.75" hidden="false" customHeight="false" outlineLevel="0" collapsed="false">
      <c r="B87" s="13" t="s">
        <v>173</v>
      </c>
      <c r="E87" s="13" t="n">
        <v>73.6</v>
      </c>
      <c r="F87" s="13" t="n">
        <v>73.2</v>
      </c>
      <c r="G87" s="13" t="n">
        <v>72</v>
      </c>
      <c r="H87" s="13" t="n">
        <v>69.5</v>
      </c>
      <c r="I87" s="13" t="n">
        <v>68.4</v>
      </c>
      <c r="J87" s="13" t="n">
        <v>68.2</v>
      </c>
      <c r="K87" s="13" t="n">
        <v>69.4</v>
      </c>
      <c r="L87" s="13" t="n">
        <v>69.8</v>
      </c>
      <c r="M87" s="13" t="n">
        <v>70.4</v>
      </c>
      <c r="N87" s="13" t="n">
        <v>68.6</v>
      </c>
      <c r="O87" s="13" t="n">
        <v>66.4</v>
      </c>
      <c r="P87" s="13" t="n">
        <v>69.8</v>
      </c>
    </row>
    <row r="88" customFormat="false" ht="15.75" hidden="false" customHeight="false" outlineLevel="0" collapsed="false">
      <c r="B88" s="13" t="s">
        <v>50</v>
      </c>
      <c r="E88" s="13" t="n">
        <v>122.3</v>
      </c>
      <c r="F88" s="13" t="n">
        <v>117.4</v>
      </c>
      <c r="G88" s="13" t="n">
        <v>113.7</v>
      </c>
      <c r="H88" s="13" t="n">
        <v>107.9</v>
      </c>
      <c r="I88" s="13" t="n">
        <v>106.6</v>
      </c>
      <c r="J88" s="13" t="n">
        <v>103.5</v>
      </c>
      <c r="K88" s="13" t="n">
        <v>98.5</v>
      </c>
      <c r="L88" s="13" t="n">
        <v>94.2</v>
      </c>
      <c r="M88" s="13" t="n">
        <v>92.1</v>
      </c>
      <c r="N88" s="13" t="n">
        <v>88.1</v>
      </c>
      <c r="O88" s="13" t="n">
        <v>84.2</v>
      </c>
      <c r="P88" s="13" t="n">
        <v>89.8</v>
      </c>
    </row>
    <row r="89" customFormat="false" ht="15.75" hidden="false" customHeight="false" outlineLevel="0" collapsed="false">
      <c r="B89" s="13" t="s">
        <v>10</v>
      </c>
      <c r="E89" s="13" t="n">
        <v>105.1</v>
      </c>
      <c r="F89" s="13" t="n">
        <v>79.6</v>
      </c>
      <c r="G89" s="13" t="n">
        <v>79.3</v>
      </c>
      <c r="H89" s="13" t="n">
        <v>74.3</v>
      </c>
      <c r="I89" s="13" t="n">
        <v>67.3</v>
      </c>
      <c r="J89" s="13" t="n">
        <v>53.6</v>
      </c>
      <c r="K89" s="13" t="n">
        <v>45.9</v>
      </c>
      <c r="L89" s="13" t="n">
        <v>37.9</v>
      </c>
      <c r="M89" s="13" t="n">
        <v>29.2</v>
      </c>
      <c r="N89" s="13" t="n">
        <v>22.7</v>
      </c>
      <c r="O89" s="13" t="n">
        <v>18.2</v>
      </c>
      <c r="P89" s="13" t="n">
        <v>14.1</v>
      </c>
    </row>
    <row r="90" customFormat="false" ht="15.75" hidden="false" customHeight="false" outlineLevel="0" collapsed="false">
      <c r="B90" s="13" t="s">
        <v>35</v>
      </c>
      <c r="E90" s="13" t="n">
        <v>13.1</v>
      </c>
      <c r="F90" s="13" t="n">
        <v>15</v>
      </c>
      <c r="G90" s="13" t="n">
        <v>16.4</v>
      </c>
      <c r="H90" s="13" t="n">
        <v>18.5</v>
      </c>
      <c r="I90" s="13" t="n">
        <v>24.9</v>
      </c>
      <c r="J90" s="13" t="n">
        <v>28.2</v>
      </c>
      <c r="K90" s="13" t="n">
        <v>29.8</v>
      </c>
      <c r="L90" s="13" t="n">
        <v>30.1</v>
      </c>
      <c r="M90" s="13" t="n">
        <v>29.7</v>
      </c>
      <c r="N90" s="13" t="n">
        <v>29.4</v>
      </c>
      <c r="O90" s="13" t="n">
        <v>29</v>
      </c>
      <c r="P90" s="13" t="n">
        <v>30</v>
      </c>
    </row>
    <row r="91" customFormat="false" ht="15.75" hidden="false" customHeight="false" outlineLevel="0" collapsed="false">
      <c r="B91" s="13" t="s">
        <v>41</v>
      </c>
      <c r="E91" s="13" t="n">
        <v>65.2</v>
      </c>
      <c r="F91" s="13" t="n">
        <v>60.8</v>
      </c>
      <c r="G91" s="13" t="n">
        <v>57.4</v>
      </c>
      <c r="H91" s="13" t="n">
        <v>51.5</v>
      </c>
      <c r="I91" s="13" t="n">
        <v>48.7</v>
      </c>
      <c r="J91" s="13" t="n">
        <v>48.3</v>
      </c>
      <c r="K91" s="13" t="n">
        <v>45.8</v>
      </c>
      <c r="L91" s="13" t="n">
        <v>44.5</v>
      </c>
      <c r="M91" s="13" t="n">
        <v>37.1</v>
      </c>
      <c r="N91" s="13" t="n">
        <v>31.3</v>
      </c>
      <c r="O91" s="13" t="n">
        <v>26.8</v>
      </c>
      <c r="P91" s="13" t="n">
        <v>33.5</v>
      </c>
    </row>
    <row r="92" customFormat="false" ht="15.75" hidden="false" customHeight="false" outlineLevel="0" collapsed="false">
      <c r="B92" s="13" t="s">
        <v>49</v>
      </c>
      <c r="E92" s="13" t="n">
        <v>59.7</v>
      </c>
      <c r="F92" s="13" t="n">
        <v>60.3</v>
      </c>
      <c r="G92" s="13" t="n">
        <v>60.9</v>
      </c>
      <c r="H92" s="13" t="n">
        <v>59.7</v>
      </c>
      <c r="I92" s="13" t="n">
        <v>58.8</v>
      </c>
      <c r="J92" s="13" t="n">
        <v>60.4</v>
      </c>
      <c r="K92" s="13" t="n">
        <v>63.9</v>
      </c>
      <c r="L92" s="13" t="n">
        <v>65.7</v>
      </c>
      <c r="M92" s="13" t="n">
        <v>68</v>
      </c>
      <c r="N92" s="13" t="n">
        <v>67.6</v>
      </c>
      <c r="O92" s="13" t="n">
        <v>65</v>
      </c>
      <c r="P92" s="13" t="n">
        <v>65.9</v>
      </c>
    </row>
    <row r="93" customFormat="false" ht="15.75" hidden="false" customHeight="false" outlineLevel="0" collapsed="false">
      <c r="B93" s="13" t="s">
        <v>18</v>
      </c>
      <c r="E93" s="13" t="n">
        <v>6.2</v>
      </c>
      <c r="F93" s="13" t="n">
        <v>5.5</v>
      </c>
      <c r="G93" s="13" t="n">
        <v>6</v>
      </c>
      <c r="H93" s="13" t="n">
        <v>5.1</v>
      </c>
      <c r="I93" s="13" t="n">
        <v>4.8</v>
      </c>
      <c r="J93" s="13" t="n">
        <v>5.7</v>
      </c>
      <c r="K93" s="13" t="n">
        <v>5.6</v>
      </c>
      <c r="L93" s="13" t="n">
        <v>5</v>
      </c>
      <c r="M93" s="13" t="n">
        <v>4.6</v>
      </c>
      <c r="N93" s="13" t="n">
        <v>4.5</v>
      </c>
      <c r="O93" s="13" t="n">
        <v>3.8</v>
      </c>
      <c r="P93" s="13" t="n">
        <v>4.6</v>
      </c>
    </row>
    <row r="94" customFormat="false" ht="15.75" hidden="false" customHeight="false" outlineLevel="0" collapsed="false">
      <c r="B94" s="13" t="s">
        <v>25</v>
      </c>
      <c r="E94" s="13" t="n">
        <v>64.3</v>
      </c>
      <c r="F94" s="13" t="n">
        <v>53.6</v>
      </c>
      <c r="G94" s="13" t="n">
        <v>48.5</v>
      </c>
      <c r="H94" s="13" t="n">
        <v>37.8</v>
      </c>
      <c r="I94" s="13" t="n">
        <v>35.6</v>
      </c>
      <c r="J94" s="13" t="n">
        <v>32.2</v>
      </c>
      <c r="K94" s="13" t="n">
        <v>31</v>
      </c>
      <c r="L94" s="13" t="n">
        <v>29.7</v>
      </c>
      <c r="M94" s="13" t="n">
        <v>27.6</v>
      </c>
      <c r="N94" s="13" t="n">
        <v>25</v>
      </c>
      <c r="O94" s="13" t="n">
        <v>25.1</v>
      </c>
      <c r="P94" s="13" t="n">
        <v>44.1</v>
      </c>
    </row>
    <row r="95" customFormat="false" ht="15.75" hidden="false" customHeight="false" outlineLevel="0" collapsed="false">
      <c r="B95" s="13" t="s">
        <v>22</v>
      </c>
      <c r="E95" s="13" t="n">
        <v>96.6</v>
      </c>
      <c r="F95" s="13" t="n">
        <v>94.5</v>
      </c>
      <c r="G95" s="13" t="n">
        <v>94</v>
      </c>
      <c r="H95" s="13" t="n">
        <v>103.4</v>
      </c>
      <c r="I95" s="13" t="n">
        <v>103.7</v>
      </c>
      <c r="J95" s="13" t="n">
        <v>101.7</v>
      </c>
      <c r="K95" s="13" t="n">
        <v>97.4</v>
      </c>
      <c r="L95" s="13" t="n">
        <v>98.6</v>
      </c>
      <c r="M95" s="13" t="n">
        <v>100</v>
      </c>
      <c r="N95" s="13" t="n">
        <v>97.1</v>
      </c>
      <c r="O95" s="13" t="n">
        <v>95.6</v>
      </c>
      <c r="P95" s="13" t="n">
        <v>99.2</v>
      </c>
    </row>
    <row r="96" customFormat="false" ht="15.75" hidden="false" customHeight="false" outlineLevel="0" collapsed="false">
      <c r="B96" s="13" t="s">
        <v>78</v>
      </c>
      <c r="E96" s="13" t="n">
        <v>66.1</v>
      </c>
      <c r="F96" s="13" t="n">
        <v>64.1</v>
      </c>
      <c r="G96" s="13" t="n">
        <v>62.3</v>
      </c>
      <c r="H96" s="13" t="n">
        <v>59.3</v>
      </c>
      <c r="I96" s="13" t="n">
        <v>55.5</v>
      </c>
      <c r="J96" s="13" t="n">
        <v>52.5</v>
      </c>
      <c r="K96" s="13" t="n">
        <v>48.7</v>
      </c>
      <c r="L96" s="13" t="n">
        <v>46.2</v>
      </c>
      <c r="M96" s="13" t="n">
        <v>43</v>
      </c>
      <c r="N96" s="13" t="n">
        <v>39.6</v>
      </c>
      <c r="O96" s="13" t="n">
        <v>36.1</v>
      </c>
      <c r="P96" s="13" t="n">
        <v>39.7</v>
      </c>
    </row>
    <row r="97" customFormat="false" ht="15.75" hidden="false" customHeight="false" outlineLevel="0" collapsed="false">
      <c r="B97" s="13" t="s">
        <v>79</v>
      </c>
      <c r="E97" s="13" t="n">
        <v>59.2</v>
      </c>
      <c r="F97" s="13" t="n">
        <v>59.4</v>
      </c>
      <c r="G97" s="13" t="n">
        <v>58.9</v>
      </c>
      <c r="H97" s="13" t="n">
        <v>57.3</v>
      </c>
      <c r="I97" s="13" t="n">
        <v>56.9</v>
      </c>
      <c r="J97" s="13" t="n">
        <v>58.8</v>
      </c>
      <c r="K97" s="13" t="n">
        <v>62.9</v>
      </c>
      <c r="L97" s="13" t="n">
        <v>64.9</v>
      </c>
      <c r="M97" s="13" t="n">
        <v>66.4</v>
      </c>
      <c r="N97" s="13" t="n">
        <v>63.7</v>
      </c>
      <c r="O97" s="13" t="n">
        <v>63.8</v>
      </c>
      <c r="P97" s="13" t="n">
        <v>67.4</v>
      </c>
    </row>
    <row r="98" customFormat="false" ht="15.75" hidden="false" customHeight="false" outlineLevel="0" collapsed="false">
      <c r="B98" s="13" t="s">
        <v>80</v>
      </c>
      <c r="E98" s="13" t="n">
        <v>118.1</v>
      </c>
      <c r="F98" s="13" t="n">
        <v>114.9</v>
      </c>
      <c r="G98" s="13" t="n">
        <v>113.7</v>
      </c>
      <c r="H98" s="13" t="n">
        <v>109.2</v>
      </c>
      <c r="I98" s="13" t="n">
        <v>108.8</v>
      </c>
      <c r="J98" s="13" t="n">
        <v>105.7</v>
      </c>
      <c r="K98" s="13" t="n">
        <v>104.4</v>
      </c>
      <c r="L98" s="13" t="n">
        <v>103.8</v>
      </c>
      <c r="M98" s="13" t="n">
        <v>105.8</v>
      </c>
      <c r="N98" s="13" t="n">
        <v>106.5</v>
      </c>
      <c r="O98" s="13" t="n">
        <v>103.5</v>
      </c>
      <c r="P98" s="13" t="n">
        <v>105.8</v>
      </c>
    </row>
    <row r="99" customFormat="false" ht="15.75" hidden="false" customHeight="false" outlineLevel="0" collapsed="false">
      <c r="B99" s="13" t="s">
        <v>47</v>
      </c>
      <c r="E99" s="13" t="n">
        <v>46.7</v>
      </c>
      <c r="F99" s="13" t="n">
        <v>51.2</v>
      </c>
      <c r="G99" s="13" t="n">
        <v>51.8</v>
      </c>
      <c r="H99" s="13" t="n">
        <v>48.7</v>
      </c>
      <c r="I99" s="13" t="n">
        <v>52.1</v>
      </c>
      <c r="J99" s="13" t="n">
        <v>64.6</v>
      </c>
      <c r="K99" s="13" t="n">
        <v>68.9</v>
      </c>
      <c r="L99" s="13" t="n">
        <v>70.2</v>
      </c>
      <c r="M99" s="13" t="n">
        <v>69.1</v>
      </c>
      <c r="N99" s="13" t="n">
        <v>64.6</v>
      </c>
      <c r="O99" s="13" t="n">
        <v>58.3</v>
      </c>
      <c r="P99" s="13" t="n">
        <v>48.4</v>
      </c>
    </row>
    <row r="100" customFormat="false" ht="15.75" hidden="false" customHeight="false" outlineLevel="0" collapsed="false">
      <c r="B100" s="13" t="s">
        <v>16</v>
      </c>
      <c r="E100" s="13" t="n">
        <v>11.1</v>
      </c>
      <c r="F100" s="13" t="n">
        <v>9.6</v>
      </c>
      <c r="G100" s="13" t="n">
        <v>12.5</v>
      </c>
      <c r="H100" s="13" t="n">
        <v>12.3</v>
      </c>
      <c r="I100" s="13" t="n">
        <v>14</v>
      </c>
      <c r="J100" s="13" t="n">
        <v>13.5</v>
      </c>
      <c r="K100" s="13" t="n">
        <v>14.6</v>
      </c>
      <c r="L100" s="13" t="n">
        <v>14.9</v>
      </c>
      <c r="M100" s="13" t="n">
        <v>12.4</v>
      </c>
      <c r="N100" s="13" t="n">
        <v>10.7</v>
      </c>
      <c r="O100" s="13" t="n">
        <v>9</v>
      </c>
      <c r="P100" s="13" t="n">
        <v>19.5</v>
      </c>
    </row>
    <row r="101" customFormat="false" ht="15.75" hidden="false" customHeight="false" outlineLevel="0" collapsed="false">
      <c r="B101" s="13" t="s">
        <v>31</v>
      </c>
      <c r="E101" s="13" t="n">
        <v>15.6</v>
      </c>
      <c r="F101" s="13" t="n">
        <v>16.6</v>
      </c>
      <c r="G101" s="13" t="n">
        <v>22.8</v>
      </c>
      <c r="H101" s="13" t="n">
        <v>23.7</v>
      </c>
      <c r="I101" s="13" t="n">
        <v>23.1</v>
      </c>
      <c r="J101" s="13" t="n">
        <v>22.3</v>
      </c>
      <c r="K101" s="13" t="n">
        <v>21.1</v>
      </c>
      <c r="L101" s="13" t="n">
        <v>19.4</v>
      </c>
      <c r="M101" s="13" t="n">
        <v>18.4</v>
      </c>
      <c r="N101" s="13" t="n">
        <v>18</v>
      </c>
      <c r="O101" s="13" t="n">
        <v>16.9</v>
      </c>
      <c r="P101" s="13" t="n">
        <v>15.6</v>
      </c>
    </row>
    <row r="102" customFormat="false" ht="15.75" hidden="false" customHeight="false" outlineLevel="0" collapsed="false">
      <c r="B102" s="13" t="s">
        <v>51</v>
      </c>
      <c r="E102" s="13" t="n">
        <v>7.4</v>
      </c>
      <c r="F102" s="13" t="n">
        <v>7.1</v>
      </c>
      <c r="G102" s="13" t="n">
        <v>6.4</v>
      </c>
      <c r="H102" s="13" t="n">
        <v>6.2</v>
      </c>
      <c r="I102" s="13" t="n">
        <v>6.3</v>
      </c>
      <c r="J102" s="13" t="n">
        <v>6.3</v>
      </c>
      <c r="K102" s="13" t="n">
        <v>6.1</v>
      </c>
      <c r="L102" s="13" t="n">
        <v>6.3</v>
      </c>
      <c r="M102" s="13" t="n">
        <v>6.1</v>
      </c>
      <c r="N102" s="13" t="n">
        <v>6.6</v>
      </c>
      <c r="O102" s="13" t="n">
        <v>6.6</v>
      </c>
      <c r="P102" s="13" t="n">
        <v>13.5</v>
      </c>
    </row>
    <row r="103" customFormat="false" ht="15.75" hidden="false" customHeight="false" outlineLevel="0" collapsed="false">
      <c r="B103" s="13" t="s">
        <v>12</v>
      </c>
      <c r="E103" s="13" t="n">
        <v>62</v>
      </c>
      <c r="F103" s="13" t="n">
        <v>59.9</v>
      </c>
      <c r="G103" s="13" t="n">
        <v>59.8</v>
      </c>
      <c r="H103" s="13" t="n">
        <v>55</v>
      </c>
      <c r="I103" s="13" t="n">
        <v>52</v>
      </c>
      <c r="J103" s="13" t="n">
        <v>55.6</v>
      </c>
      <c r="K103" s="13" t="n">
        <v>58.4</v>
      </c>
      <c r="L103" s="13" t="n">
        <v>59.1</v>
      </c>
      <c r="M103" s="13" t="n">
        <v>61.8</v>
      </c>
      <c r="N103" s="13" t="n">
        <v>65.6</v>
      </c>
      <c r="O103" s="13" t="n">
        <v>65.9</v>
      </c>
      <c r="P103" s="13" t="n">
        <v>72.9</v>
      </c>
    </row>
    <row r="104" customFormat="false" ht="15.75" hidden="false" customHeight="false" outlineLevel="0" collapsed="false">
      <c r="B104" s="13" t="s">
        <v>81</v>
      </c>
      <c r="E104" s="13" t="n">
        <v>48.4</v>
      </c>
      <c r="F104" s="13" t="n">
        <v>53.4</v>
      </c>
      <c r="G104" s="13" t="n">
        <v>57.1</v>
      </c>
      <c r="H104" s="13" t="n">
        <v>55.9</v>
      </c>
      <c r="I104" s="13" t="n">
        <v>62.1</v>
      </c>
      <c r="J104" s="13" t="n">
        <v>60.1</v>
      </c>
      <c r="K104" s="13" t="n">
        <v>69.3</v>
      </c>
      <c r="L104" s="13" t="n">
        <v>72.1</v>
      </c>
      <c r="M104" s="13" t="n">
        <v>70.2</v>
      </c>
      <c r="N104" s="13" t="n">
        <v>63.6</v>
      </c>
      <c r="O104" s="13" t="n">
        <v>62</v>
      </c>
      <c r="P104" s="13" t="n">
        <v>63.8</v>
      </c>
    </row>
    <row r="105" customFormat="false" ht="15.75" hidden="false" customHeight="false" outlineLevel="0" collapsed="false">
      <c r="B105" s="13" t="s">
        <v>82</v>
      </c>
      <c r="E105" s="13" t="n">
        <v>68.2</v>
      </c>
      <c r="F105" s="13" t="n">
        <v>65.7</v>
      </c>
      <c r="G105" s="13" t="n">
        <v>61.1</v>
      </c>
      <c r="H105" s="13" t="n">
        <v>53.8</v>
      </c>
      <c r="I105" s="13" t="n">
        <v>50.7</v>
      </c>
      <c r="J105" s="13" t="n">
        <v>50.5</v>
      </c>
      <c r="K105" s="13" t="n">
        <v>52</v>
      </c>
      <c r="L105" s="13" t="n">
        <v>52.4</v>
      </c>
      <c r="M105" s="13" t="n">
        <v>51.8</v>
      </c>
      <c r="N105" s="13" t="n">
        <v>47.4</v>
      </c>
      <c r="O105" s="13" t="n">
        <v>45.5</v>
      </c>
      <c r="P105" s="13" t="n">
        <v>58.2</v>
      </c>
    </row>
    <row r="106" customFormat="false" ht="15.75" hidden="false" customHeight="false" outlineLevel="0" collapsed="false">
      <c r="B106" s="13" t="s">
        <v>39</v>
      </c>
      <c r="E106" s="13" t="n">
        <v>64.4</v>
      </c>
      <c r="F106" s="13" t="n">
        <v>64.8</v>
      </c>
      <c r="G106" s="13" t="n">
        <v>67.2</v>
      </c>
      <c r="H106" s="13" t="n">
        <v>66.5</v>
      </c>
      <c r="I106" s="13" t="n">
        <v>67.1</v>
      </c>
      <c r="J106" s="13" t="n">
        <v>66.5</v>
      </c>
      <c r="K106" s="13" t="n">
        <v>65.5</v>
      </c>
      <c r="L106" s="13" t="n">
        <v>64.8</v>
      </c>
      <c r="M106" s="13" t="n">
        <v>63.9</v>
      </c>
      <c r="N106" s="13" t="n">
        <v>62.2</v>
      </c>
      <c r="O106" s="13" t="n">
        <v>59.5</v>
      </c>
      <c r="P106" s="13" t="n">
        <v>62.6</v>
      </c>
    </row>
    <row r="107" customFormat="false" ht="15.75" hidden="false" customHeight="false" outlineLevel="0" collapsed="false">
      <c r="B107" s="13" t="s">
        <v>33</v>
      </c>
      <c r="E107" s="13" t="n">
        <v>42.9</v>
      </c>
      <c r="F107" s="13" t="n">
        <v>38.9</v>
      </c>
      <c r="G107" s="13" t="n">
        <v>39.6</v>
      </c>
      <c r="H107" s="13" t="n">
        <v>36.8</v>
      </c>
      <c r="I107" s="13" t="n">
        <v>37.6</v>
      </c>
      <c r="J107" s="13" t="n">
        <v>42.2</v>
      </c>
      <c r="K107" s="13" t="n">
        <v>47.1</v>
      </c>
      <c r="L107" s="13" t="n">
        <v>45.7</v>
      </c>
      <c r="M107" s="13" t="n">
        <v>47.1</v>
      </c>
      <c r="N107" s="13" t="n">
        <v>47.7</v>
      </c>
      <c r="O107" s="13" t="n">
        <v>45</v>
      </c>
      <c r="P107" s="13" t="n">
        <v>47.2</v>
      </c>
    </row>
    <row r="108" customFormat="false" ht="15.75" hidden="false" customHeight="false" outlineLevel="0" collapsed="false">
      <c r="B108" s="13" t="s">
        <v>83</v>
      </c>
      <c r="E108" s="13" t="n">
        <v>56.1</v>
      </c>
      <c r="F108" s="13" t="n">
        <v>52.1</v>
      </c>
      <c r="G108" s="13" t="n">
        <v>51.4</v>
      </c>
      <c r="H108" s="13" t="n">
        <v>50.5</v>
      </c>
      <c r="I108" s="13" t="n">
        <v>52.9</v>
      </c>
      <c r="J108" s="13" t="n">
        <v>55.6</v>
      </c>
      <c r="K108" s="13" t="n">
        <v>56.9</v>
      </c>
      <c r="L108" s="13" t="n">
        <v>58.3</v>
      </c>
      <c r="M108" s="13" t="n">
        <v>63.6</v>
      </c>
      <c r="N108" s="13" t="n">
        <v>64.7</v>
      </c>
      <c r="O108" s="13" t="n">
        <v>63.6</v>
      </c>
      <c r="P108" s="13" t="n">
        <v>66.3</v>
      </c>
    </row>
    <row r="109" customFormat="false" ht="15.75" hidden="false" customHeight="false" outlineLevel="0" collapsed="false">
      <c r="B109" s="13" t="s">
        <v>29</v>
      </c>
      <c r="E109" s="13" t="n">
        <v>15.2</v>
      </c>
      <c r="F109" s="13" t="n">
        <v>16.6</v>
      </c>
      <c r="G109" s="13" t="n">
        <v>21.7</v>
      </c>
      <c r="H109" s="13" t="n">
        <v>22.5</v>
      </c>
      <c r="I109" s="13" t="n">
        <v>25.7</v>
      </c>
      <c r="J109" s="13" t="n">
        <v>24.9</v>
      </c>
      <c r="K109" s="13" t="n">
        <v>21.5</v>
      </c>
      <c r="L109" s="13" t="n">
        <v>18.7</v>
      </c>
      <c r="M109" s="13" t="n">
        <v>15.8</v>
      </c>
      <c r="N109" s="13" t="n">
        <v>12.4</v>
      </c>
      <c r="O109" s="13" t="n">
        <v>12.6</v>
      </c>
      <c r="P109" s="13" t="n">
        <v>13.6</v>
      </c>
    </row>
    <row r="110" customFormat="false" ht="15.75" hidden="false" customHeight="false" outlineLevel="0" collapsed="false">
      <c r="B110" s="13" t="s">
        <v>57</v>
      </c>
      <c r="E110" s="22" t="s">
        <v>160</v>
      </c>
      <c r="F110" s="22" t="s">
        <v>160</v>
      </c>
      <c r="G110" s="22" t="s">
        <v>160</v>
      </c>
      <c r="H110" s="22" t="s">
        <v>160</v>
      </c>
      <c r="I110" s="13" t="n">
        <v>26.8</v>
      </c>
      <c r="J110" s="13" t="n">
        <v>28</v>
      </c>
      <c r="K110" s="13" t="n">
        <v>27.5</v>
      </c>
      <c r="L110" s="13" t="n">
        <v>27.2</v>
      </c>
      <c r="M110" s="13" t="n">
        <v>27</v>
      </c>
      <c r="N110" s="13" t="n">
        <v>26.7</v>
      </c>
      <c r="O110" s="13" t="n">
        <v>23.3</v>
      </c>
      <c r="P110" s="13" t="n">
        <v>22.5</v>
      </c>
    </row>
    <row r="111" customFormat="false" ht="15.75" hidden="false" customHeight="false" outlineLevel="0" collapsed="false">
      <c r="B111" s="13" t="s">
        <v>58</v>
      </c>
      <c r="E111" s="13" t="n">
        <v>33.8</v>
      </c>
      <c r="F111" s="13" t="n">
        <v>34.5</v>
      </c>
      <c r="G111" s="13" t="n">
        <v>47.9</v>
      </c>
      <c r="H111" s="13" t="n">
        <v>50.3</v>
      </c>
      <c r="I111" s="13" t="n">
        <v>48.9</v>
      </c>
      <c r="J111" s="13" t="n">
        <v>43.4</v>
      </c>
      <c r="K111" s="13" t="n">
        <v>42.4</v>
      </c>
      <c r="L111" s="13" t="n">
        <v>41.5</v>
      </c>
      <c r="M111" s="13" t="n">
        <v>34.2</v>
      </c>
      <c r="N111" s="13" t="n">
        <v>30.5</v>
      </c>
      <c r="O111" s="13" t="n">
        <v>29.3</v>
      </c>
      <c r="P111" s="13" t="n">
        <v>27.7</v>
      </c>
    </row>
    <row r="112" customFormat="false" ht="15.75" hidden="false" customHeight="false" outlineLevel="0" collapsed="false">
      <c r="B112" s="13" t="s">
        <v>45</v>
      </c>
      <c r="E112" s="13" t="n">
        <v>53.8</v>
      </c>
      <c r="F112" s="13" t="n">
        <v>48.2</v>
      </c>
      <c r="G112" s="13" t="n">
        <v>45.5</v>
      </c>
      <c r="H112" s="13" t="n">
        <v>43.8</v>
      </c>
      <c r="I112" s="13" t="n">
        <v>42.3</v>
      </c>
      <c r="J112" s="13" t="n">
        <v>41.4</v>
      </c>
      <c r="K112" s="13" t="n">
        <v>44.4</v>
      </c>
      <c r="L112" s="13" t="n">
        <v>44.4</v>
      </c>
      <c r="M112" s="13" t="n">
        <v>41.8</v>
      </c>
      <c r="N112" s="13" t="n">
        <v>39.3</v>
      </c>
      <c r="O112" s="13" t="n">
        <v>35.2</v>
      </c>
      <c r="P112" s="13" t="n">
        <v>34.1</v>
      </c>
    </row>
    <row r="113" customFormat="false" ht="15.75" hidden="false" customHeight="false" outlineLevel="0" collapsed="false">
      <c r="B113" s="13" t="s">
        <v>43</v>
      </c>
      <c r="E113" s="13" t="n">
        <v>71</v>
      </c>
      <c r="F113" s="13" t="n">
        <v>69.1</v>
      </c>
      <c r="G113" s="13" t="n">
        <v>64.8</v>
      </c>
      <c r="H113" s="13" t="n">
        <v>53.6</v>
      </c>
      <c r="I113" s="13" t="n">
        <v>54.4</v>
      </c>
      <c r="J113" s="13" t="n">
        <v>52.6</v>
      </c>
      <c r="K113" s="13" t="n">
        <v>52.3</v>
      </c>
      <c r="L113" s="13" t="n">
        <v>51.3</v>
      </c>
      <c r="M113" s="13" t="n">
        <v>51</v>
      </c>
      <c r="N113" s="13" t="n">
        <v>45.9</v>
      </c>
      <c r="O113" s="13" t="n">
        <v>40.5</v>
      </c>
      <c r="P113" s="13" t="n">
        <v>38</v>
      </c>
    </row>
    <row r="114" customFormat="false" ht="15.75" hidden="false" customHeight="false" outlineLevel="0" collapsed="false">
      <c r="B114" s="13" t="s">
        <v>84</v>
      </c>
      <c r="E114" s="13" t="n">
        <v>49.8</v>
      </c>
      <c r="F114" s="13" t="n">
        <v>46.7</v>
      </c>
      <c r="G114" s="13" t="n">
        <v>43.7</v>
      </c>
      <c r="H114" s="13" t="n">
        <v>41</v>
      </c>
      <c r="I114" s="13" t="n">
        <v>37.7</v>
      </c>
      <c r="J114" s="13" t="n">
        <v>37.5</v>
      </c>
      <c r="K114" s="13" t="n">
        <v>38.7</v>
      </c>
      <c r="L114" s="13" t="n">
        <v>40.6</v>
      </c>
      <c r="M114" s="13" t="n">
        <v>42.2</v>
      </c>
      <c r="N114" s="13" t="n">
        <v>43.2</v>
      </c>
      <c r="O114" s="13" t="n">
        <v>44.2</v>
      </c>
      <c r="P114" s="13" t="n">
        <v>52</v>
      </c>
    </row>
    <row r="115" customFormat="false" ht="15.75" hidden="false" customHeight="false" outlineLevel="0" collapsed="false">
      <c r="B115" s="13" t="s">
        <v>20</v>
      </c>
      <c r="E115" s="22" t="s">
        <v>160</v>
      </c>
      <c r="F115" s="22" t="s">
        <v>160</v>
      </c>
      <c r="G115" s="22" t="s">
        <v>160</v>
      </c>
      <c r="H115" s="22" t="s">
        <v>160</v>
      </c>
      <c r="I115" s="22" t="s">
        <v>160</v>
      </c>
      <c r="J115" s="13" t="n">
        <v>40</v>
      </c>
      <c r="K115" s="13" t="n">
        <v>40.9</v>
      </c>
      <c r="L115" s="13" t="n">
        <v>43.2</v>
      </c>
      <c r="M115" s="13" t="n">
        <v>38.3</v>
      </c>
      <c r="N115" s="13" t="n">
        <v>35.7</v>
      </c>
      <c r="O115" s="13" t="n">
        <v>33.1</v>
      </c>
      <c r="P115" s="13" t="n">
        <v>33.5</v>
      </c>
    </row>
    <row r="116" customFormat="false" ht="15.75" hidden="false" customHeight="false" outlineLevel="0" collapsed="false">
      <c r="B116" s="13" t="s">
        <v>161</v>
      </c>
      <c r="E116" s="22" t="s">
        <v>160</v>
      </c>
      <c r="F116" s="22" t="s">
        <v>160</v>
      </c>
      <c r="G116" s="22" t="s">
        <v>160</v>
      </c>
      <c r="H116" s="22" t="s">
        <v>160</v>
      </c>
      <c r="I116" s="22" t="s">
        <v>160</v>
      </c>
      <c r="J116" s="22" t="s">
        <v>160</v>
      </c>
      <c r="K116" s="22" t="s">
        <v>160</v>
      </c>
      <c r="L116" s="22" t="s">
        <v>160</v>
      </c>
      <c r="M116" s="22" t="s">
        <v>160</v>
      </c>
      <c r="N116" s="22" t="s">
        <v>160</v>
      </c>
      <c r="O116" s="22" t="s">
        <v>160</v>
      </c>
      <c r="P116" s="22" t="s">
        <v>160</v>
      </c>
    </row>
    <row r="117" customFormat="false" ht="15.75" hidden="false" customHeight="false" outlineLevel="0" collapsed="false">
      <c r="B117" s="13" t="s">
        <v>85</v>
      </c>
      <c r="E117" s="22" t="s">
        <v>160</v>
      </c>
      <c r="F117" s="22" t="s">
        <v>160</v>
      </c>
      <c r="G117" s="22" t="s">
        <v>160</v>
      </c>
      <c r="H117" s="22" t="s">
        <v>160</v>
      </c>
      <c r="I117" s="13" t="n">
        <v>104.4</v>
      </c>
      <c r="J117" s="13" t="n">
        <v>93</v>
      </c>
      <c r="K117" s="13" t="n">
        <v>85.1</v>
      </c>
      <c r="L117" s="13" t="n">
        <v>59.2</v>
      </c>
      <c r="M117" s="13" t="n">
        <v>52.3</v>
      </c>
      <c r="N117" s="13" t="n">
        <v>46.1</v>
      </c>
      <c r="O117" s="13" t="n">
        <v>39.4</v>
      </c>
      <c r="P117" s="13" t="n">
        <v>39.5</v>
      </c>
    </row>
    <row r="118" customFormat="false" ht="15.75" hidden="false" customHeight="false" outlineLevel="0" collapsed="false">
      <c r="B118" s="13" t="s">
        <v>8</v>
      </c>
      <c r="E118" s="13" t="n">
        <v>54.3</v>
      </c>
      <c r="F118" s="13" t="n">
        <v>49.3</v>
      </c>
      <c r="G118" s="13" t="n">
        <v>44.5</v>
      </c>
      <c r="H118" s="13" t="n">
        <v>41.9</v>
      </c>
      <c r="I118" s="13" t="n">
        <v>47.4</v>
      </c>
      <c r="J118" s="13" t="n">
        <v>43.6</v>
      </c>
      <c r="K118" s="13" t="n">
        <v>41.4</v>
      </c>
      <c r="L118" s="13" t="n">
        <v>36.8</v>
      </c>
      <c r="M118" s="13" t="n">
        <v>26</v>
      </c>
      <c r="N118" s="13" t="n">
        <v>28</v>
      </c>
      <c r="O118" s="13" t="n">
        <v>29.3</v>
      </c>
      <c r="P118" s="13" t="n">
        <v>57.5</v>
      </c>
    </row>
    <row r="119" customFormat="false" ht="15.75" hidden="false" customHeight="false" outlineLevel="0" collapsed="false">
      <c r="B119" s="13" t="s">
        <v>86</v>
      </c>
      <c r="E119" s="22" t="s">
        <v>160</v>
      </c>
      <c r="F119" s="22" t="s">
        <v>160</v>
      </c>
      <c r="G119" s="22" t="s">
        <v>160</v>
      </c>
      <c r="H119" s="22" t="s">
        <v>160</v>
      </c>
      <c r="I119" s="13" t="n">
        <v>29.2</v>
      </c>
      <c r="J119" s="13" t="n">
        <v>36.1</v>
      </c>
      <c r="K119" s="13" t="n">
        <v>44.3</v>
      </c>
      <c r="L119" s="13" t="n">
        <v>45.6</v>
      </c>
      <c r="M119" s="13" t="n">
        <v>44.5</v>
      </c>
      <c r="N119" s="13" t="n">
        <v>55.3</v>
      </c>
      <c r="O119" s="13" t="n">
        <v>52.3</v>
      </c>
      <c r="P119" s="13" t="n">
        <v>49.8</v>
      </c>
    </row>
    <row r="120" customFormat="false" ht="15.75" hidden="false" customHeight="false" outlineLevel="0" collapsed="false">
      <c r="B120" s="13" t="s">
        <v>106</v>
      </c>
      <c r="E120" s="13" t="n">
        <v>24.5</v>
      </c>
      <c r="F120" s="13" t="n">
        <v>27</v>
      </c>
      <c r="G120" s="13" t="n">
        <v>24.7</v>
      </c>
      <c r="H120" s="13" t="n">
        <v>25.3</v>
      </c>
      <c r="I120" s="13" t="n">
        <v>25</v>
      </c>
      <c r="J120" s="13" t="n">
        <v>25.7</v>
      </c>
      <c r="K120" s="22" t="s">
        <v>160</v>
      </c>
      <c r="L120" s="22" t="s">
        <v>160</v>
      </c>
      <c r="M120" s="22" t="s">
        <v>160</v>
      </c>
      <c r="N120" s="22" t="s">
        <v>160</v>
      </c>
      <c r="O120" s="22" t="s">
        <v>160</v>
      </c>
      <c r="P120" s="22" t="s">
        <v>160</v>
      </c>
    </row>
    <row r="121" customFormat="false" ht="15.75" hidden="false" customHeight="false" outlineLevel="0" collapsed="false">
      <c r="B121" s="13" t="s">
        <v>163</v>
      </c>
      <c r="E121" s="13" t="n">
        <v>70.9</v>
      </c>
      <c r="F121" s="13" t="n">
        <v>67.7</v>
      </c>
      <c r="G121" s="13" t="n">
        <v>64.1</v>
      </c>
      <c r="H121" s="13" t="n">
        <v>58.2</v>
      </c>
      <c r="I121" s="13" t="n">
        <v>57.9</v>
      </c>
      <c r="J121" s="13" t="n">
        <v>60.2</v>
      </c>
      <c r="K121" s="13" t="n">
        <v>62.5</v>
      </c>
      <c r="L121" s="13" t="n">
        <v>63.4</v>
      </c>
      <c r="M121" s="22" t="s">
        <v>160</v>
      </c>
      <c r="N121" s="22" t="s">
        <v>160</v>
      </c>
      <c r="O121" s="22" t="s">
        <v>160</v>
      </c>
      <c r="P121" s="22" t="s">
        <v>160</v>
      </c>
    </row>
    <row r="122" customFormat="false" ht="15.75" hidden="false" customHeight="false" outlineLevel="0" collapsed="false">
      <c r="B122" s="13" t="s">
        <v>164</v>
      </c>
      <c r="E122" s="13" t="n">
        <v>100.3</v>
      </c>
      <c r="F122" s="13" t="n">
        <v>112.2</v>
      </c>
      <c r="G122" s="13" t="n">
        <v>125.7</v>
      </c>
      <c r="H122" s="13" t="n">
        <v>134.1</v>
      </c>
      <c r="I122" s="13" t="n">
        <v>142.3</v>
      </c>
      <c r="J122" s="13" t="n">
        <v>149.5</v>
      </c>
      <c r="K122" s="13" t="n">
        <v>157.6</v>
      </c>
      <c r="L122" s="13" t="n">
        <v>164</v>
      </c>
      <c r="M122" s="22" t="s">
        <v>160</v>
      </c>
      <c r="N122" s="22" t="s">
        <v>160</v>
      </c>
      <c r="O122" s="22" t="s">
        <v>160</v>
      </c>
      <c r="P122" s="22" t="s">
        <v>160</v>
      </c>
    </row>
    <row r="123" customFormat="false" ht="15.75" hidden="false" customHeight="false" outlineLevel="0" collapsed="false">
      <c r="B123" s="13" t="s">
        <v>174</v>
      </c>
      <c r="E123" s="13" t="n">
        <v>96.2</v>
      </c>
      <c r="F123" s="13" t="n">
        <v>93.9</v>
      </c>
      <c r="G123" s="13" t="n">
        <v>89.5</v>
      </c>
      <c r="H123" s="13" t="n">
        <v>81.9</v>
      </c>
      <c r="I123" s="13" t="n">
        <v>81</v>
      </c>
      <c r="J123" s="13" t="n">
        <v>77.9</v>
      </c>
      <c r="K123" s="13" t="n">
        <v>73.4</v>
      </c>
      <c r="L123" s="13" t="n">
        <v>70.7</v>
      </c>
      <c r="M123" s="22" t="s">
        <v>160</v>
      </c>
      <c r="N123" s="22" t="s">
        <v>160</v>
      </c>
      <c r="O123" s="22" t="s">
        <v>160</v>
      </c>
      <c r="P123" s="22" t="s">
        <v>1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
    </sheetView>
  </sheetViews>
  <sheetFormatPr defaultColWidth="8.96484375" defaultRowHeight="15" zeroHeight="false" outlineLevelRow="0" outlineLevelCol="0"/>
  <sheetData>
    <row r="1" customFormat="false" ht="15" hidden="false" customHeight="false" outlineLevel="0" collapsed="false">
      <c r="A1" s="1" t="s">
        <v>175</v>
      </c>
    </row>
    <row r="3" customFormat="false" ht="15" hidden="false" customHeight="false" outlineLevel="0" collapsed="false">
      <c r="B3" s="25" t="s">
        <v>176</v>
      </c>
      <c r="C3" s="25" t="s">
        <v>177</v>
      </c>
      <c r="D3" s="25" t="s">
        <v>178</v>
      </c>
      <c r="E3" s="25" t="s">
        <v>179</v>
      </c>
    </row>
    <row r="4" customFormat="false" ht="15" hidden="false" customHeight="false" outlineLevel="0" collapsed="false">
      <c r="A4" s="25" t="n">
        <v>1999</v>
      </c>
      <c r="B4" s="26" t="n">
        <v>1.4973033655093</v>
      </c>
      <c r="C4" s="26" t="n">
        <v>2.83</v>
      </c>
      <c r="D4" s="26" t="n">
        <v>1.2</v>
      </c>
      <c r="E4" s="26" t="n">
        <v>1.89</v>
      </c>
    </row>
    <row r="5" customFormat="false" ht="15" hidden="false" customHeight="false" outlineLevel="0" collapsed="false">
      <c r="A5" s="25" t="n">
        <v>2000</v>
      </c>
      <c r="B5" s="26" t="n">
        <v>0.741952707529</v>
      </c>
      <c r="C5" s="26" t="n">
        <v>2.83</v>
      </c>
      <c r="D5" s="26" t="n">
        <v>1.2</v>
      </c>
      <c r="E5" s="26" t="n">
        <v>1.89</v>
      </c>
    </row>
    <row r="6" customFormat="false" ht="15" hidden="false" customHeight="false" outlineLevel="0" collapsed="false">
      <c r="A6" s="25" t="n">
        <v>2001</v>
      </c>
      <c r="B6" s="26" t="n">
        <v>1.36340153650995</v>
      </c>
      <c r="C6" s="26" t="n">
        <v>2.83</v>
      </c>
      <c r="D6" s="26" t="n">
        <v>1.2</v>
      </c>
      <c r="E6" s="26" t="n">
        <v>1.89</v>
      </c>
    </row>
    <row r="7" customFormat="false" ht="15" hidden="false" customHeight="false" outlineLevel="0" collapsed="false">
      <c r="A7" s="25" t="n">
        <v>2002</v>
      </c>
      <c r="B7" s="26" t="n">
        <v>2.78804660995471</v>
      </c>
      <c r="C7" s="26" t="n">
        <v>2.83</v>
      </c>
      <c r="D7" s="26" t="n">
        <v>1.2</v>
      </c>
      <c r="E7" s="26" t="n">
        <v>1.89</v>
      </c>
    </row>
    <row r="8" customFormat="false" ht="15" hidden="false" customHeight="false" outlineLevel="0" collapsed="false">
      <c r="A8" s="25" t="n">
        <v>2003</v>
      </c>
      <c r="B8" s="26" t="n">
        <v>3.88994233148496</v>
      </c>
      <c r="C8" s="26" t="n">
        <v>2.83</v>
      </c>
      <c r="D8" s="26" t="n">
        <v>1.2</v>
      </c>
      <c r="E8" s="26" t="n">
        <v>1.89</v>
      </c>
    </row>
    <row r="9" customFormat="false" ht="15" hidden="false" customHeight="false" outlineLevel="0" collapsed="false">
      <c r="A9" s="25" t="n">
        <v>2004</v>
      </c>
      <c r="B9" s="26" t="n">
        <v>2.06739714267069</v>
      </c>
      <c r="C9" s="26" t="n">
        <v>2.83</v>
      </c>
      <c r="D9" s="26" t="n">
        <v>1.2</v>
      </c>
      <c r="E9" s="26" t="n">
        <v>1.89</v>
      </c>
    </row>
    <row r="10" customFormat="false" ht="15" hidden="false" customHeight="false" outlineLevel="0" collapsed="false">
      <c r="A10" s="25" t="n">
        <v>2005</v>
      </c>
      <c r="B10" s="26" t="n">
        <v>2.7259513480076</v>
      </c>
      <c r="C10" s="26" t="n">
        <v>2.83</v>
      </c>
      <c r="D10" s="26" t="n">
        <v>1.2</v>
      </c>
      <c r="E10" s="26" t="n">
        <v>1.89</v>
      </c>
    </row>
    <row r="11" customFormat="false" ht="15" hidden="false" customHeight="false" outlineLevel="0" collapsed="false">
      <c r="A11" s="25" t="n">
        <v>2006</v>
      </c>
      <c r="B11" s="26" t="n">
        <v>2.38946179699181</v>
      </c>
      <c r="C11" s="26" t="n">
        <v>2.83</v>
      </c>
      <c r="D11" s="26" t="n">
        <v>1.2</v>
      </c>
      <c r="E11" s="26" t="n">
        <v>1.89</v>
      </c>
    </row>
    <row r="12" customFormat="false" ht="15" hidden="false" customHeight="false" outlineLevel="0" collapsed="false">
      <c r="A12" s="25" t="n">
        <v>2007</v>
      </c>
      <c r="B12" s="26" t="n">
        <v>4.14934934992499</v>
      </c>
      <c r="C12" s="26" t="n">
        <v>2.83</v>
      </c>
      <c r="D12" s="26" t="n">
        <v>1.2</v>
      </c>
      <c r="E12" s="26" t="n">
        <v>1.89</v>
      </c>
    </row>
    <row r="13" customFormat="false" ht="15" hidden="false" customHeight="false" outlineLevel="0" collapsed="false">
      <c r="A13" s="25" t="n">
        <v>2008</v>
      </c>
      <c r="B13" s="26" t="n">
        <v>5.36054987594982</v>
      </c>
      <c r="C13" s="26" t="n">
        <v>2.83</v>
      </c>
      <c r="D13" s="26" t="n">
        <v>1.2</v>
      </c>
      <c r="E13" s="26" t="n">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sheetData>
    <row r="1" customFormat="false" ht="15.75" hidden="false" customHeight="false" outlineLevel="0" collapsed="false">
      <c r="A1" s="1" t="s">
        <v>180</v>
      </c>
      <c r="B1" s="27"/>
    </row>
    <row r="2" customFormat="false" ht="15.75" hidden="false" customHeight="false" outlineLevel="0" collapsed="false">
      <c r="B2" s="27"/>
    </row>
    <row r="3" customFormat="false" ht="15" hidden="false" customHeight="false" outlineLevel="0" collapsed="false">
      <c r="B3" s="28" t="s">
        <v>181</v>
      </c>
      <c r="C3" s="28" t="s">
        <v>182</v>
      </c>
      <c r="D3" s="28" t="s">
        <v>183</v>
      </c>
      <c r="E3" s="28" t="s">
        <v>184</v>
      </c>
    </row>
    <row r="4" customFormat="false" ht="15" hidden="false" customHeight="false" outlineLevel="0" collapsed="false">
      <c r="A4" s="1" t="n">
        <v>2004</v>
      </c>
      <c r="B4" s="1" t="n">
        <v>25.678</v>
      </c>
      <c r="C4" s="1" t="n">
        <v>36.6995</v>
      </c>
      <c r="D4" s="1" t="n">
        <v>40.32675</v>
      </c>
      <c r="E4" s="1" t="n">
        <v>20.838</v>
      </c>
    </row>
    <row r="5" customFormat="false" ht="15" hidden="false" customHeight="false" outlineLevel="0" collapsed="false">
      <c r="A5" s="1" t="n">
        <v>2005</v>
      </c>
      <c r="B5" s="1" t="n">
        <v>17.6155</v>
      </c>
      <c r="C5" s="1" t="n">
        <v>25.11575</v>
      </c>
      <c r="D5" s="1" t="n">
        <v>34.081</v>
      </c>
      <c r="E5" s="1" t="n">
        <v>57.45675</v>
      </c>
    </row>
    <row r="6" customFormat="false" ht="15" hidden="false" customHeight="false" outlineLevel="0" collapsed="false">
      <c r="A6" s="1" t="n">
        <v>2006</v>
      </c>
      <c r="B6" s="1" t="n">
        <v>27.3945</v>
      </c>
      <c r="C6" s="1" t="n">
        <v>23.66525</v>
      </c>
      <c r="D6" s="1" t="n">
        <v>41.00475</v>
      </c>
      <c r="E6" s="1" t="n">
        <v>86.25075</v>
      </c>
    </row>
    <row r="7" customFormat="false" ht="15" hidden="false" customHeight="false" outlineLevel="0" collapsed="false">
      <c r="A7" s="1" t="n">
        <v>2007</v>
      </c>
      <c r="B7" s="1" t="n">
        <v>38.8425</v>
      </c>
      <c r="C7" s="1" t="n">
        <v>20.6325</v>
      </c>
      <c r="D7" s="1" t="n">
        <v>36.1465</v>
      </c>
      <c r="E7" s="1" t="n">
        <v>97.8245</v>
      </c>
    </row>
    <row r="8" customFormat="false" ht="15" hidden="false" customHeight="false" outlineLevel="0" collapsed="false">
      <c r="A8" s="1" t="n">
        <v>2008</v>
      </c>
      <c r="B8" s="1" t="n">
        <v>30.57975</v>
      </c>
      <c r="C8" s="1" t="n">
        <v>17.869</v>
      </c>
      <c r="D8" s="1" t="n">
        <v>34.112</v>
      </c>
      <c r="E8" s="1" t="n">
        <v>141.36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9" activeCellId="0" sqref="M19"/>
    </sheetView>
  </sheetViews>
  <sheetFormatPr defaultColWidth="8.96484375" defaultRowHeight="15" zeroHeight="false" outlineLevelRow="0" outlineLevelCol="0"/>
  <sheetData>
    <row r="1" customFormat="false" ht="15.75" hidden="false" customHeight="false" outlineLevel="0" collapsed="false">
      <c r="A1" s="29" t="s">
        <v>126</v>
      </c>
      <c r="B1" s="30" t="s">
        <v>185</v>
      </c>
      <c r="C1" s="29"/>
      <c r="D1" s="29"/>
      <c r="E1" s="29"/>
      <c r="F1" s="29"/>
    </row>
    <row r="2" customFormat="false" ht="15.75" hidden="false" customHeight="false" outlineLevel="0" collapsed="false">
      <c r="A2" s="29" t="s">
        <v>186</v>
      </c>
      <c r="B2" s="30" t="s">
        <v>187</v>
      </c>
      <c r="C2" s="29"/>
      <c r="D2" s="29"/>
      <c r="E2" s="31"/>
      <c r="F2" s="31"/>
    </row>
    <row r="3" customFormat="false" ht="15.75" hidden="false" customHeight="false" outlineLevel="0" collapsed="false">
      <c r="A3" s="29" t="s">
        <v>188</v>
      </c>
      <c r="B3" s="29" t="s">
        <v>189</v>
      </c>
      <c r="C3" s="32"/>
      <c r="D3" s="32"/>
      <c r="E3" s="31"/>
      <c r="F3" s="31"/>
    </row>
    <row r="4" customFormat="false" ht="15.75" hidden="false" customHeight="false" outlineLevel="0" collapsed="false">
      <c r="A4" s="29"/>
      <c r="B4" s="29"/>
      <c r="C4" s="32"/>
      <c r="D4" s="32"/>
      <c r="E4" s="31"/>
      <c r="F4" s="31"/>
    </row>
    <row r="5" customFormat="false" ht="15.75" hidden="false" customHeight="false" outlineLevel="0" collapsed="false">
      <c r="A5" s="29"/>
      <c r="B5" s="33" t="s">
        <v>190</v>
      </c>
      <c r="C5" s="33" t="s">
        <v>191</v>
      </c>
      <c r="D5" s="31"/>
      <c r="E5" s="31"/>
      <c r="F5" s="31"/>
    </row>
    <row r="6" customFormat="false" ht="15.75" hidden="false" customHeight="false" outlineLevel="0" collapsed="false">
      <c r="A6" s="29"/>
      <c r="B6" s="32" t="s">
        <v>192</v>
      </c>
      <c r="C6" s="32" t="s">
        <v>193</v>
      </c>
      <c r="D6" s="31"/>
      <c r="E6" s="31"/>
      <c r="F6" s="31"/>
    </row>
    <row r="7" customFormat="false" ht="15.75" hidden="false" customHeight="false" outlineLevel="0" collapsed="false">
      <c r="A7" s="29" t="s">
        <v>194</v>
      </c>
      <c r="B7" s="34" t="n">
        <v>1.60684426243946</v>
      </c>
      <c r="C7" s="34" t="n">
        <v>2.81048316914959</v>
      </c>
      <c r="D7" s="34" t="n">
        <v>10.5</v>
      </c>
      <c r="E7" s="34" t="n">
        <v>14.48</v>
      </c>
      <c r="F7" s="35" t="s">
        <v>195</v>
      </c>
      <c r="I7" s="33" t="s">
        <v>190</v>
      </c>
      <c r="J7" s="33" t="s">
        <v>191</v>
      </c>
    </row>
    <row r="8" customFormat="false" ht="15.75" hidden="false" customHeight="false" outlineLevel="0" collapsed="false">
      <c r="A8" s="36" t="s">
        <v>196</v>
      </c>
      <c r="B8" s="34" t="n">
        <v>1.65585403056957</v>
      </c>
      <c r="C8" s="34" t="n">
        <v>2.91819332258682</v>
      </c>
      <c r="D8" s="34" t="n">
        <v>10.5</v>
      </c>
      <c r="E8" s="34" t="n">
        <v>14.48</v>
      </c>
      <c r="F8" s="35" t="s">
        <v>197</v>
      </c>
      <c r="H8" s="37" t="n">
        <v>2002</v>
      </c>
      <c r="I8" s="38" t="n">
        <f aca="false">AVERAGE(B7:B10)</f>
        <v>1.71130091234232</v>
      </c>
      <c r="J8" s="38" t="n">
        <f aca="false">AVERAGE(C7:C10)</f>
        <v>3.01178804699284</v>
      </c>
    </row>
    <row r="9" customFormat="false" ht="15.75" hidden="false" customHeight="false" outlineLevel="0" collapsed="false">
      <c r="A9" s="36" t="s">
        <v>198</v>
      </c>
      <c r="B9" s="34" t="n">
        <v>1.72090861605266</v>
      </c>
      <c r="C9" s="34" t="n">
        <v>3.03766567266942</v>
      </c>
      <c r="D9" s="34" t="n">
        <v>10.5</v>
      </c>
      <c r="E9" s="34" t="n">
        <v>14.48</v>
      </c>
      <c r="F9" s="35" t="s">
        <v>199</v>
      </c>
      <c r="H9" s="37" t="n">
        <v>2003</v>
      </c>
      <c r="I9" s="38" t="n">
        <f aca="false">AVERAGE(B11:B14)</f>
        <v>2.23650132431346</v>
      </c>
      <c r="J9" s="38" t="n">
        <f aca="false">AVERAGE(C11:C14)</f>
        <v>3.89089469555369</v>
      </c>
    </row>
    <row r="10" customFormat="false" ht="15.75" hidden="false" customHeight="false" outlineLevel="0" collapsed="false">
      <c r="A10" s="36" t="s">
        <v>200</v>
      </c>
      <c r="B10" s="34" t="n">
        <v>1.86159674030759</v>
      </c>
      <c r="C10" s="34" t="n">
        <v>3.28081002356555</v>
      </c>
      <c r="D10" s="34" t="n">
        <v>10.5</v>
      </c>
      <c r="E10" s="34" t="n">
        <v>14.48</v>
      </c>
      <c r="F10" s="39" t="s">
        <v>201</v>
      </c>
      <c r="H10" s="37" t="n">
        <v>2004</v>
      </c>
      <c r="I10" s="38" t="n">
        <f aca="false">AVERAGE(B15:B18)</f>
        <v>2.85900948166744</v>
      </c>
      <c r="J10" s="38" t="n">
        <f aca="false">AVERAGE(C15:C18)</f>
        <v>4.96081432254063</v>
      </c>
    </row>
    <row r="11" customFormat="false" ht="15.75" hidden="false" customHeight="false" outlineLevel="0" collapsed="false">
      <c r="A11" s="36" t="s">
        <v>202</v>
      </c>
      <c r="B11" s="34" t="n">
        <v>1.99842096450497</v>
      </c>
      <c r="C11" s="34" t="n">
        <v>3.51424006025245</v>
      </c>
      <c r="D11" s="34" t="n">
        <v>10.5</v>
      </c>
      <c r="E11" s="34" t="n">
        <v>14.48</v>
      </c>
      <c r="F11" s="39" t="s">
        <v>203</v>
      </c>
      <c r="H11" s="37" t="n">
        <v>2005</v>
      </c>
      <c r="I11" s="38" t="n">
        <f aca="false">AVERAGE(B19:B22)</f>
        <v>3.246875</v>
      </c>
      <c r="J11" s="38" t="n">
        <f aca="false">AVERAGE(C19:C22)</f>
        <v>5.73799663386876</v>
      </c>
    </row>
    <row r="12" customFormat="false" ht="15.75" hidden="false" customHeight="false" outlineLevel="0" collapsed="false">
      <c r="A12" s="36" t="s">
        <v>196</v>
      </c>
      <c r="B12" s="34" t="n">
        <v>2.15522158001042</v>
      </c>
      <c r="C12" s="34" t="n">
        <v>3.76074745977501</v>
      </c>
      <c r="D12" s="34" t="n">
        <v>10.5</v>
      </c>
      <c r="E12" s="34" t="n">
        <v>14.48</v>
      </c>
      <c r="F12" s="39" t="s">
        <v>197</v>
      </c>
      <c r="H12" s="37" t="n">
        <v>2006</v>
      </c>
      <c r="I12" s="38" t="n">
        <f aca="false">AVERAGE(B23:B26)</f>
        <v>3.64769015062503</v>
      </c>
      <c r="J12" s="38" t="n">
        <f aca="false">AVERAGE(C23:C26)</f>
        <v>6.48491183067916</v>
      </c>
    </row>
    <row r="13" customFormat="false" ht="15.75" hidden="false" customHeight="false" outlineLevel="0" collapsed="false">
      <c r="A13" s="36" t="s">
        <v>198</v>
      </c>
      <c r="B13" s="34" t="n">
        <v>2.31778632580776</v>
      </c>
      <c r="C13" s="34" t="n">
        <v>4.0128269479153</v>
      </c>
      <c r="D13" s="34" t="n">
        <v>10.5</v>
      </c>
      <c r="E13" s="34" t="n">
        <v>14.48</v>
      </c>
      <c r="F13" s="27" t="s">
        <v>199</v>
      </c>
      <c r="H13" s="37" t="n">
        <v>2007</v>
      </c>
      <c r="I13" s="38" t="n">
        <f aca="false">AVERAGE(B27:B30)</f>
        <v>4.34580041447192</v>
      </c>
      <c r="J13" s="38" t="n">
        <f aca="false">AVERAGE(C27:C30)</f>
        <v>7.01634953286176</v>
      </c>
    </row>
    <row r="14" customFormat="false" ht="15.75" hidden="false" customHeight="false" outlineLevel="0" collapsed="false">
      <c r="A14" s="36" t="s">
        <v>200</v>
      </c>
      <c r="B14" s="34" t="n">
        <v>2.47457642693068</v>
      </c>
      <c r="C14" s="34" t="n">
        <v>4.27576431427202</v>
      </c>
      <c r="D14" s="34" t="n">
        <v>10.5</v>
      </c>
      <c r="E14" s="34" t="n">
        <v>14.48</v>
      </c>
      <c r="F14" s="27" t="s">
        <v>201</v>
      </c>
      <c r="H14" s="37" t="n">
        <v>2008</v>
      </c>
      <c r="I14" s="38" t="n">
        <f aca="false">AVERAGE(B31:B34)</f>
        <v>4.80741172078427</v>
      </c>
      <c r="J14" s="38" t="n">
        <f aca="false">AVERAGE(C31:C34)</f>
        <v>7.27668104512141</v>
      </c>
    </row>
    <row r="15" customFormat="false" ht="15.75" hidden="false" customHeight="false" outlineLevel="0" collapsed="false">
      <c r="A15" s="36" t="s">
        <v>204</v>
      </c>
      <c r="B15" s="34" t="n">
        <v>2.65077222611345</v>
      </c>
      <c r="C15" s="34" t="n">
        <v>4.561338554194</v>
      </c>
      <c r="D15" s="34" t="n">
        <v>10.5</v>
      </c>
      <c r="E15" s="34" t="n">
        <v>14.48</v>
      </c>
      <c r="F15" s="27" t="s">
        <v>205</v>
      </c>
    </row>
    <row r="16" customFormat="false" ht="15.75" hidden="false" customHeight="false" outlineLevel="0" collapsed="false">
      <c r="A16" s="36" t="s">
        <v>196</v>
      </c>
      <c r="B16" s="34" t="n">
        <v>2.80550321890055</v>
      </c>
      <c r="C16" s="34" t="n">
        <v>4.83601080102649</v>
      </c>
      <c r="D16" s="34" t="n">
        <v>10.5</v>
      </c>
      <c r="E16" s="34" t="n">
        <v>14.48</v>
      </c>
      <c r="F16" s="27" t="s">
        <v>197</v>
      </c>
    </row>
    <row r="17" customFormat="false" ht="15.75" hidden="false" customHeight="false" outlineLevel="0" collapsed="false">
      <c r="A17" s="36" t="s">
        <v>198</v>
      </c>
      <c r="B17" s="34" t="n">
        <v>2.93892037997772</v>
      </c>
      <c r="C17" s="34" t="n">
        <v>5.10452484349095</v>
      </c>
      <c r="D17" s="34" t="n">
        <v>10.5</v>
      </c>
      <c r="E17" s="34" t="n">
        <v>14.48</v>
      </c>
      <c r="F17" s="27" t="s">
        <v>199</v>
      </c>
    </row>
    <row r="18" customFormat="false" ht="15.75" hidden="false" customHeight="false" outlineLevel="0" collapsed="false">
      <c r="A18" s="36" t="s">
        <v>200</v>
      </c>
      <c r="B18" s="34" t="n">
        <v>3.04084210167803</v>
      </c>
      <c r="C18" s="34" t="n">
        <v>5.34138309145109</v>
      </c>
      <c r="D18" s="34" t="n">
        <v>10.5</v>
      </c>
      <c r="E18" s="34" t="n">
        <v>14.48</v>
      </c>
      <c r="F18" s="27" t="s">
        <v>201</v>
      </c>
    </row>
    <row r="19" customFormat="false" ht="15.75" hidden="false" customHeight="false" outlineLevel="0" collapsed="false">
      <c r="A19" s="29" t="s">
        <v>206</v>
      </c>
      <c r="B19" s="34" t="n">
        <v>3.1375</v>
      </c>
      <c r="C19" s="34" t="n">
        <v>5.55521349505306</v>
      </c>
      <c r="D19" s="34" t="n">
        <v>10.5</v>
      </c>
      <c r="E19" s="34" t="n">
        <v>14.48</v>
      </c>
      <c r="F19" s="27" t="s">
        <v>207</v>
      </c>
    </row>
    <row r="20" customFormat="false" ht="15.75" hidden="false" customHeight="false" outlineLevel="0" collapsed="false">
      <c r="A20" s="29" t="s">
        <v>196</v>
      </c>
      <c r="B20" s="34" t="n">
        <v>3.2125</v>
      </c>
      <c r="C20" s="34" t="n">
        <v>5.70063044133269</v>
      </c>
      <c r="D20" s="34" t="n">
        <v>10.5</v>
      </c>
      <c r="E20" s="34" t="n">
        <v>14.48</v>
      </c>
      <c r="F20" s="27" t="s">
        <v>197</v>
      </c>
    </row>
    <row r="21" customFormat="false" ht="15.75" hidden="false" customHeight="false" outlineLevel="0" collapsed="false">
      <c r="A21" s="29" t="s">
        <v>198</v>
      </c>
      <c r="B21" s="34" t="n">
        <v>3.2875</v>
      </c>
      <c r="C21" s="34" t="n">
        <v>5.85601622999864</v>
      </c>
      <c r="D21" s="34" t="n">
        <v>10.5</v>
      </c>
      <c r="E21" s="34" t="n">
        <v>14.48</v>
      </c>
      <c r="F21" s="27" t="s">
        <v>199</v>
      </c>
    </row>
    <row r="22" customFormat="false" ht="15.75" hidden="false" customHeight="false" outlineLevel="0" collapsed="false">
      <c r="A22" s="29" t="s">
        <v>200</v>
      </c>
      <c r="B22" s="34" t="n">
        <v>3.35</v>
      </c>
      <c r="C22" s="34" t="n">
        <v>5.84012636909066</v>
      </c>
      <c r="D22" s="34" t="n">
        <v>10.5</v>
      </c>
      <c r="E22" s="34" t="n">
        <v>14.48</v>
      </c>
      <c r="F22" s="27" t="s">
        <v>201</v>
      </c>
    </row>
    <row r="23" customFormat="false" ht="15.75" hidden="false" customHeight="false" outlineLevel="0" collapsed="false">
      <c r="A23" s="29" t="s">
        <v>208</v>
      </c>
      <c r="B23" s="34" t="n">
        <v>3.48944057853619</v>
      </c>
      <c r="C23" s="34" t="n">
        <v>5.85629575607508</v>
      </c>
      <c r="D23" s="34" t="n">
        <v>10.5</v>
      </c>
      <c r="E23" s="34" t="n">
        <v>14.48</v>
      </c>
      <c r="F23" s="27" t="s">
        <v>209</v>
      </c>
    </row>
    <row r="24" customFormat="false" ht="15.75" hidden="false" customHeight="false" outlineLevel="0" collapsed="false">
      <c r="A24" s="29" t="s">
        <v>196</v>
      </c>
      <c r="B24" s="34" t="n">
        <v>3.54660316809373</v>
      </c>
      <c r="C24" s="34" t="n">
        <v>6.46664459498012</v>
      </c>
      <c r="D24" s="34" t="n">
        <v>10.5</v>
      </c>
      <c r="E24" s="34" t="n">
        <v>14.48</v>
      </c>
      <c r="F24" s="27" t="s">
        <v>197</v>
      </c>
    </row>
    <row r="25" customFormat="false" ht="15.75" hidden="false" customHeight="false" outlineLevel="0" collapsed="false">
      <c r="A25" s="29" t="s">
        <v>198</v>
      </c>
      <c r="B25" s="34" t="n">
        <v>3.85440131893084</v>
      </c>
      <c r="C25" s="34" t="n">
        <v>6.76240533573159</v>
      </c>
      <c r="D25" s="34" t="n">
        <v>10.5</v>
      </c>
      <c r="E25" s="34" t="n">
        <v>14.48</v>
      </c>
      <c r="F25" s="27" t="s">
        <v>199</v>
      </c>
    </row>
    <row r="26" customFormat="false" ht="15.75" hidden="false" customHeight="false" outlineLevel="0" collapsed="false">
      <c r="A26" s="29" t="s">
        <v>200</v>
      </c>
      <c r="B26" s="34" t="n">
        <v>3.70031553693936</v>
      </c>
      <c r="C26" s="34" t="n">
        <v>6.85430163592986</v>
      </c>
      <c r="D26" s="34" t="n">
        <v>10.5</v>
      </c>
      <c r="E26" s="34" t="n">
        <v>14.48</v>
      </c>
      <c r="F26" s="27" t="s">
        <v>201</v>
      </c>
    </row>
    <row r="27" customFormat="false" ht="15.75" hidden="false" customHeight="false" outlineLevel="0" collapsed="false">
      <c r="A27" s="29" t="s">
        <v>210</v>
      </c>
      <c r="B27" s="34" t="n">
        <v>4.05729604999834</v>
      </c>
      <c r="C27" s="34" t="n">
        <v>6.81539813144703</v>
      </c>
      <c r="D27" s="34" t="n">
        <v>10.5</v>
      </c>
      <c r="E27" s="34" t="n">
        <v>14.48</v>
      </c>
      <c r="F27" s="27" t="s">
        <v>211</v>
      </c>
    </row>
    <row r="28" customFormat="false" ht="15.75" hidden="false" customHeight="false" outlineLevel="0" collapsed="false">
      <c r="A28" s="29" t="s">
        <v>196</v>
      </c>
      <c r="B28" s="34" t="n">
        <v>4.18772117845869</v>
      </c>
      <c r="C28" s="34" t="n">
        <v>6.85</v>
      </c>
      <c r="D28" s="34" t="n">
        <v>10.5</v>
      </c>
      <c r="E28" s="34" t="n">
        <v>14.48</v>
      </c>
      <c r="F28" s="27" t="s">
        <v>197</v>
      </c>
    </row>
    <row r="29" customFormat="false" ht="15.75" hidden="false" customHeight="false" outlineLevel="0" collapsed="false">
      <c r="A29" s="29" t="s">
        <v>198</v>
      </c>
      <c r="B29" s="34" t="n">
        <v>4.52524345094369</v>
      </c>
      <c r="C29" s="34" t="n">
        <v>7</v>
      </c>
      <c r="D29" s="34" t="n">
        <v>10.5</v>
      </c>
      <c r="E29" s="34" t="n">
        <v>14.48</v>
      </c>
      <c r="F29" s="27" t="s">
        <v>199</v>
      </c>
    </row>
    <row r="30" customFormat="false" ht="15.75" hidden="false" customHeight="false" outlineLevel="0" collapsed="false">
      <c r="A30" s="29" t="s">
        <v>200</v>
      </c>
      <c r="B30" s="34" t="n">
        <v>4.61294097848694</v>
      </c>
      <c r="C30" s="34" t="n">
        <v>7.4</v>
      </c>
      <c r="D30" s="34" t="n">
        <v>10.5</v>
      </c>
      <c r="E30" s="34" t="n">
        <v>14.5</v>
      </c>
      <c r="F30" s="27" t="s">
        <v>201</v>
      </c>
    </row>
    <row r="31" customFormat="false" ht="15.75" hidden="false" customHeight="false" outlineLevel="0" collapsed="false">
      <c r="A31" s="29" t="s">
        <v>212</v>
      </c>
      <c r="B31" s="34" t="n">
        <v>4.71748920462122</v>
      </c>
      <c r="C31" s="34" t="n">
        <v>7.46690899592712</v>
      </c>
      <c r="D31" s="34" t="n">
        <v>10.5</v>
      </c>
      <c r="E31" s="34" t="n">
        <v>14.48</v>
      </c>
      <c r="F31" s="27" t="s">
        <v>213</v>
      </c>
    </row>
    <row r="32" customFormat="false" ht="15.75" hidden="false" customHeight="false" outlineLevel="0" collapsed="false">
      <c r="A32" s="29" t="s">
        <v>196</v>
      </c>
      <c r="B32" s="34" t="n">
        <v>4.66553932660741</v>
      </c>
      <c r="C32" s="34" t="n">
        <v>7.26581650281653</v>
      </c>
      <c r="D32" s="34" t="n">
        <v>10.5</v>
      </c>
      <c r="E32" s="34" t="n">
        <v>14.48</v>
      </c>
      <c r="F32" s="27" t="s">
        <v>197</v>
      </c>
    </row>
    <row r="33" customFormat="false" ht="15.75" hidden="false" customHeight="false" outlineLevel="0" collapsed="false">
      <c r="A33" s="29" t="s">
        <v>198</v>
      </c>
      <c r="B33" s="34" t="n">
        <v>4.89661835190846</v>
      </c>
      <c r="C33" s="34" t="n">
        <v>7.19734583802107</v>
      </c>
      <c r="D33" s="34" t="n">
        <v>10.5</v>
      </c>
      <c r="E33" s="34" t="n">
        <v>14.48</v>
      </c>
      <c r="F33" s="27" t="s">
        <v>199</v>
      </c>
    </row>
    <row r="34" customFormat="false" ht="15.75" hidden="false" customHeight="false" outlineLevel="0" collapsed="false">
      <c r="A34" s="29" t="s">
        <v>200</v>
      </c>
      <c r="B34" s="34" t="n">
        <v>4.95</v>
      </c>
      <c r="C34" s="34" t="n">
        <v>7.17665284372092</v>
      </c>
      <c r="D34" s="34" t="n">
        <v>10.5</v>
      </c>
      <c r="E34" s="34" t="n">
        <v>14.48</v>
      </c>
      <c r="F34" s="27" t="s">
        <v>201</v>
      </c>
    </row>
    <row r="35" customFormat="false" ht="15.75" hidden="false" customHeight="false" outlineLevel="0" collapsed="false">
      <c r="A35" s="29" t="s">
        <v>214</v>
      </c>
      <c r="B35" s="34" t="n">
        <v>5.3955</v>
      </c>
      <c r="C35" s="34" t="n">
        <v>7.92506309277348</v>
      </c>
      <c r="D35" s="34" t="n">
        <v>10.5</v>
      </c>
      <c r="E35" s="34" t="n">
        <v>14.48</v>
      </c>
      <c r="F35" s="27" t="s">
        <v>215</v>
      </c>
    </row>
    <row r="36" customFormat="false" ht="15.75" hidden="false" customHeight="false" outlineLevel="0" collapsed="false">
      <c r="A36" s="29" t="s">
        <v>196</v>
      </c>
      <c r="B36" s="29" t="n">
        <v>5.62</v>
      </c>
      <c r="C36" s="29" t="n">
        <v>7.58</v>
      </c>
      <c r="D36" s="34" t="n">
        <v>10.5</v>
      </c>
      <c r="E36" s="34" t="n">
        <v>14.48</v>
      </c>
      <c r="F36" s="27"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sheetData>
    <row r="1" customFormat="false" ht="15" hidden="false" customHeight="false" outlineLevel="0" collapsed="false">
      <c r="A1" s="1" t="s">
        <v>216</v>
      </c>
    </row>
    <row r="3" customFormat="false" ht="15" hidden="false" customHeight="false" outlineLevel="0" collapsed="false">
      <c r="B3" s="12" t="s">
        <v>109</v>
      </c>
      <c r="C3" s="12" t="s">
        <v>110</v>
      </c>
      <c r="D3" s="12" t="s">
        <v>111</v>
      </c>
      <c r="E3" s="1" t="s">
        <v>112</v>
      </c>
    </row>
    <row r="4" customFormat="false" ht="15" hidden="false" customHeight="false" outlineLevel="0" collapsed="false">
      <c r="A4" s="1" t="n">
        <v>2000</v>
      </c>
      <c r="B4" s="9" t="n">
        <v>-6.18967932602543</v>
      </c>
      <c r="C4" s="9"/>
      <c r="D4" s="9"/>
    </row>
    <row r="5" customFormat="false" ht="15" hidden="false" customHeight="false" outlineLevel="0" collapsed="false">
      <c r="A5" s="1" t="n">
        <v>2001</v>
      </c>
      <c r="B5" s="9" t="n">
        <v>-5.13105506233833</v>
      </c>
      <c r="C5" s="9"/>
      <c r="D5" s="9"/>
    </row>
    <row r="6" customFormat="false" ht="15" hidden="false" customHeight="false" outlineLevel="0" collapsed="false">
      <c r="A6" s="1" t="n">
        <v>2002</v>
      </c>
      <c r="B6" s="9" t="n">
        <v>-3.75868636338026</v>
      </c>
      <c r="C6" s="9"/>
      <c r="D6" s="9"/>
      <c r="E6" s="1" t="n">
        <v>14.8921327619589</v>
      </c>
    </row>
    <row r="7" customFormat="false" ht="15" hidden="false" customHeight="false" outlineLevel="0" collapsed="false">
      <c r="A7" s="1" t="n">
        <v>2003</v>
      </c>
      <c r="B7" s="9" t="n">
        <v>-1.44147061614007</v>
      </c>
      <c r="C7" s="9"/>
      <c r="D7" s="9"/>
      <c r="E7" s="1" t="n">
        <v>17.8286806426773</v>
      </c>
    </row>
    <row r="8" customFormat="false" ht="15" hidden="false" customHeight="false" outlineLevel="0" collapsed="false">
      <c r="A8" s="1" t="n">
        <v>2004</v>
      </c>
      <c r="B8" s="9" t="n">
        <v>0.875449308064638</v>
      </c>
      <c r="C8" s="9"/>
      <c r="D8" s="9"/>
      <c r="E8" s="1" t="n">
        <v>23.2700877185857</v>
      </c>
    </row>
    <row r="9" customFormat="false" ht="15" hidden="false" customHeight="false" outlineLevel="0" collapsed="false">
      <c r="A9" s="1" t="n">
        <v>2005</v>
      </c>
      <c r="B9" s="9" t="n">
        <v>3.90688321842498</v>
      </c>
      <c r="C9" s="9"/>
      <c r="D9" s="9"/>
      <c r="E9" s="1" t="n">
        <v>34.7187808173334</v>
      </c>
    </row>
    <row r="10" customFormat="false" ht="15" hidden="false" customHeight="false" outlineLevel="0" collapsed="false">
      <c r="A10" s="1" t="n">
        <v>2006</v>
      </c>
      <c r="B10" s="9" t="n">
        <v>7.23114801667067</v>
      </c>
      <c r="C10" s="9"/>
      <c r="D10" s="9"/>
      <c r="E10" s="1" t="n">
        <v>46.7435448429479</v>
      </c>
    </row>
    <row r="11" customFormat="false" ht="15" hidden="false" customHeight="false" outlineLevel="0" collapsed="false">
      <c r="A11" s="1" t="n">
        <v>2007</v>
      </c>
      <c r="B11" s="9" t="n">
        <v>9.37035044191494</v>
      </c>
      <c r="C11" s="9"/>
      <c r="D11" s="9"/>
      <c r="E11" s="1" t="n">
        <v>53.9608256701663</v>
      </c>
    </row>
    <row r="12" customFormat="false" ht="15" hidden="false" customHeight="false" outlineLevel="0" collapsed="false">
      <c r="A12" s="1" t="n">
        <v>2008</v>
      </c>
      <c r="B12" s="9" t="n">
        <v>14.93549260695</v>
      </c>
      <c r="C12" s="9"/>
      <c r="D12" s="9"/>
      <c r="E12" s="1" t="n">
        <v>63.803594563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sheetData>
    <row r="1" customFormat="false" ht="15" hidden="false" customHeight="false" outlineLevel="0" collapsed="false">
      <c r="A1" s="1" t="s">
        <v>217</v>
      </c>
    </row>
    <row r="4" customFormat="false" ht="15" hidden="false" customHeight="false" outlineLevel="0" collapsed="false">
      <c r="A4" s="4"/>
      <c r="B4" s="4"/>
      <c r="C4" s="40" t="s">
        <v>218</v>
      </c>
      <c r="D4" s="40" t="s">
        <v>219</v>
      </c>
      <c r="E4" s="40" t="s">
        <v>219</v>
      </c>
      <c r="F4" s="40" t="s">
        <v>220</v>
      </c>
    </row>
    <row r="5" customFormat="false" ht="15" hidden="false" customHeight="false" outlineLevel="0" collapsed="false">
      <c r="A5" s="4" t="s">
        <v>9</v>
      </c>
      <c r="B5" s="4" t="s">
        <v>10</v>
      </c>
      <c r="C5" s="4" t="n">
        <v>14.46</v>
      </c>
      <c r="D5" s="4" t="n">
        <v>137.08</v>
      </c>
      <c r="E5" s="4" t="n">
        <v>-137.08</v>
      </c>
      <c r="F5" s="4" t="n">
        <v>-122.62</v>
      </c>
    </row>
    <row r="6" customFormat="false" ht="15" hidden="false" customHeight="false" outlineLevel="0" collapsed="false">
      <c r="A6" s="4" t="s">
        <v>93</v>
      </c>
      <c r="B6" s="4" t="s">
        <v>83</v>
      </c>
      <c r="C6" s="4" t="n">
        <v>29.94</v>
      </c>
      <c r="D6" s="4" t="n">
        <v>140.22</v>
      </c>
      <c r="E6" s="4" t="n">
        <v>-140.22</v>
      </c>
      <c r="F6" s="4" t="n">
        <v>-110.28</v>
      </c>
    </row>
    <row r="7" customFormat="false" ht="15" hidden="false" customHeight="false" outlineLevel="0" collapsed="false">
      <c r="A7" s="4" t="s">
        <v>97</v>
      </c>
      <c r="B7" s="4" t="s">
        <v>78</v>
      </c>
      <c r="C7" s="4" t="n">
        <v>18.92</v>
      </c>
      <c r="D7" s="4" t="n">
        <v>128.91</v>
      </c>
      <c r="E7" s="4" t="n">
        <v>-128.91</v>
      </c>
      <c r="F7" s="4" t="n">
        <v>-109.99</v>
      </c>
    </row>
    <row r="8" customFormat="false" ht="15" hidden="false" customHeight="false" outlineLevel="0" collapsed="false">
      <c r="A8" s="4" t="s">
        <v>42</v>
      </c>
      <c r="B8" s="4" t="s">
        <v>43</v>
      </c>
      <c r="C8" s="4" t="n">
        <v>48.33</v>
      </c>
      <c r="D8" s="4" t="n">
        <v>141.81</v>
      </c>
      <c r="E8" s="4" t="n">
        <v>-141.81</v>
      </c>
      <c r="F8" s="4" t="n">
        <v>-93.48</v>
      </c>
    </row>
    <row r="9" customFormat="false" ht="15" hidden="false" customHeight="false" outlineLevel="0" collapsed="false">
      <c r="A9" s="4" t="s">
        <v>19</v>
      </c>
      <c r="B9" s="4" t="s">
        <v>20</v>
      </c>
      <c r="C9" s="4" t="n">
        <v>9.04</v>
      </c>
      <c r="D9" s="4" t="n">
        <v>95.83</v>
      </c>
      <c r="E9" s="4" t="n">
        <v>-95.83</v>
      </c>
      <c r="F9" s="4" t="n">
        <v>-86.79</v>
      </c>
    </row>
    <row r="10" customFormat="false" ht="15" hidden="false" customHeight="false" outlineLevel="0" collapsed="false">
      <c r="A10" s="4" t="s">
        <v>56</v>
      </c>
      <c r="B10" s="4" t="s">
        <v>57</v>
      </c>
      <c r="C10" s="4" t="n">
        <v>24.29</v>
      </c>
      <c r="D10" s="4" t="n">
        <v>96.92</v>
      </c>
      <c r="E10" s="4" t="n">
        <v>-96.92</v>
      </c>
      <c r="F10" s="4" t="n">
        <v>-72.63</v>
      </c>
    </row>
    <row r="11" customFormat="false" ht="15" hidden="false" customHeight="false" outlineLevel="0" collapsed="false">
      <c r="A11" s="4" t="s">
        <v>15</v>
      </c>
      <c r="B11" s="4" t="s">
        <v>16</v>
      </c>
      <c r="C11" s="4" t="n">
        <v>16.47</v>
      </c>
      <c r="D11" s="4" t="n">
        <v>84.58</v>
      </c>
      <c r="E11" s="4" t="n">
        <v>-84.58</v>
      </c>
      <c r="F11" s="4" t="n">
        <v>-68.11</v>
      </c>
    </row>
    <row r="12" customFormat="false" ht="15" hidden="false" customHeight="false" outlineLevel="0" collapsed="false">
      <c r="A12" s="40" t="s">
        <v>221</v>
      </c>
      <c r="B12" s="40" t="s">
        <v>122</v>
      </c>
      <c r="C12" s="4" t="n">
        <v>24.64</v>
      </c>
      <c r="D12" s="4" t="n">
        <v>91.46</v>
      </c>
      <c r="E12" s="4" t="n">
        <v>-91.46</v>
      </c>
      <c r="F12" s="4" t="n">
        <v>-66.82</v>
      </c>
    </row>
    <row r="13" customFormat="false" ht="15" hidden="false" customHeight="false" outlineLevel="0" collapsed="false">
      <c r="A13" s="4" t="s">
        <v>38</v>
      </c>
      <c r="B13" s="4" t="s">
        <v>39</v>
      </c>
      <c r="C13" s="4" t="n">
        <v>20.27</v>
      </c>
      <c r="D13" s="4" t="n">
        <v>87.01</v>
      </c>
      <c r="E13" s="4" t="n">
        <v>-87.01</v>
      </c>
      <c r="F13" s="4" t="n">
        <v>-66.74</v>
      </c>
    </row>
    <row r="14" customFormat="false" ht="15" hidden="false" customHeight="false" outlineLevel="0" collapsed="false">
      <c r="A14" s="4" t="s">
        <v>105</v>
      </c>
      <c r="B14" s="4" t="s">
        <v>86</v>
      </c>
      <c r="C14" s="4" t="n">
        <v>17.22</v>
      </c>
      <c r="D14" s="4" t="n">
        <v>81.46</v>
      </c>
      <c r="E14" s="4" t="n">
        <v>-81.46</v>
      </c>
      <c r="F14" s="4" t="n">
        <v>-64.24</v>
      </c>
    </row>
    <row r="15" customFormat="false" ht="15" hidden="false" customHeight="false" outlineLevel="0" collapsed="false">
      <c r="A15" s="4" t="s">
        <v>40</v>
      </c>
      <c r="B15" s="4" t="s">
        <v>41</v>
      </c>
      <c r="C15" s="4" t="n">
        <v>51.33</v>
      </c>
      <c r="D15" s="4" t="n">
        <v>115.56</v>
      </c>
      <c r="E15" s="4" t="n">
        <v>-115.56</v>
      </c>
      <c r="F15" s="4" t="n">
        <v>-64.23</v>
      </c>
    </row>
    <row r="16" customFormat="false" ht="15" hidden="false" customHeight="false" outlineLevel="0" collapsed="false">
      <c r="A16" s="4" t="s">
        <v>89</v>
      </c>
      <c r="B16" s="4" t="s">
        <v>80</v>
      </c>
      <c r="C16" s="4" t="n">
        <v>21.19</v>
      </c>
      <c r="D16" s="4" t="n">
        <v>82.34</v>
      </c>
      <c r="E16" s="4" t="n">
        <v>-82.34</v>
      </c>
      <c r="F16" s="4" t="n">
        <v>-61.15</v>
      </c>
    </row>
    <row r="17" customFormat="false" ht="15" hidden="false" customHeight="false" outlineLevel="0" collapsed="false">
      <c r="A17" s="4" t="s">
        <v>44</v>
      </c>
      <c r="B17" s="4" t="s">
        <v>45</v>
      </c>
      <c r="C17" s="4" t="n">
        <v>17</v>
      </c>
      <c r="D17" s="4" t="n">
        <v>77.13</v>
      </c>
      <c r="E17" s="4" t="n">
        <v>-77.13</v>
      </c>
      <c r="F17" s="4" t="n">
        <v>-60.13</v>
      </c>
    </row>
    <row r="18" customFormat="false" ht="15" hidden="false" customHeight="false" outlineLevel="0" collapsed="false">
      <c r="A18" s="4" t="s">
        <v>21</v>
      </c>
      <c r="B18" s="4" t="s">
        <v>22</v>
      </c>
      <c r="C18" s="4" t="n">
        <v>3.31</v>
      </c>
      <c r="D18" s="4" t="n">
        <v>61.43</v>
      </c>
      <c r="E18" s="4" t="n">
        <v>-61.43</v>
      </c>
      <c r="F18" s="4" t="n">
        <v>-58.12</v>
      </c>
    </row>
    <row r="19" customFormat="false" ht="15" hidden="false" customHeight="false" outlineLevel="0" collapsed="false">
      <c r="A19" s="4" t="s">
        <v>92</v>
      </c>
      <c r="B19" s="4" t="s">
        <v>79</v>
      </c>
      <c r="C19" s="4" t="n">
        <v>34.09</v>
      </c>
      <c r="D19" s="4" t="n">
        <v>92.16</v>
      </c>
      <c r="E19" s="4" t="n">
        <v>-92.16</v>
      </c>
      <c r="F19" s="4" t="n">
        <v>-58.07</v>
      </c>
    </row>
    <row r="20" customFormat="false" ht="15" hidden="false" customHeight="false" outlineLevel="0" collapsed="false">
      <c r="A20" s="40" t="s">
        <v>48</v>
      </c>
      <c r="B20" s="40" t="s">
        <v>49</v>
      </c>
      <c r="C20" s="4" t="n">
        <v>18.24</v>
      </c>
      <c r="D20" s="4" t="n">
        <v>74.5</v>
      </c>
      <c r="E20" s="4" t="n">
        <v>-74.5</v>
      </c>
      <c r="F20" s="4" t="n">
        <v>-56.26</v>
      </c>
    </row>
    <row r="21" customFormat="false" ht="15" hidden="false" customHeight="false" outlineLevel="0" collapsed="false">
      <c r="A21" s="4" t="s">
        <v>30</v>
      </c>
      <c r="B21" s="4" t="s">
        <v>31</v>
      </c>
      <c r="C21" s="4" t="n">
        <v>14.53</v>
      </c>
      <c r="D21" s="4" t="n">
        <v>61.43</v>
      </c>
      <c r="E21" s="4" t="n">
        <v>-61.43</v>
      </c>
      <c r="F21" s="4" t="n">
        <v>-46.9</v>
      </c>
    </row>
    <row r="22" customFormat="false" ht="15" hidden="false" customHeight="false" outlineLevel="0" collapsed="false">
      <c r="A22" s="4" t="s">
        <v>28</v>
      </c>
      <c r="B22" s="4" t="s">
        <v>29</v>
      </c>
      <c r="C22" s="4" t="n">
        <v>5.25</v>
      </c>
      <c r="D22" s="4" t="n">
        <v>50.83</v>
      </c>
      <c r="E22" s="4" t="n">
        <v>-50.83</v>
      </c>
      <c r="F22" s="4" t="n">
        <v>-45.58</v>
      </c>
    </row>
    <row r="23" customFormat="false" ht="15" hidden="false" customHeight="false" outlineLevel="0" collapsed="false">
      <c r="A23" s="4" t="s">
        <v>11</v>
      </c>
      <c r="B23" s="4" t="s">
        <v>12</v>
      </c>
      <c r="C23" s="5" t="n">
        <v>25.5375941473676</v>
      </c>
      <c r="D23" s="5" t="n">
        <v>70.6959636370466</v>
      </c>
      <c r="E23" s="5" t="n">
        <v>-70.6959636370466</v>
      </c>
      <c r="F23" s="5" t="n">
        <v>-45.158369489679</v>
      </c>
    </row>
    <row r="24" customFormat="false" ht="15" hidden="false" customHeight="false" outlineLevel="0" collapsed="false">
      <c r="A24" s="4" t="s">
        <v>95</v>
      </c>
      <c r="B24" s="4" t="s">
        <v>82</v>
      </c>
      <c r="C24" s="4" t="n">
        <v>60.99</v>
      </c>
      <c r="D24" s="4" t="n">
        <v>100.45</v>
      </c>
      <c r="E24" s="4" t="n">
        <v>-100.45</v>
      </c>
      <c r="F24" s="4" t="n">
        <v>-39.46</v>
      </c>
    </row>
    <row r="25" customFormat="false" ht="15" hidden="false" customHeight="false" outlineLevel="0" collapsed="false">
      <c r="A25" s="4" t="s">
        <v>32</v>
      </c>
      <c r="B25" s="4" t="s">
        <v>33</v>
      </c>
      <c r="C25" s="4" t="n">
        <v>7.88</v>
      </c>
      <c r="D25" s="4" t="n">
        <v>46</v>
      </c>
      <c r="E25" s="4" t="n">
        <v>-46</v>
      </c>
      <c r="F25" s="4" t="n">
        <v>-38.12</v>
      </c>
    </row>
    <row r="26" customFormat="false" ht="15" hidden="false" customHeight="false" outlineLevel="0" collapsed="false">
      <c r="A26" s="4" t="s">
        <v>26</v>
      </c>
      <c r="B26" s="4" t="s">
        <v>58</v>
      </c>
      <c r="C26" s="4" t="n">
        <v>48.64</v>
      </c>
      <c r="D26" s="4" t="n">
        <v>69.47</v>
      </c>
      <c r="E26" s="4" t="n">
        <v>-69.47</v>
      </c>
      <c r="F26" s="4" t="n">
        <v>-20.83</v>
      </c>
    </row>
    <row r="27" customFormat="false" ht="15" hidden="false" customHeight="false" outlineLevel="0" collapsed="false">
      <c r="A27" s="4" t="s">
        <v>50</v>
      </c>
      <c r="B27" s="4" t="s">
        <v>50</v>
      </c>
      <c r="C27" s="4" t="n">
        <v>77.93</v>
      </c>
      <c r="D27" s="4" t="n">
        <v>75.54</v>
      </c>
      <c r="E27" s="4" t="n">
        <v>-75.54</v>
      </c>
      <c r="F27" s="4" t="n">
        <v>2.39000000000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sheetData>
    <row r="1" customFormat="false" ht="15" hidden="false" customHeight="false" outlineLevel="0" collapsed="false">
      <c r="A1" s="1" t="s">
        <v>52</v>
      </c>
    </row>
    <row r="3" customFormat="false" ht="15" hidden="false" customHeight="false" outlineLevel="0" collapsed="false">
      <c r="A3" s="4"/>
      <c r="B3" s="4"/>
      <c r="C3" s="4" t="s">
        <v>53</v>
      </c>
      <c r="D3" s="4" t="s">
        <v>54</v>
      </c>
      <c r="E3" s="4" t="s">
        <v>55</v>
      </c>
    </row>
    <row r="4" customFormat="false" ht="15" hidden="false" customHeight="false" outlineLevel="0" collapsed="false">
      <c r="A4" s="4" t="s">
        <v>11</v>
      </c>
      <c r="B4" s="4" t="s">
        <v>12</v>
      </c>
      <c r="C4" s="5" t="n">
        <v>-5.25055844220724</v>
      </c>
      <c r="D4" s="5" t="n">
        <v>-5.63656927361384</v>
      </c>
      <c r="E4" s="5" t="n">
        <v>-7.5248895105696</v>
      </c>
    </row>
    <row r="5" customFormat="false" ht="15" hidden="false" customHeight="false" outlineLevel="0" collapsed="false">
      <c r="A5" s="4" t="s">
        <v>34</v>
      </c>
      <c r="B5" s="4" t="s">
        <v>35</v>
      </c>
      <c r="C5" s="5" t="n">
        <v>-1.57005409621133</v>
      </c>
      <c r="D5" s="5" t="n">
        <v>-3.94196547280403</v>
      </c>
      <c r="E5" s="5" t="n">
        <v>-5.91472905095099</v>
      </c>
    </row>
    <row r="6" customFormat="false" ht="15" hidden="false" customHeight="false" outlineLevel="0" collapsed="false">
      <c r="A6" s="4" t="s">
        <v>9</v>
      </c>
      <c r="B6" s="4" t="s">
        <v>10</v>
      </c>
      <c r="C6" s="5" t="n">
        <v>-2.44469830158799</v>
      </c>
      <c r="D6" s="5" t="n">
        <v>-2.82070708237172</v>
      </c>
      <c r="E6" s="5" t="n">
        <v>-6.68605609137107</v>
      </c>
    </row>
    <row r="7" customFormat="false" ht="15" hidden="false" customHeight="false" outlineLevel="0" collapsed="false">
      <c r="A7" s="4" t="s">
        <v>17</v>
      </c>
      <c r="B7" s="4" t="s">
        <v>18</v>
      </c>
      <c r="C7" s="5" t="n">
        <v>-2.3222501956677</v>
      </c>
      <c r="D7" s="5" t="n">
        <v>-5.28091919954877</v>
      </c>
      <c r="E7" s="5" t="n">
        <v>-7.04046556079134</v>
      </c>
    </row>
    <row r="8" customFormat="false" ht="15" hidden="false" customHeight="false" outlineLevel="0" collapsed="false">
      <c r="A8" s="4" t="s">
        <v>15</v>
      </c>
      <c r="B8" s="4" t="s">
        <v>16</v>
      </c>
      <c r="C8" s="5" t="n">
        <v>-0.939667848166552</v>
      </c>
      <c r="D8" s="5" t="n">
        <v>-1.68665193715629</v>
      </c>
      <c r="E8" s="5" t="n">
        <v>-4.10541540919063</v>
      </c>
    </row>
    <row r="9" customFormat="false" ht="15" hidden="false" customHeight="false" outlineLevel="0" collapsed="false">
      <c r="A9" s="4" t="s">
        <v>30</v>
      </c>
      <c r="B9" s="4" t="s">
        <v>31</v>
      </c>
      <c r="C9" s="5" t="n">
        <v>-1.81865037303393</v>
      </c>
      <c r="D9" s="5" t="n">
        <v>-2.41821736258054</v>
      </c>
      <c r="E9" s="5" t="n">
        <v>-3.64030324207685</v>
      </c>
    </row>
    <row r="10" customFormat="false" ht="15" hidden="false" customHeight="false" outlineLevel="0" collapsed="false">
      <c r="A10" s="4" t="s">
        <v>32</v>
      </c>
      <c r="B10" s="4" t="s">
        <v>33</v>
      </c>
      <c r="C10" s="5" t="n">
        <v>-0.665902899806176</v>
      </c>
      <c r="D10" s="5" t="n">
        <v>-1.96466838535604</v>
      </c>
      <c r="E10" s="5" t="n">
        <v>-4.04870557093183</v>
      </c>
    </row>
    <row r="11" customFormat="false" ht="15" hidden="false" customHeight="false" outlineLevel="0" collapsed="false">
      <c r="A11" s="4" t="s">
        <v>28</v>
      </c>
      <c r="B11" s="4" t="s">
        <v>29</v>
      </c>
      <c r="C11" s="5" t="n">
        <v>-1.16733023054721</v>
      </c>
      <c r="D11" s="5" t="n">
        <v>-1.97781185950556</v>
      </c>
      <c r="E11" s="5" t="n">
        <v>-3.94212401562159</v>
      </c>
    </row>
    <row r="12" customFormat="false" ht="15" hidden="false" customHeight="false" outlineLevel="0" collapsed="false">
      <c r="A12" s="4" t="s">
        <v>56</v>
      </c>
      <c r="B12" s="4" t="s">
        <v>57</v>
      </c>
      <c r="C12" s="5" t="n">
        <v>-0.597376994384602</v>
      </c>
      <c r="D12" s="5" t="n">
        <v>-1.23172586366092</v>
      </c>
      <c r="E12" s="5" t="n">
        <v>-2.11327373938645</v>
      </c>
    </row>
    <row r="13" customFormat="false" ht="15" hidden="false" customHeight="false" outlineLevel="0" collapsed="false">
      <c r="A13" s="4" t="s">
        <v>26</v>
      </c>
      <c r="B13" s="4" t="s">
        <v>58</v>
      </c>
      <c r="C13" s="5" t="n">
        <v>-1.3598233352002</v>
      </c>
      <c r="D13" s="5" t="n">
        <v>-1.80825738480315</v>
      </c>
      <c r="E13" s="5" t="n">
        <v>-5.7835738865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row r="1" customFormat="false" ht="15" hidden="false" customHeight="false" outlineLevel="0" collapsed="false">
      <c r="A1" s="1" t="s">
        <v>222</v>
      </c>
    </row>
    <row r="4" customFormat="false" ht="15" hidden="false" customHeight="false" outlineLevel="0" collapsed="false">
      <c r="B4" s="25" t="s">
        <v>176</v>
      </c>
      <c r="C4" s="25" t="s">
        <v>177</v>
      </c>
      <c r="D4" s="25" t="s">
        <v>178</v>
      </c>
      <c r="E4" s="25" t="s">
        <v>179</v>
      </c>
    </row>
    <row r="5" customFormat="false" ht="15" hidden="false" customHeight="false" outlineLevel="0" collapsed="false">
      <c r="A5" s="25" t="n">
        <v>1999</v>
      </c>
      <c r="B5" s="41" t="n">
        <v>0.0120402140947325</v>
      </c>
      <c r="C5" s="41" t="n">
        <v>0.0091</v>
      </c>
      <c r="D5" s="42" t="n">
        <v>0.0049</v>
      </c>
      <c r="E5" s="42" t="n">
        <v>0.0073</v>
      </c>
    </row>
    <row r="6" customFormat="false" ht="15" hidden="false" customHeight="false" outlineLevel="0" collapsed="false">
      <c r="A6" s="25" t="n">
        <v>2000</v>
      </c>
      <c r="B6" s="41" t="n">
        <v>0.0179528180948573</v>
      </c>
      <c r="C6" s="41" t="n">
        <v>0.0091</v>
      </c>
      <c r="D6" s="42" t="n">
        <v>0.0049</v>
      </c>
      <c r="E6" s="42" t="n">
        <v>0.0073</v>
      </c>
    </row>
    <row r="7" customFormat="false" ht="15" hidden="false" customHeight="false" outlineLevel="0" collapsed="false">
      <c r="A7" s="25" t="n">
        <v>2001</v>
      </c>
      <c r="B7" s="41" t="n">
        <v>-0.00628084786083746</v>
      </c>
      <c r="C7" s="41" t="n">
        <v>0.0091</v>
      </c>
      <c r="D7" s="42" t="n">
        <v>0.0049</v>
      </c>
      <c r="E7" s="42" t="n">
        <v>0.0073</v>
      </c>
    </row>
    <row r="8" customFormat="false" ht="15" hidden="false" customHeight="false" outlineLevel="0" collapsed="false">
      <c r="A8" s="25" t="n">
        <v>2002</v>
      </c>
      <c r="B8" s="41" t="n">
        <v>-0.0153432554051394</v>
      </c>
      <c r="C8" s="41" t="n">
        <v>0.0091</v>
      </c>
      <c r="D8" s="42" t="n">
        <v>0.0049</v>
      </c>
      <c r="E8" s="42" t="n">
        <v>0.0073</v>
      </c>
    </row>
    <row r="9" customFormat="false" ht="15" hidden="false" customHeight="false" outlineLevel="0" collapsed="false">
      <c r="A9" s="25" t="n">
        <v>2003</v>
      </c>
      <c r="B9" s="41" t="n">
        <v>0.0151078092536742</v>
      </c>
      <c r="C9" s="41" t="n">
        <v>0.0091</v>
      </c>
      <c r="D9" s="42" t="n">
        <v>0.0049</v>
      </c>
      <c r="E9" s="42" t="n">
        <v>0.0073</v>
      </c>
    </row>
    <row r="10" customFormat="false" ht="15" hidden="false" customHeight="false" outlineLevel="0" collapsed="false">
      <c r="A10" s="25" t="n">
        <v>2004</v>
      </c>
      <c r="B10" s="41" t="n">
        <v>0.0185756079101546</v>
      </c>
      <c r="C10" s="41" t="n">
        <v>0.0091</v>
      </c>
      <c r="D10" s="42" t="n">
        <v>0.0049</v>
      </c>
      <c r="E10" s="42" t="n">
        <v>0.0073</v>
      </c>
    </row>
    <row r="11" customFormat="false" ht="15" hidden="false" customHeight="false" outlineLevel="0" collapsed="false">
      <c r="A11" s="25" t="n">
        <v>2005</v>
      </c>
      <c r="B11" s="41" t="n">
        <v>0.0144953446145887</v>
      </c>
      <c r="C11" s="41" t="n">
        <v>0.0091</v>
      </c>
      <c r="D11" s="42" t="n">
        <v>0.0049</v>
      </c>
      <c r="E11" s="42" t="n">
        <v>0.0073</v>
      </c>
    </row>
    <row r="12" customFormat="false" ht="15" hidden="false" customHeight="false" outlineLevel="0" collapsed="false">
      <c r="A12" s="25" t="n">
        <v>2006</v>
      </c>
      <c r="B12" s="41" t="n">
        <v>0.0135623320465524</v>
      </c>
      <c r="C12" s="41" t="n">
        <v>0.0091</v>
      </c>
      <c r="D12" s="42" t="n">
        <v>0.0049</v>
      </c>
      <c r="E12" s="42" t="n">
        <v>0.0073</v>
      </c>
    </row>
    <row r="13" customFormat="false" ht="15" hidden="false" customHeight="false" outlineLevel="0" collapsed="false">
      <c r="A13" s="25" t="n">
        <v>2007</v>
      </c>
      <c r="B13" s="41" t="n">
        <v>0.0145342656307523</v>
      </c>
      <c r="C13" s="41" t="n">
        <v>0.0091</v>
      </c>
      <c r="D13" s="42" t="n">
        <v>0.0049</v>
      </c>
      <c r="E13" s="42" t="n">
        <v>0.0073</v>
      </c>
    </row>
    <row r="14" customFormat="false" ht="15" hidden="false" customHeight="false" outlineLevel="0" collapsed="false">
      <c r="A14" s="25" t="n">
        <v>2008</v>
      </c>
      <c r="B14" s="41" t="n">
        <v>0.00944440532705743</v>
      </c>
      <c r="C14" s="41" t="n">
        <v>0.0091</v>
      </c>
      <c r="D14" s="42" t="n">
        <v>0.0049</v>
      </c>
      <c r="E14" s="42" t="n">
        <v>0.0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3" activeCellId="0" sqref="G23"/>
    </sheetView>
  </sheetViews>
  <sheetFormatPr defaultColWidth="8.96484375" defaultRowHeight="15" zeroHeight="false" outlineLevelRow="0" outlineLevelCol="0"/>
  <sheetData>
    <row r="1" customFormat="false" ht="15" hidden="false" customHeight="false" outlineLevel="0" collapsed="false">
      <c r="A1" s="1" t="s">
        <v>223</v>
      </c>
    </row>
    <row r="2" customFormat="false" ht="15" hidden="false" customHeight="false" outlineLevel="0" collapsed="false">
      <c r="A2" s="1" t="s">
        <v>224</v>
      </c>
    </row>
    <row r="3" customFormat="false" ht="15" hidden="false" customHeight="false" outlineLevel="0" collapsed="false">
      <c r="C3" s="1" t="s">
        <v>225</v>
      </c>
      <c r="D3" s="1" t="s">
        <v>226</v>
      </c>
      <c r="E3" s="1" t="s">
        <v>227</v>
      </c>
    </row>
    <row r="4" customFormat="false" ht="15" hidden="false" customHeight="false" outlineLevel="0" collapsed="false">
      <c r="A4" s="1" t="s">
        <v>97</v>
      </c>
      <c r="B4" s="1" t="s">
        <v>78</v>
      </c>
      <c r="C4" s="43" t="n">
        <v>0.0151489235984233</v>
      </c>
      <c r="D4" s="43" t="n">
        <v>-0.111694642482293</v>
      </c>
      <c r="E4" s="43" t="n">
        <v>-0.0965457188838699</v>
      </c>
    </row>
    <row r="5" customFormat="false" ht="15" hidden="false" customHeight="false" outlineLevel="0" collapsed="false">
      <c r="A5" s="1" t="s">
        <v>93</v>
      </c>
      <c r="B5" s="1" t="s">
        <v>83</v>
      </c>
      <c r="C5" s="43" t="n">
        <v>0.0376846706870671</v>
      </c>
      <c r="D5" s="43" t="n">
        <v>-0.094198509467253</v>
      </c>
      <c r="E5" s="43" t="n">
        <v>-0.0565138387801859</v>
      </c>
    </row>
    <row r="6" customFormat="false" ht="15" hidden="false" customHeight="false" outlineLevel="0" collapsed="false">
      <c r="A6" s="1" t="s">
        <v>44</v>
      </c>
      <c r="B6" s="1" t="s">
        <v>45</v>
      </c>
      <c r="C6" s="43" t="n">
        <v>0.0559520216525659</v>
      </c>
      <c r="D6" s="43" t="n">
        <v>-0.103219650871847</v>
      </c>
      <c r="E6" s="43" t="n">
        <v>-0.0472676292192809</v>
      </c>
    </row>
    <row r="7" customFormat="false" ht="15" hidden="false" customHeight="false" outlineLevel="0" collapsed="false">
      <c r="A7" s="1" t="s">
        <v>21</v>
      </c>
      <c r="B7" s="1" t="s">
        <v>22</v>
      </c>
      <c r="C7" s="43" t="n">
        <v>0.023693523923335</v>
      </c>
      <c r="D7" s="43" t="n">
        <v>-0.0705864779151537</v>
      </c>
      <c r="E7" s="43" t="n">
        <v>-0.0468929539918187</v>
      </c>
    </row>
    <row r="8" customFormat="false" ht="15" hidden="false" customHeight="false" outlineLevel="0" collapsed="false">
      <c r="A8" s="1" t="s">
        <v>89</v>
      </c>
      <c r="B8" s="1" t="s">
        <v>80</v>
      </c>
      <c r="C8" s="43" t="n">
        <v>0.0321459208090659</v>
      </c>
      <c r="D8" s="43" t="n">
        <v>-0.0769909579336641</v>
      </c>
      <c r="E8" s="43" t="n">
        <v>-0.0448450371245983</v>
      </c>
    </row>
    <row r="9" customFormat="false" ht="15" hidden="false" customHeight="false" outlineLevel="0" collapsed="false">
      <c r="A9" s="1" t="s">
        <v>11</v>
      </c>
      <c r="B9" s="1" t="s">
        <v>12</v>
      </c>
      <c r="C9" s="43" t="n">
        <v>0.0846321803909808</v>
      </c>
      <c r="D9" s="43" t="n">
        <v>-0.126482617272434</v>
      </c>
      <c r="E9" s="43" t="n">
        <v>-0.0418504368814528</v>
      </c>
    </row>
    <row r="10" customFormat="false" ht="15" hidden="false" customHeight="false" outlineLevel="0" collapsed="false">
      <c r="A10" s="1" t="s">
        <v>40</v>
      </c>
      <c r="B10" s="1" t="s">
        <v>41</v>
      </c>
      <c r="C10" s="43" t="n">
        <v>0.0936775597977903</v>
      </c>
      <c r="D10" s="43" t="n">
        <v>-0.135077045662515</v>
      </c>
      <c r="E10" s="43" t="n">
        <v>-0.0413994858647243</v>
      </c>
    </row>
    <row r="11" customFormat="false" ht="15" hidden="false" customHeight="false" outlineLevel="0" collapsed="false">
      <c r="A11" s="1" t="s">
        <v>38</v>
      </c>
      <c r="B11" s="1" t="s">
        <v>39</v>
      </c>
      <c r="C11" s="43" t="n">
        <v>0.0248573839662447</v>
      </c>
      <c r="D11" s="43" t="n">
        <v>-0.0653772151898734</v>
      </c>
      <c r="E11" s="43" t="n">
        <v>-0.0405198312236287</v>
      </c>
    </row>
    <row r="12" customFormat="false" ht="15" hidden="false" customHeight="false" outlineLevel="0" collapsed="false">
      <c r="A12" s="1" t="s">
        <v>46</v>
      </c>
      <c r="B12" s="1" t="s">
        <v>47</v>
      </c>
      <c r="C12" s="43" t="n">
        <v>0.0468406593406593</v>
      </c>
      <c r="D12" s="43" t="n">
        <v>-0.0861263736263736</v>
      </c>
      <c r="E12" s="43" t="n">
        <v>-0.0392857142857143</v>
      </c>
    </row>
    <row r="13" customFormat="false" ht="15" hidden="false" customHeight="false" outlineLevel="0" collapsed="false">
      <c r="A13" s="1" t="s">
        <v>96</v>
      </c>
      <c r="B13" s="1" t="s">
        <v>84</v>
      </c>
      <c r="C13" s="43" t="n">
        <v>0.0286532839855068</v>
      </c>
      <c r="D13" s="43" t="n">
        <v>-0.0648617115744852</v>
      </c>
      <c r="E13" s="43" t="n">
        <v>-0.0362084275889784</v>
      </c>
    </row>
    <row r="14" customFormat="false" ht="15" hidden="false" customHeight="false" outlineLevel="0" collapsed="false">
      <c r="A14" s="1" t="s">
        <v>125</v>
      </c>
      <c r="B14" s="1" t="s">
        <v>124</v>
      </c>
      <c r="C14" s="43" t="n">
        <v>0.043956043956044</v>
      </c>
      <c r="D14" s="43" t="n">
        <v>-0.0800372266170312</v>
      </c>
      <c r="E14" s="43" t="n">
        <v>-0.0360811826609872</v>
      </c>
    </row>
    <row r="15" customFormat="false" ht="15" hidden="false" customHeight="false" outlineLevel="0" collapsed="false">
      <c r="A15" s="1" t="s">
        <v>42</v>
      </c>
      <c r="B15" s="1" t="s">
        <v>43</v>
      </c>
      <c r="C15" s="43" t="n">
        <v>0.142723462954821</v>
      </c>
      <c r="D15" s="43" t="n">
        <v>-0.176548511687484</v>
      </c>
      <c r="E15" s="43" t="n">
        <v>-0.0338250487326627</v>
      </c>
    </row>
    <row r="16" customFormat="false" ht="15" hidden="false" customHeight="false" outlineLevel="0" collapsed="false">
      <c r="A16" s="1" t="s">
        <v>228</v>
      </c>
      <c r="B16" s="1" t="s">
        <v>25</v>
      </c>
      <c r="C16" s="43" t="n">
        <v>0.0426230653670125</v>
      </c>
      <c r="D16" s="43" t="n">
        <v>-0.074508844868346</v>
      </c>
      <c r="E16" s="43" t="n">
        <v>-0.0318857795013334</v>
      </c>
    </row>
    <row r="17" customFormat="false" ht="15" hidden="false" customHeight="false" outlineLevel="0" collapsed="false">
      <c r="A17" s="1" t="s">
        <v>229</v>
      </c>
      <c r="B17" s="1" t="s">
        <v>230</v>
      </c>
      <c r="C17" s="43" t="n">
        <v>0.0858678926666958</v>
      </c>
      <c r="D17" s="43" t="n">
        <v>-0.117708912445524</v>
      </c>
      <c r="E17" s="43" t="n">
        <v>-0.0318410197788286</v>
      </c>
    </row>
    <row r="18" customFormat="false" ht="15" hidden="false" customHeight="false" outlineLevel="0" collapsed="false">
      <c r="A18" s="1" t="s">
        <v>26</v>
      </c>
      <c r="B18" s="1" t="s">
        <v>58</v>
      </c>
      <c r="C18" s="43" t="n">
        <v>0.0152527103848902</v>
      </c>
      <c r="D18" s="43" t="n">
        <v>-0.0465658103196546</v>
      </c>
      <c r="E18" s="43" t="n">
        <v>-0.0313130999347644</v>
      </c>
    </row>
    <row r="19" customFormat="false" ht="15" hidden="false" customHeight="false" outlineLevel="0" collapsed="false">
      <c r="A19" s="1" t="s">
        <v>15</v>
      </c>
      <c r="B19" s="1" t="s">
        <v>16</v>
      </c>
      <c r="C19" s="43" t="n">
        <v>0.0468102315236073</v>
      </c>
      <c r="D19" s="43" t="n">
        <v>-0.0777474471741988</v>
      </c>
      <c r="E19" s="43" t="n">
        <v>-0.0309372156505914</v>
      </c>
    </row>
    <row r="20" customFormat="false" ht="15" hidden="false" customHeight="false" outlineLevel="0" collapsed="false">
      <c r="A20" s="1" t="s">
        <v>95</v>
      </c>
      <c r="B20" s="1" t="s">
        <v>82</v>
      </c>
      <c r="C20" s="43" t="n">
        <v>0.0450818702380389</v>
      </c>
      <c r="D20" s="43" t="n">
        <v>-0.0749372959159529</v>
      </c>
      <c r="E20" s="43" t="n">
        <v>-0.029855425677914</v>
      </c>
    </row>
    <row r="21" customFormat="false" ht="15" hidden="false" customHeight="false" outlineLevel="0" collapsed="false">
      <c r="A21" s="1" t="s">
        <v>17</v>
      </c>
      <c r="B21" s="1" t="s">
        <v>18</v>
      </c>
      <c r="C21" s="43" t="n">
        <v>0.0287855975910562</v>
      </c>
      <c r="D21" s="43" t="n">
        <v>-0.0563090623698626</v>
      </c>
      <c r="E21" s="43" t="n">
        <v>-0.0275234647788064</v>
      </c>
    </row>
    <row r="22" customFormat="false" ht="15" hidden="false" customHeight="false" outlineLevel="0" collapsed="false">
      <c r="A22" s="1" t="s">
        <v>92</v>
      </c>
      <c r="B22" s="1" t="s">
        <v>79</v>
      </c>
      <c r="C22" s="43" t="n">
        <v>0.0851353775876563</v>
      </c>
      <c r="D22" s="43" t="n">
        <v>-0.110013566989277</v>
      </c>
      <c r="E22" s="43" t="n">
        <v>-0.0248781894016212</v>
      </c>
    </row>
    <row r="23" customFormat="false" ht="15" hidden="false" customHeight="false" outlineLevel="0" collapsed="false">
      <c r="A23" s="1" t="s">
        <v>56</v>
      </c>
      <c r="B23" s="1" t="s">
        <v>57</v>
      </c>
      <c r="C23" s="43" t="n">
        <v>0.0328923662943326</v>
      </c>
      <c r="D23" s="43" t="n">
        <v>-0.0568796005559273</v>
      </c>
      <c r="E23" s="43" t="n">
        <v>-0.0239872342615947</v>
      </c>
    </row>
    <row r="24" customFormat="false" ht="15" hidden="false" customHeight="false" outlineLevel="0" collapsed="false">
      <c r="A24" s="1" t="s">
        <v>32</v>
      </c>
      <c r="B24" s="1" t="s">
        <v>33</v>
      </c>
      <c r="C24" s="43" t="n">
        <v>0.0279081083610162</v>
      </c>
      <c r="D24" s="43" t="n">
        <v>-0.049900341552426</v>
      </c>
      <c r="E24" s="43" t="n">
        <v>-0.0219922331914097</v>
      </c>
    </row>
    <row r="25" customFormat="false" ht="15" hidden="false" customHeight="false" outlineLevel="0" collapsed="false">
      <c r="A25" s="1" t="s">
        <v>231</v>
      </c>
      <c r="B25" s="1" t="s">
        <v>232</v>
      </c>
      <c r="C25" s="43" t="n">
        <v>0.0105234543100549</v>
      </c>
      <c r="D25" s="43" t="n">
        <v>-0.0284326779979635</v>
      </c>
      <c r="E25" s="43" t="n">
        <v>-0.0179092236879086</v>
      </c>
    </row>
    <row r="26" customFormat="false" ht="15" hidden="false" customHeight="false" outlineLevel="0" collapsed="false">
      <c r="A26" s="1" t="s">
        <v>48</v>
      </c>
      <c r="B26" s="1" t="s">
        <v>49</v>
      </c>
      <c r="C26" s="43" t="n">
        <v>0.0347111020984693</v>
      </c>
      <c r="D26" s="43" t="n">
        <v>-0.0497241432357404</v>
      </c>
      <c r="E26" s="43" t="n">
        <v>-0.0150130411372711</v>
      </c>
    </row>
    <row r="27" customFormat="false" ht="15" hidden="false" customHeight="false" outlineLevel="0" collapsed="false">
      <c r="A27" s="1" t="s">
        <v>30</v>
      </c>
      <c r="B27" s="1" t="s">
        <v>31</v>
      </c>
      <c r="C27" s="43" t="n">
        <v>0.0122699386503067</v>
      </c>
      <c r="D27" s="43" t="n">
        <v>-0.0270354580430488</v>
      </c>
      <c r="E27" s="43" t="n">
        <v>-0.014765519392742</v>
      </c>
    </row>
    <row r="28" customFormat="false" ht="15" hidden="false" customHeight="false" outlineLevel="0" collapsed="false">
      <c r="A28" s="1" t="s">
        <v>34</v>
      </c>
      <c r="B28" s="1" t="s">
        <v>35</v>
      </c>
      <c r="C28" s="43" t="n">
        <v>0.0321134110735385</v>
      </c>
      <c r="D28" s="43" t="n">
        <v>-0.0416765220903284</v>
      </c>
      <c r="E28" s="43" t="n">
        <v>-0.0095631110167899</v>
      </c>
    </row>
    <row r="29" customFormat="false" ht="15" hidden="false" customHeight="false" outlineLevel="0" collapsed="false">
      <c r="A29" s="1" t="s">
        <v>233</v>
      </c>
      <c r="B29" s="1" t="s">
        <v>234</v>
      </c>
      <c r="C29" s="43" t="n">
        <v>0.0247283589270679</v>
      </c>
      <c r="D29" s="43" t="n">
        <v>-0.0274481108749983</v>
      </c>
      <c r="E29" s="43" t="n">
        <v>-0.00271975194793045</v>
      </c>
    </row>
    <row r="30" customFormat="false" ht="15" hidden="false" customHeight="false" outlineLevel="0" collapsed="false">
      <c r="A30" s="1" t="s">
        <v>50</v>
      </c>
      <c r="B30" s="1" t="s">
        <v>50</v>
      </c>
      <c r="C30" s="43" t="n">
        <v>0.128787403222431</v>
      </c>
      <c r="D30" s="43" t="n">
        <v>-0.125230173676501</v>
      </c>
      <c r="E30" s="43" t="n">
        <v>0.00355722954593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sheetData>
    <row r="1" customFormat="false" ht="15" hidden="false" customHeight="false" outlineLevel="0" collapsed="false">
      <c r="A1" s="1" t="s">
        <v>235</v>
      </c>
    </row>
    <row r="2" customFormat="false" ht="15" hidden="false" customHeight="false" outlineLevel="0" collapsed="false">
      <c r="A2" s="1" t="s">
        <v>236</v>
      </c>
    </row>
    <row r="4" customFormat="false" ht="15" hidden="false" customHeight="false" outlineLevel="0" collapsed="false">
      <c r="B4" s="12" t="s">
        <v>109</v>
      </c>
      <c r="C4" s="1" t="s">
        <v>112</v>
      </c>
    </row>
    <row r="5" customFormat="false" ht="15" hidden="false" customHeight="false" outlineLevel="0" collapsed="false">
      <c r="A5" s="1" t="n">
        <v>2000</v>
      </c>
      <c r="B5" s="9" t="n">
        <v>14.1667939386676</v>
      </c>
      <c r="C5" s="1" t="n">
        <v>38.0154692520002</v>
      </c>
    </row>
    <row r="6" customFormat="false" ht="15" hidden="false" customHeight="false" outlineLevel="0" collapsed="false">
      <c r="A6" s="1" t="n">
        <v>2001</v>
      </c>
      <c r="B6" s="9" t="n">
        <v>14.2137808727133</v>
      </c>
      <c r="C6" s="1" t="n">
        <v>36.9000378264246</v>
      </c>
    </row>
    <row r="7" customFormat="false" ht="15" hidden="false" customHeight="false" outlineLevel="0" collapsed="false">
      <c r="A7" s="1" t="n">
        <v>2002</v>
      </c>
      <c r="B7" s="9" t="n">
        <v>9.58980414535945</v>
      </c>
      <c r="C7" s="1" t="n">
        <v>34.8263841627979</v>
      </c>
    </row>
    <row r="8" customFormat="false" ht="15" hidden="false" customHeight="false" outlineLevel="0" collapsed="false">
      <c r="A8" s="1" t="n">
        <v>2003</v>
      </c>
      <c r="B8" s="9" t="n">
        <v>10.6052667021661</v>
      </c>
      <c r="C8" s="1" t="n">
        <v>38.567386994612</v>
      </c>
    </row>
    <row r="9" customFormat="false" ht="15" hidden="false" customHeight="false" outlineLevel="0" collapsed="false">
      <c r="A9" s="1" t="n">
        <v>2004</v>
      </c>
      <c r="B9" s="9" t="n">
        <v>9.3766462317801</v>
      </c>
      <c r="C9" s="1" t="n">
        <v>42.7292319017941</v>
      </c>
    </row>
    <row r="10" customFormat="false" ht="15" hidden="false" customHeight="false" outlineLevel="0" collapsed="false">
      <c r="A10" s="1" t="n">
        <v>2005</v>
      </c>
      <c r="B10" s="9" t="n">
        <v>10.1110764388144</v>
      </c>
      <c r="C10" s="1" t="n">
        <v>46.2619044139199</v>
      </c>
    </row>
    <row r="11" customFormat="false" ht="15" hidden="false" customHeight="false" outlineLevel="0" collapsed="false">
      <c r="A11" s="1" t="n">
        <v>2006</v>
      </c>
      <c r="B11" s="9" t="n">
        <v>13.1359649134473</v>
      </c>
      <c r="C11" s="1" t="n">
        <v>49.6889022983051</v>
      </c>
    </row>
    <row r="12" customFormat="false" ht="15" hidden="false" customHeight="false" outlineLevel="0" collapsed="false">
      <c r="A12" s="1" t="n">
        <v>2007</v>
      </c>
      <c r="B12" s="9" t="n">
        <v>13.1780507340712</v>
      </c>
      <c r="C12" s="1" t="n">
        <v>48.866324813194</v>
      </c>
    </row>
    <row r="13" customFormat="false" ht="15" hidden="false" customHeight="false" outlineLevel="0" collapsed="false">
      <c r="A13" s="1" t="n">
        <v>2008</v>
      </c>
      <c r="B13" s="9" t="n">
        <v>18.6754329714992</v>
      </c>
      <c r="C13" s="1" t="n">
        <v>53.7341371219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G28" activeCellId="0" sqref="G28"/>
    </sheetView>
  </sheetViews>
  <sheetFormatPr defaultColWidth="8.96484375" defaultRowHeight="15" zeroHeight="false" outlineLevelRow="0" outlineLevelCol="0"/>
  <sheetData>
    <row r="1" customFormat="false" ht="15.75" hidden="false" customHeight="false" outlineLevel="0" collapsed="false">
      <c r="A1" s="44" t="s">
        <v>126</v>
      </c>
      <c r="B1" s="45" t="s">
        <v>237</v>
      </c>
      <c r="C1" s="46"/>
      <c r="D1" s="46"/>
    </row>
    <row r="2" customFormat="false" ht="15.75" hidden="false" customHeight="false" outlineLevel="0" collapsed="false">
      <c r="A2" s="44" t="s">
        <v>186</v>
      </c>
      <c r="B2" s="45" t="s">
        <v>238</v>
      </c>
      <c r="C2" s="46"/>
      <c r="D2" s="46"/>
    </row>
    <row r="3" customFormat="false" ht="15.75" hidden="false" customHeight="false" outlineLevel="0" collapsed="false">
      <c r="A3" s="47" t="s">
        <v>188</v>
      </c>
      <c r="B3" s="48" t="s">
        <v>239</v>
      </c>
      <c r="C3" s="46"/>
      <c r="D3" s="46"/>
    </row>
    <row r="4" customFormat="false" ht="15.75" hidden="false" customHeight="false" outlineLevel="0" collapsed="false">
      <c r="A4" s="47" t="s">
        <v>240</v>
      </c>
      <c r="B4" s="48" t="s">
        <v>241</v>
      </c>
      <c r="C4" s="46"/>
      <c r="D4" s="46"/>
    </row>
    <row r="5" customFormat="false" ht="15.75" hidden="false" customHeight="false" outlineLevel="0" collapsed="false">
      <c r="A5" s="49" t="s">
        <v>242</v>
      </c>
      <c r="B5" s="49" t="s">
        <v>243</v>
      </c>
      <c r="C5" s="46"/>
      <c r="D5" s="46"/>
    </row>
    <row r="6" customFormat="false" ht="15.75" hidden="false" customHeight="false" outlineLevel="0" collapsed="false">
      <c r="A6" s="46" t="s">
        <v>244</v>
      </c>
      <c r="B6" s="46" t="s">
        <v>245</v>
      </c>
      <c r="C6" s="46"/>
      <c r="D6" s="46"/>
    </row>
    <row r="7" customFormat="false" ht="15.75" hidden="false" customHeight="false" outlineLevel="0" collapsed="false">
      <c r="A7" s="46"/>
      <c r="B7" s="46"/>
      <c r="C7" s="46"/>
      <c r="D7" s="46"/>
    </row>
    <row r="8" customFormat="false" ht="15.75" hidden="false" customHeight="false" outlineLevel="0" collapsed="false">
      <c r="A8" s="46"/>
      <c r="B8" s="50"/>
      <c r="C8" s="46"/>
      <c r="D8" s="46"/>
    </row>
    <row r="9" customFormat="false" ht="15.75" hidden="false" customHeight="false" outlineLevel="0" collapsed="false">
      <c r="A9" s="46"/>
      <c r="B9" s="51"/>
      <c r="C9" s="51"/>
      <c r="D9" s="51"/>
    </row>
    <row r="10" customFormat="false" ht="15.75" hidden="false" customHeight="false" outlineLevel="0" collapsed="false">
      <c r="A10" s="46"/>
      <c r="B10" s="51" t="s">
        <v>246</v>
      </c>
      <c r="C10" s="51" t="s">
        <v>247</v>
      </c>
      <c r="D10" s="51"/>
    </row>
    <row r="11" customFormat="false" ht="15.75" hidden="false" customHeight="false" outlineLevel="0" collapsed="false">
      <c r="A11" s="46"/>
      <c r="B11" s="51" t="s">
        <v>248</v>
      </c>
      <c r="C11" s="51" t="s">
        <v>249</v>
      </c>
      <c r="D11" s="51"/>
    </row>
    <row r="12" customFormat="false" ht="15.75" hidden="false" customHeight="false" outlineLevel="0" collapsed="false">
      <c r="A12" s="46" t="s">
        <v>92</v>
      </c>
      <c r="B12" s="51" t="n">
        <v>10.34</v>
      </c>
      <c r="C12" s="51" t="n">
        <v>8.42</v>
      </c>
      <c r="D12" s="46" t="s">
        <v>250</v>
      </c>
      <c r="E12" s="1" t="s">
        <v>79</v>
      </c>
    </row>
    <row r="13" customFormat="false" ht="15.75" hidden="false" customHeight="false" outlineLevel="0" collapsed="false">
      <c r="A13" s="46" t="s">
        <v>89</v>
      </c>
      <c r="B13" s="51" t="n">
        <v>10.41</v>
      </c>
      <c r="C13" s="51" t="n">
        <v>6.91</v>
      </c>
      <c r="D13" s="46" t="s">
        <v>251</v>
      </c>
      <c r="E13" s="1" t="s">
        <v>80</v>
      </c>
    </row>
    <row r="14" customFormat="false" ht="15.75" hidden="false" customHeight="false" outlineLevel="0" collapsed="false">
      <c r="A14" s="46" t="s">
        <v>17</v>
      </c>
      <c r="B14" s="51" t="n">
        <v>10.53</v>
      </c>
      <c r="C14" s="51" t="n">
        <v>8.21</v>
      </c>
      <c r="D14" s="46" t="s">
        <v>252</v>
      </c>
      <c r="E14" s="1" t="s">
        <v>18</v>
      </c>
    </row>
    <row r="15" customFormat="false" ht="15.75" hidden="false" customHeight="false" outlineLevel="0" collapsed="false">
      <c r="A15" s="46" t="s">
        <v>30</v>
      </c>
      <c r="B15" s="51" t="n">
        <v>10.72</v>
      </c>
      <c r="C15" s="51" t="n">
        <v>8.38</v>
      </c>
      <c r="D15" s="46" t="s">
        <v>253</v>
      </c>
      <c r="E15" s="1" t="s">
        <v>31</v>
      </c>
    </row>
    <row r="16" customFormat="false" ht="15.75" hidden="false" customHeight="false" outlineLevel="0" collapsed="false">
      <c r="A16" s="46" t="s">
        <v>15</v>
      </c>
      <c r="B16" s="51" t="n">
        <v>10.94</v>
      </c>
      <c r="C16" s="51" t="n">
        <v>9.57</v>
      </c>
      <c r="D16" s="46" t="s">
        <v>254</v>
      </c>
      <c r="E16" s="1" t="s">
        <v>16</v>
      </c>
    </row>
    <row r="17" customFormat="false" ht="15.75" hidden="false" customHeight="false" outlineLevel="0" collapsed="false">
      <c r="A17" s="46" t="s">
        <v>38</v>
      </c>
      <c r="B17" s="51" t="n">
        <v>11.02</v>
      </c>
      <c r="C17" s="51" t="n">
        <v>7.73</v>
      </c>
      <c r="D17" s="46" t="s">
        <v>255</v>
      </c>
      <c r="E17" s="1" t="s">
        <v>39</v>
      </c>
    </row>
    <row r="18" customFormat="false" ht="15.75" hidden="false" customHeight="false" outlineLevel="0" collapsed="false">
      <c r="A18" s="51" t="s">
        <v>11</v>
      </c>
      <c r="B18" s="51" t="n">
        <v>11.2</v>
      </c>
      <c r="C18" s="51" t="n">
        <v>9.3</v>
      </c>
      <c r="D18" s="51" t="s">
        <v>256</v>
      </c>
      <c r="E18" s="1" t="s">
        <v>12</v>
      </c>
    </row>
    <row r="19" customFormat="false" ht="15.75" hidden="false" customHeight="false" outlineLevel="0" collapsed="false">
      <c r="A19" s="46" t="s">
        <v>32</v>
      </c>
      <c r="B19" s="51" t="n">
        <v>11.43</v>
      </c>
      <c r="C19" s="51" t="n">
        <v>10.24</v>
      </c>
      <c r="D19" s="46" t="s">
        <v>257</v>
      </c>
      <c r="E19" s="1" t="s">
        <v>33</v>
      </c>
    </row>
    <row r="20" customFormat="false" ht="15.75" hidden="false" customHeight="false" outlineLevel="0" collapsed="false">
      <c r="A20" s="46" t="s">
        <v>34</v>
      </c>
      <c r="B20" s="51" t="n">
        <v>11.58</v>
      </c>
      <c r="C20" s="51" t="n">
        <v>10.56</v>
      </c>
      <c r="D20" s="46" t="s">
        <v>258</v>
      </c>
      <c r="E20" s="1" t="s">
        <v>35</v>
      </c>
    </row>
    <row r="21" customFormat="false" ht="15.75" hidden="false" customHeight="false" outlineLevel="0" collapsed="false">
      <c r="A21" s="46" t="s">
        <v>28</v>
      </c>
      <c r="B21" s="51" t="n">
        <v>12.88</v>
      </c>
      <c r="C21" s="51" t="n">
        <v>10.54</v>
      </c>
      <c r="D21" s="46" t="s">
        <v>259</v>
      </c>
      <c r="E21" s="1" t="s">
        <v>29</v>
      </c>
    </row>
    <row r="22" customFormat="false" ht="15.75" hidden="false" customHeight="false" outlineLevel="0" collapsed="false">
      <c r="A22" s="46" t="s">
        <v>96</v>
      </c>
      <c r="B22" s="51" t="n">
        <v>12.9183856761444</v>
      </c>
      <c r="C22" s="51" t="n">
        <v>9.60975120920988</v>
      </c>
      <c r="D22" s="46" t="s">
        <v>260</v>
      </c>
      <c r="E22" s="1" t="s">
        <v>84</v>
      </c>
    </row>
    <row r="23" customFormat="false" ht="15.75" hidden="false" customHeight="false" outlineLevel="0" collapsed="false">
      <c r="A23" s="46" t="s">
        <v>40</v>
      </c>
      <c r="B23" s="51" t="n">
        <v>13.01</v>
      </c>
      <c r="C23" s="51" t="n">
        <v>9.29</v>
      </c>
      <c r="D23" s="46" t="s">
        <v>261</v>
      </c>
      <c r="E23" s="1" t="s">
        <v>41</v>
      </c>
    </row>
    <row r="24" customFormat="false" ht="15.75" hidden="false" customHeight="false" outlineLevel="0" collapsed="false">
      <c r="A24" s="46" t="s">
        <v>262</v>
      </c>
      <c r="B24" s="51" t="n">
        <v>13.14</v>
      </c>
      <c r="C24" s="51" t="n">
        <v>10.656701493942</v>
      </c>
      <c r="D24" s="46" t="s">
        <v>263</v>
      </c>
      <c r="E24" s="1" t="s">
        <v>163</v>
      </c>
    </row>
    <row r="25" customFormat="false" ht="15.75" hidden="false" customHeight="false" outlineLevel="0" collapsed="false">
      <c r="A25" s="46" t="s">
        <v>9</v>
      </c>
      <c r="B25" s="51" t="n">
        <v>14.93</v>
      </c>
      <c r="C25" s="51" t="n">
        <v>11.2</v>
      </c>
      <c r="D25" s="46" t="s">
        <v>264</v>
      </c>
      <c r="E25"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3" min="13" style="1" width="9.41"/>
    <col collapsed="false" customWidth="true" hidden="false" outlineLevel="0" max="18" min="18" style="1" width="13.14"/>
  </cols>
  <sheetData>
    <row r="1" customFormat="false" ht="15" hidden="false" customHeight="false" outlineLevel="0" collapsed="false">
      <c r="A1" s="1" t="s">
        <v>265</v>
      </c>
    </row>
    <row r="3" customFormat="false" ht="45" hidden="false" customHeight="false" outlineLevel="0" collapsed="false">
      <c r="B3" s="52" t="s">
        <v>266</v>
      </c>
      <c r="C3" s="52" t="s">
        <v>89</v>
      </c>
      <c r="D3" s="52" t="s">
        <v>92</v>
      </c>
      <c r="E3" s="52" t="s">
        <v>95</v>
      </c>
      <c r="F3" s="52" t="s">
        <v>38</v>
      </c>
      <c r="G3" s="52" t="s">
        <v>40</v>
      </c>
      <c r="H3" s="52" t="s">
        <v>50</v>
      </c>
      <c r="I3" s="52" t="s">
        <v>42</v>
      </c>
      <c r="J3" s="52" t="s">
        <v>96</v>
      </c>
      <c r="M3" s="53" t="s">
        <v>267</v>
      </c>
      <c r="N3" s="52" t="s">
        <v>15</v>
      </c>
      <c r="O3" s="52" t="s">
        <v>17</v>
      </c>
      <c r="P3" s="52" t="s">
        <v>30</v>
      </c>
      <c r="Q3" s="52" t="s">
        <v>56</v>
      </c>
      <c r="R3" s="53" t="s">
        <v>11</v>
      </c>
      <c r="S3" s="52" t="s">
        <v>9</v>
      </c>
      <c r="T3" s="52" t="s">
        <v>28</v>
      </c>
      <c r="U3" s="52" t="s">
        <v>32</v>
      </c>
      <c r="V3" s="52" t="s">
        <v>26</v>
      </c>
      <c r="W3" s="52" t="s">
        <v>34</v>
      </c>
    </row>
    <row r="4" customFormat="false" ht="15" hidden="false" customHeight="false" outlineLevel="0" collapsed="false">
      <c r="A4" s="1" t="s">
        <v>268</v>
      </c>
      <c r="B4" s="52" t="n">
        <v>111.149635224799</v>
      </c>
      <c r="C4" s="52" t="n">
        <v>136.445651221862</v>
      </c>
      <c r="D4" s="52" t="n">
        <v>128.405337561105</v>
      </c>
      <c r="E4" s="52" t="n">
        <v>121.380790104758</v>
      </c>
      <c r="F4" s="52" t="n">
        <v>113.090277777778</v>
      </c>
      <c r="G4" s="52" t="n">
        <v>89.6124140863034</v>
      </c>
      <c r="H4" s="52" t="n">
        <v>70.4862674470959</v>
      </c>
      <c r="I4" s="52" t="n">
        <v>223.312883435583</v>
      </c>
      <c r="J4" s="52" t="n">
        <v>116.2</v>
      </c>
      <c r="M4" s="52" t="n">
        <v>115.070794336453</v>
      </c>
      <c r="N4" s="52" t="n">
        <v>278.378378378378</v>
      </c>
      <c r="O4" s="52" t="n">
        <v>205.263157894737</v>
      </c>
      <c r="P4" s="52" t="n">
        <v>196.116504854369</v>
      </c>
      <c r="Q4" s="52" t="n">
        <v>162.82722513089</v>
      </c>
      <c r="R4" s="52" t="n">
        <v>160.291237016593</v>
      </c>
      <c r="S4" s="52" t="n">
        <v>128.061224489796</v>
      </c>
      <c r="T4" s="52" t="n">
        <v>129.736842105263</v>
      </c>
      <c r="U4" s="52" t="n">
        <v>108.375451263538</v>
      </c>
      <c r="V4" s="52" t="n">
        <v>81.5217391304348</v>
      </c>
      <c r="W4" s="52" t="n">
        <v>77.007700770077</v>
      </c>
    </row>
    <row r="5" customFormat="false" ht="15" hidden="false" customHeight="false" outlineLevel="0" collapsed="false">
      <c r="B5" s="1" t="s">
        <v>269</v>
      </c>
      <c r="C5" s="1" t="s">
        <v>80</v>
      </c>
      <c r="D5" s="1" t="s">
        <v>79</v>
      </c>
      <c r="E5" s="1" t="s">
        <v>82</v>
      </c>
      <c r="F5" s="1" t="s">
        <v>39</v>
      </c>
      <c r="G5" s="1" t="s">
        <v>41</v>
      </c>
      <c r="H5" s="1" t="s">
        <v>50</v>
      </c>
      <c r="I5" s="1" t="s">
        <v>43</v>
      </c>
      <c r="J5" s="1" t="s">
        <v>84</v>
      </c>
      <c r="M5" s="1" t="s">
        <v>270</v>
      </c>
      <c r="N5" s="1" t="s">
        <v>16</v>
      </c>
      <c r="O5" s="1" t="s">
        <v>18</v>
      </c>
      <c r="P5" s="1" t="s">
        <v>31</v>
      </c>
      <c r="Q5" s="1" t="s">
        <v>57</v>
      </c>
      <c r="R5" s="1" t="s">
        <v>12</v>
      </c>
      <c r="S5" s="1" t="s">
        <v>10</v>
      </c>
      <c r="T5" s="1" t="s">
        <v>29</v>
      </c>
      <c r="U5" s="1" t="s">
        <v>33</v>
      </c>
      <c r="V5" s="1" t="s">
        <v>58</v>
      </c>
      <c r="W5" s="1"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sheetData>
    <row r="1" customFormat="false" ht="15" hidden="false" customHeight="false" outlineLevel="0" collapsed="false">
      <c r="A1" s="1" t="s">
        <v>271</v>
      </c>
    </row>
    <row r="3" customFormat="false" ht="15" hidden="false" customHeight="false" outlineLevel="0" collapsed="false">
      <c r="C3" s="1" t="s">
        <v>272</v>
      </c>
    </row>
    <row r="4" customFormat="false" ht="15" hidden="false" customHeight="false" outlineLevel="0" collapsed="false">
      <c r="A4" s="2" t="s">
        <v>15</v>
      </c>
      <c r="B4" s="2" t="s">
        <v>16</v>
      </c>
      <c r="C4" s="1" t="n">
        <v>77.954859736382</v>
      </c>
    </row>
    <row r="5" customFormat="false" ht="15" hidden="false" customHeight="false" outlineLevel="0" collapsed="false">
      <c r="A5" s="2" t="s">
        <v>17</v>
      </c>
      <c r="B5" s="2" t="s">
        <v>18</v>
      </c>
      <c r="C5" s="1" t="n">
        <v>65.8626529546219</v>
      </c>
    </row>
    <row r="6" customFormat="false" ht="15" hidden="false" customHeight="false" outlineLevel="0" collapsed="false">
      <c r="A6" s="2" t="s">
        <v>11</v>
      </c>
      <c r="B6" s="2" t="s">
        <v>12</v>
      </c>
      <c r="C6" s="1" t="n">
        <v>38.8682415187312</v>
      </c>
    </row>
    <row r="7" customFormat="false" ht="15" hidden="false" customHeight="false" outlineLevel="0" collapsed="false">
      <c r="A7" s="2" t="s">
        <v>30</v>
      </c>
      <c r="B7" s="2" t="s">
        <v>31</v>
      </c>
      <c r="C7" s="1" t="n">
        <v>36.8407086398981</v>
      </c>
    </row>
    <row r="8" customFormat="false" ht="15" hidden="false" customHeight="false" outlineLevel="0" collapsed="false">
      <c r="A8" s="2" t="s">
        <v>9</v>
      </c>
      <c r="B8" s="2" t="s">
        <v>10</v>
      </c>
      <c r="C8" s="1" t="n">
        <v>25.3136399624784</v>
      </c>
    </row>
    <row r="9" customFormat="false" ht="15" hidden="false" customHeight="false" outlineLevel="0" collapsed="false">
      <c r="A9" s="2" t="s">
        <v>36</v>
      </c>
      <c r="B9" s="2" t="s">
        <v>37</v>
      </c>
      <c r="C9" s="1" t="n">
        <v>21.8876008165379</v>
      </c>
    </row>
    <row r="10" customFormat="false" ht="15" hidden="false" customHeight="false" outlineLevel="0" collapsed="false">
      <c r="A10" s="2" t="s">
        <v>19</v>
      </c>
      <c r="B10" s="2" t="s">
        <v>20</v>
      </c>
      <c r="C10" s="1" t="n">
        <v>20.2027212852095</v>
      </c>
    </row>
    <row r="11" customFormat="false" ht="15" hidden="false" customHeight="false" outlineLevel="0" collapsed="false">
      <c r="A11" s="2" t="s">
        <v>26</v>
      </c>
      <c r="B11" s="2" t="s">
        <v>27</v>
      </c>
      <c r="C11" s="1" t="n">
        <v>19.6455885297945</v>
      </c>
    </row>
    <row r="12" customFormat="false" ht="15" hidden="false" customHeight="false" outlineLevel="0" collapsed="false">
      <c r="A12" s="2" t="s">
        <v>34</v>
      </c>
      <c r="B12" s="2" t="s">
        <v>35</v>
      </c>
      <c r="C12" s="1" t="n">
        <v>11.5287463735234</v>
      </c>
    </row>
    <row r="13" customFormat="false" ht="15" hidden="false" customHeight="false" outlineLevel="0" collapsed="false">
      <c r="A13" s="2" t="s">
        <v>32</v>
      </c>
      <c r="B13" s="2" t="s">
        <v>33</v>
      </c>
      <c r="C13" s="1" t="n">
        <v>11.1533779901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8.96484375" defaultRowHeight="15" zeroHeight="false" outlineLevelRow="0" outlineLevelCol="0"/>
  <sheetData>
    <row r="1" customFormat="false" ht="15.75" hidden="false" customHeight="false" outlineLevel="0" collapsed="false">
      <c r="A1" s="54" t="s">
        <v>126</v>
      </c>
      <c r="B1" s="55" t="s">
        <v>273</v>
      </c>
      <c r="C1" s="27"/>
      <c r="D1" s="27"/>
      <c r="E1" s="27"/>
      <c r="F1" s="27"/>
      <c r="G1" s="27"/>
    </row>
    <row r="2" customFormat="false" ht="15.75" hidden="false" customHeight="false" outlineLevel="0" collapsed="false">
      <c r="A2" s="54" t="s">
        <v>186</v>
      </c>
      <c r="B2" s="55" t="s">
        <v>274</v>
      </c>
      <c r="C2" s="27"/>
      <c r="D2" s="27"/>
      <c r="E2" s="27"/>
      <c r="F2" s="27"/>
      <c r="G2" s="27"/>
    </row>
    <row r="3" customFormat="false" ht="15.75" hidden="false" customHeight="false" outlineLevel="0" collapsed="false">
      <c r="A3" s="56" t="s">
        <v>188</v>
      </c>
      <c r="B3" s="27" t="s">
        <v>189</v>
      </c>
      <c r="C3" s="27"/>
      <c r="D3" s="27"/>
      <c r="E3" s="27"/>
      <c r="F3" s="27"/>
      <c r="G3" s="27"/>
    </row>
    <row r="4" customFormat="false" ht="15.75" hidden="false" customHeight="false" outlineLevel="0" collapsed="false">
      <c r="A4" s="57" t="s">
        <v>242</v>
      </c>
      <c r="B4" s="27" t="s">
        <v>275</v>
      </c>
      <c r="C4" s="27"/>
      <c r="D4" s="27"/>
      <c r="E4" s="27"/>
      <c r="F4" s="27"/>
      <c r="G4" s="27"/>
    </row>
    <row r="5" customFormat="false" ht="15.75" hidden="false" customHeight="false" outlineLevel="0" collapsed="false">
      <c r="A5" s="57" t="s">
        <v>276</v>
      </c>
      <c r="B5" s="27" t="s">
        <v>277</v>
      </c>
      <c r="C5" s="27"/>
      <c r="D5" s="27"/>
      <c r="E5" s="27"/>
      <c r="F5" s="27"/>
      <c r="G5" s="27"/>
    </row>
    <row r="6" customFormat="false" ht="15.75" hidden="false" customHeight="false" outlineLevel="0" collapsed="false">
      <c r="A6" s="27"/>
      <c r="B6" s="27"/>
      <c r="C6" s="27"/>
      <c r="D6" s="27"/>
      <c r="E6" s="27"/>
      <c r="F6" s="27"/>
      <c r="G6" s="27"/>
    </row>
    <row r="7" customFormat="false" ht="15.75" hidden="false" customHeight="false" outlineLevel="0" collapsed="false">
      <c r="A7" s="27"/>
      <c r="B7" s="58"/>
      <c r="C7" s="58"/>
      <c r="D7" s="27"/>
      <c r="E7" s="27"/>
      <c r="F7" s="27"/>
      <c r="G7" s="27"/>
    </row>
    <row r="8" customFormat="false" ht="141.75" hidden="false" customHeight="false" outlineLevel="0" collapsed="false">
      <c r="A8" s="59"/>
      <c r="B8" s="59"/>
      <c r="C8" s="60" t="s">
        <v>278</v>
      </c>
      <c r="D8" s="60" t="s">
        <v>279</v>
      </c>
      <c r="E8" s="60" t="s">
        <v>280</v>
      </c>
      <c r="F8" s="60" t="s">
        <v>281</v>
      </c>
      <c r="G8" s="61" t="s">
        <v>282</v>
      </c>
    </row>
    <row r="9" customFormat="false" ht="78.75" hidden="false" customHeight="false" outlineLevel="0" collapsed="false">
      <c r="A9" s="62"/>
      <c r="B9" s="58"/>
      <c r="C9" s="63" t="s">
        <v>283</v>
      </c>
      <c r="D9" s="63" t="s">
        <v>284</v>
      </c>
      <c r="E9" s="63" t="s">
        <v>285</v>
      </c>
      <c r="F9" s="63" t="s">
        <v>286</v>
      </c>
      <c r="G9" s="63" t="s">
        <v>287</v>
      </c>
    </row>
    <row r="10" customFormat="false" ht="15" hidden="false" customHeight="false" outlineLevel="0" collapsed="false">
      <c r="B10" s="1" t="n">
        <v>2003</v>
      </c>
      <c r="C10" s="1" t="n">
        <v>557.185981548</v>
      </c>
      <c r="D10" s="1" t="n">
        <v>22.576539733</v>
      </c>
      <c r="E10" s="1" t="n">
        <v>-534.609441815</v>
      </c>
      <c r="F10" s="1" t="n">
        <v>1036.06204361323</v>
      </c>
      <c r="G10" s="1" t="n">
        <v>-478.876062065232</v>
      </c>
    </row>
    <row r="11" customFormat="false" ht="15" hidden="false" customHeight="false" outlineLevel="0" collapsed="false">
      <c r="B11" s="1" t="n">
        <v>2004</v>
      </c>
      <c r="C11" s="1" t="n">
        <v>885.3844129908</v>
      </c>
      <c r="D11" s="1" t="n">
        <v>75.7284058679</v>
      </c>
      <c r="E11" s="1" t="n">
        <v>-809.6560071229</v>
      </c>
      <c r="F11" s="1" t="n">
        <v>944.376728466998</v>
      </c>
      <c r="G11" s="1" t="n">
        <v>-58.9923154761979</v>
      </c>
    </row>
    <row r="12" customFormat="false" ht="15" hidden="false" customHeight="false" outlineLevel="0" collapsed="false">
      <c r="B12" s="1" t="n">
        <v>2005</v>
      </c>
      <c r="C12" s="1" t="n">
        <v>1192.73036041777</v>
      </c>
      <c r="D12" s="1" t="n">
        <v>50.8919113744884</v>
      </c>
      <c r="E12" s="1" t="n">
        <v>-1141.83844904328</v>
      </c>
      <c r="F12" s="1" t="n">
        <v>1430.48728490902</v>
      </c>
      <c r="G12" s="1" t="n">
        <v>-237.756924491257</v>
      </c>
    </row>
    <row r="13" customFormat="false" ht="15" hidden="false" customHeight="false" outlineLevel="0" collapsed="false">
      <c r="B13" s="1" t="n">
        <v>2006</v>
      </c>
      <c r="C13" s="1" t="n">
        <v>1441.539315418</v>
      </c>
      <c r="D13" s="1" t="n">
        <v>125.250968829</v>
      </c>
      <c r="E13" s="1" t="n">
        <v>-1316.288346589</v>
      </c>
      <c r="F13" s="1" t="n">
        <v>1235.35639995573</v>
      </c>
      <c r="G13" s="1" t="n">
        <v>206.182915462267</v>
      </c>
    </row>
    <row r="14" customFormat="false" ht="15" hidden="false" customHeight="false" outlineLevel="0" collapsed="false">
      <c r="B14" s="1" t="n">
        <v>2007</v>
      </c>
      <c r="C14" s="1" t="n">
        <v>2423.225</v>
      </c>
      <c r="D14" s="1" t="n">
        <v>119.258</v>
      </c>
      <c r="E14" s="1" t="n">
        <v>-2303.967</v>
      </c>
      <c r="F14" s="1" t="n">
        <v>2599.50370043839</v>
      </c>
      <c r="G14" s="1" t="n">
        <v>-176.278700438391</v>
      </c>
    </row>
    <row r="15" customFormat="false" ht="15" hidden="false" customHeight="false" outlineLevel="0" collapsed="false">
      <c r="B15" s="1" t="n">
        <v>2008</v>
      </c>
      <c r="C15" s="1" t="n">
        <v>3812.588</v>
      </c>
      <c r="D15" s="1" t="n">
        <v>321.779</v>
      </c>
      <c r="E15" s="1" t="n">
        <v>-3490.809</v>
      </c>
      <c r="F15" s="1" t="n">
        <v>3254.26445355586</v>
      </c>
      <c r="G15" s="1" t="n">
        <v>558.323546444141</v>
      </c>
    </row>
    <row r="17" customFormat="false" ht="15" hidden="false" customHeight="false" outlineLevel="0" collapsed="false">
      <c r="A17" s="2"/>
      <c r="B17" s="2"/>
    </row>
    <row r="18" customFormat="false" ht="15" hidden="false" customHeight="false" outlineLevel="0" collapsed="false">
      <c r="A18" s="2"/>
      <c r="B18" s="2"/>
    </row>
    <row r="19" customFormat="false" ht="15" hidden="false" customHeight="false" outlineLevel="0" collapsed="false">
      <c r="A19" s="2"/>
      <c r="B19" s="2"/>
    </row>
    <row r="20" customFormat="false" ht="15" hidden="false" customHeight="false" outlineLevel="0" collapsed="false">
      <c r="A20" s="2"/>
      <c r="B20" s="2"/>
    </row>
    <row r="21" customFormat="false" ht="15" hidden="false" customHeight="false" outlineLevel="0" collapsed="false">
      <c r="A21" s="2"/>
      <c r="B21" s="2"/>
    </row>
    <row r="22" customFormat="false" ht="15" hidden="false" customHeight="false" outlineLevel="0" collapsed="false">
      <c r="A22" s="2"/>
      <c r="B22" s="2"/>
    </row>
    <row r="23" customFormat="false" ht="15" hidden="false" customHeight="false" outlineLevel="0" collapsed="false">
      <c r="A23" s="2"/>
      <c r="B23" s="2"/>
    </row>
    <row r="24" customFormat="false" ht="15" hidden="false" customHeight="false" outlineLevel="0" collapsed="false">
      <c r="A24" s="2"/>
      <c r="B24" s="2"/>
    </row>
    <row r="25" customFormat="false" ht="15" hidden="false" customHeight="false" outlineLevel="0" collapsed="false">
      <c r="A25" s="2"/>
      <c r="B25" s="2"/>
    </row>
    <row r="26" customFormat="false" ht="15" hidden="false" customHeight="false" outlineLevel="0" collapsed="false">
      <c r="A26" s="2"/>
      <c r="B2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sheetData>
    <row r="2" customFormat="false" ht="23.25" hidden="false" customHeight="false" outlineLevel="0" collapsed="false">
      <c r="B2"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sheetData>
    <row r="1" customFormat="false" ht="15" hidden="false" customHeight="false" outlineLevel="0" collapsed="false">
      <c r="A1" s="1" t="s">
        <v>288</v>
      </c>
    </row>
    <row r="3" customFormat="false" ht="15" hidden="false" customHeight="false" outlineLevel="0" collapsed="false">
      <c r="A3" s="65"/>
      <c r="B3" s="65"/>
      <c r="C3" s="66" t="s">
        <v>289</v>
      </c>
      <c r="D3" s="66" t="s">
        <v>290</v>
      </c>
      <c r="E3" s="66" t="s">
        <v>291</v>
      </c>
    </row>
    <row r="4" customFormat="false" ht="15" hidden="false" customHeight="false" outlineLevel="0" collapsed="false">
      <c r="A4" s="65" t="s">
        <v>15</v>
      </c>
      <c r="B4" s="65" t="s">
        <v>16</v>
      </c>
      <c r="C4" s="65" t="n">
        <v>87.0619063216508</v>
      </c>
      <c r="D4" s="65" t="n">
        <v>45.8395094750049</v>
      </c>
      <c r="E4" s="65" t="n">
        <v>43.8282550898838</v>
      </c>
    </row>
    <row r="5" customFormat="false" ht="15" hidden="false" customHeight="false" outlineLevel="0" collapsed="false">
      <c r="A5" s="65" t="s">
        <v>17</v>
      </c>
      <c r="B5" s="65" t="s">
        <v>18</v>
      </c>
      <c r="C5" s="65" t="n">
        <v>81.8942503420429</v>
      </c>
      <c r="D5" s="65" t="n">
        <v>35.2840685826661</v>
      </c>
      <c r="E5" s="65" t="n">
        <v>34.3571234714627</v>
      </c>
    </row>
    <row r="6" customFormat="false" ht="15" hidden="false" customHeight="false" outlineLevel="0" collapsed="false">
      <c r="A6" s="65" t="s">
        <v>11</v>
      </c>
      <c r="B6" s="65" t="s">
        <v>12</v>
      </c>
      <c r="C6" s="65" t="n">
        <v>65.8929964646175</v>
      </c>
      <c r="D6" s="65" t="n">
        <v>50.5717137739336</v>
      </c>
      <c r="E6" s="65" t="n">
        <v>44.1328429865329</v>
      </c>
    </row>
    <row r="7" customFormat="false" ht="15" hidden="false" customHeight="false" outlineLevel="0" collapsed="false">
      <c r="A7" s="65" t="s">
        <v>30</v>
      </c>
      <c r="B7" s="65" t="s">
        <v>31</v>
      </c>
      <c r="C7" s="65" t="n">
        <v>59.832539174231</v>
      </c>
      <c r="D7" s="65" t="n">
        <v>27.8758074079588</v>
      </c>
      <c r="E7" s="65" t="n">
        <v>27.3066150474892</v>
      </c>
    </row>
    <row r="8" customFormat="false" ht="15" hidden="false" customHeight="false" outlineLevel="0" collapsed="false">
      <c r="A8" s="65" t="s">
        <v>28</v>
      </c>
      <c r="B8" s="65" t="s">
        <v>29</v>
      </c>
      <c r="C8" s="65" t="n">
        <v>57.2948660551605</v>
      </c>
      <c r="D8" s="65" t="n">
        <v>13.3672928410879</v>
      </c>
      <c r="E8" s="65" t="n">
        <v>9.63821962138767</v>
      </c>
    </row>
    <row r="9" customFormat="false" ht="15" hidden="false" customHeight="false" outlineLevel="0" collapsed="false">
      <c r="A9" s="65" t="s">
        <v>32</v>
      </c>
      <c r="B9" s="65" t="s">
        <v>33</v>
      </c>
      <c r="C9" s="65" t="n">
        <v>33.5491912519929</v>
      </c>
      <c r="D9" s="65" t="n">
        <v>17.4428024671273</v>
      </c>
      <c r="E9" s="65" t="n">
        <v>15.7522913200395</v>
      </c>
    </row>
    <row r="10" customFormat="false" ht="15" hidden="false" customHeight="false" outlineLevel="0" collapsed="false">
      <c r="A10" s="65" t="s">
        <v>9</v>
      </c>
      <c r="B10" s="65" t="s">
        <v>10</v>
      </c>
      <c r="C10" s="65" t="n">
        <v>27.0276020930497</v>
      </c>
      <c r="D10" s="65" t="n">
        <v>12.9886321220595</v>
      </c>
      <c r="E10" s="65" t="n">
        <v>9.80708761460315</v>
      </c>
    </row>
    <row r="11" customFormat="false" ht="15" hidden="false" customHeight="false" outlineLevel="0" collapsed="false">
      <c r="A11" s="65" t="s">
        <v>26</v>
      </c>
      <c r="B11" s="65" t="s">
        <v>58</v>
      </c>
      <c r="C11" s="65" t="n">
        <v>2.4961945233325</v>
      </c>
      <c r="D11" s="65" t="n">
        <v>6.78820887717395</v>
      </c>
      <c r="E11" s="65" t="n">
        <v>5.69991222520408</v>
      </c>
    </row>
    <row r="12" customFormat="false" ht="15" hidden="false" customHeight="false" outlineLevel="0" collapsed="false">
      <c r="A12" s="66" t="s">
        <v>34</v>
      </c>
      <c r="B12" s="66" t="s">
        <v>35</v>
      </c>
      <c r="C12" s="65" t="n">
        <v>0.117610320993622</v>
      </c>
      <c r="D12" s="65" t="n">
        <v>-9.73590195604205</v>
      </c>
      <c r="E12" s="65" t="n">
        <v>-10.7399695222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20"/>
    </sheetView>
  </sheetViews>
  <sheetFormatPr defaultColWidth="8.96484375" defaultRowHeight="15" zeroHeight="false" outlineLevelRow="0" outlineLevelCol="0"/>
  <cols>
    <col collapsed="false" customWidth="true" hidden="false" outlineLevel="0" max="2" min="2" style="1" width="23.85"/>
    <col collapsed="false" customWidth="true" hidden="false" outlineLevel="0" max="3" min="3" style="1" width="31.42"/>
    <col collapsed="false" customWidth="true" hidden="false" outlineLevel="0" max="4" min="4" style="1" width="30.99"/>
    <col collapsed="false" customWidth="true" hidden="false" outlineLevel="0" max="5" min="5" style="1" width="25.99"/>
  </cols>
  <sheetData>
    <row r="2" customFormat="false" ht="23.25" hidden="false" customHeight="false" outlineLevel="0" collapsed="false">
      <c r="B2" s="64"/>
    </row>
    <row r="3" customFormat="false" ht="9.75" hidden="false" customHeight="true" outlineLevel="0" collapsed="false"/>
    <row r="4" customFormat="false" ht="15.75" hidden="false" customHeight="false" outlineLevel="0" collapsed="false">
      <c r="B4" s="67" t="s">
        <v>61</v>
      </c>
      <c r="C4" s="67" t="s">
        <v>292</v>
      </c>
      <c r="D4" s="67" t="s">
        <v>293</v>
      </c>
      <c r="E4" s="67" t="s">
        <v>294</v>
      </c>
    </row>
    <row r="5" customFormat="false" ht="15" hidden="false" customHeight="true" outlineLevel="0" collapsed="false">
      <c r="B5" s="68" t="s">
        <v>295</v>
      </c>
      <c r="C5" s="68" t="s">
        <v>296</v>
      </c>
      <c r="D5" s="68" t="s">
        <v>296</v>
      </c>
      <c r="E5" s="68" t="s">
        <v>297</v>
      </c>
    </row>
    <row r="6" customFormat="false" ht="15" hidden="false" customHeight="false" outlineLevel="0" collapsed="false">
      <c r="B6" s="68"/>
      <c r="C6" s="68"/>
      <c r="D6" s="68"/>
      <c r="E6" s="68"/>
    </row>
    <row r="7" customFormat="false" ht="31.5" hidden="false" customHeight="false" outlineLevel="0" collapsed="false">
      <c r="B7" s="68" t="s">
        <v>298</v>
      </c>
      <c r="C7" s="68" t="s">
        <v>299</v>
      </c>
      <c r="D7" s="68" t="s">
        <v>299</v>
      </c>
      <c r="E7" s="68" t="s">
        <v>300</v>
      </c>
    </row>
    <row r="8" customFormat="false" ht="31.5" hidden="false" customHeight="false" outlineLevel="0" collapsed="false">
      <c r="B8" s="68" t="s">
        <v>301</v>
      </c>
      <c r="C8" s="68" t="s">
        <v>302</v>
      </c>
      <c r="D8" s="68" t="s">
        <v>302</v>
      </c>
      <c r="E8" s="68" t="s">
        <v>303</v>
      </c>
    </row>
    <row r="9" customFormat="false" ht="15.75" hidden="false" customHeight="false" outlineLevel="0" collapsed="false">
      <c r="B9" s="68" t="s">
        <v>304</v>
      </c>
      <c r="C9" s="68" t="s">
        <v>305</v>
      </c>
      <c r="D9" s="68" t="s">
        <v>305</v>
      </c>
      <c r="E9" s="68" t="s">
        <v>306</v>
      </c>
    </row>
    <row r="10" customFormat="false" ht="15" hidden="false" customHeight="true" outlineLevel="0" collapsed="false">
      <c r="B10" s="68" t="s">
        <v>307</v>
      </c>
      <c r="C10" s="68" t="s">
        <v>307</v>
      </c>
      <c r="D10" s="68" t="s">
        <v>307</v>
      </c>
      <c r="E10" s="68"/>
    </row>
    <row r="11" customFormat="false" ht="15" hidden="false" customHeight="false" outlineLevel="0" collapsed="false">
      <c r="B11" s="68"/>
      <c r="C11" s="68"/>
      <c r="D11" s="68"/>
      <c r="E11" s="68"/>
    </row>
    <row r="13" customFormat="false" ht="15.75" hidden="false" customHeight="false" outlineLevel="0" collapsed="false">
      <c r="B13" s="67" t="s">
        <v>308</v>
      </c>
      <c r="C13" s="67" t="s">
        <v>309</v>
      </c>
      <c r="D13" s="67" t="s">
        <v>310</v>
      </c>
      <c r="E13" s="67" t="s">
        <v>311</v>
      </c>
    </row>
    <row r="14" customFormat="false" ht="15" hidden="false" customHeight="true" outlineLevel="0" collapsed="false">
      <c r="B14" s="68" t="s">
        <v>312</v>
      </c>
      <c r="C14" s="68" t="s">
        <v>312</v>
      </c>
      <c r="D14" s="68" t="s">
        <v>312</v>
      </c>
      <c r="E14" s="68" t="s">
        <v>313</v>
      </c>
    </row>
    <row r="15" customFormat="false" ht="15" hidden="false" customHeight="false" outlineLevel="0" collapsed="false">
      <c r="B15" s="68"/>
      <c r="C15" s="68"/>
      <c r="D15" s="68"/>
      <c r="E15" s="68"/>
    </row>
    <row r="16" customFormat="false" ht="31.5" hidden="false" customHeight="false" outlineLevel="0" collapsed="false">
      <c r="B16" s="68" t="s">
        <v>314</v>
      </c>
      <c r="C16" s="68" t="s">
        <v>315</v>
      </c>
      <c r="D16" s="68" t="s">
        <v>315</v>
      </c>
      <c r="E16" s="68" t="s">
        <v>316</v>
      </c>
    </row>
    <row r="17" customFormat="false" ht="15.75" hidden="false" customHeight="false" outlineLevel="0" collapsed="false">
      <c r="B17" s="68" t="s">
        <v>317</v>
      </c>
      <c r="C17" s="68" t="s">
        <v>318</v>
      </c>
      <c r="D17" s="68" t="s">
        <v>314</v>
      </c>
      <c r="E17" s="68" t="s">
        <v>319</v>
      </c>
    </row>
    <row r="18" customFormat="false" ht="15.75" hidden="false" customHeight="false" outlineLevel="0" collapsed="false">
      <c r="B18" s="68" t="s">
        <v>320</v>
      </c>
      <c r="C18" s="68" t="s">
        <v>321</v>
      </c>
      <c r="D18" s="68" t="s">
        <v>321</v>
      </c>
      <c r="E18" s="68" t="s">
        <v>322</v>
      </c>
    </row>
    <row r="19" customFormat="false" ht="15" hidden="false" customHeight="true" outlineLevel="0" collapsed="false">
      <c r="B19" s="68" t="s">
        <v>323</v>
      </c>
      <c r="C19" s="68" t="s">
        <v>323</v>
      </c>
      <c r="D19" s="68" t="s">
        <v>323</v>
      </c>
      <c r="E19" s="68"/>
    </row>
    <row r="20" customFormat="false" ht="15" hidden="false" customHeight="false" outlineLevel="0" collapsed="false">
      <c r="B20" s="68"/>
      <c r="C20" s="68"/>
      <c r="D20" s="68"/>
      <c r="E20" s="68"/>
    </row>
  </sheetData>
  <mergeCells count="16">
    <mergeCell ref="B5:B6"/>
    <mergeCell ref="C5:C6"/>
    <mergeCell ref="D5:D6"/>
    <mergeCell ref="E5:E6"/>
    <mergeCell ref="B10:B11"/>
    <mergeCell ref="C10:C11"/>
    <mergeCell ref="D10:D11"/>
    <mergeCell ref="E10:E11"/>
    <mergeCell ref="B14:B15"/>
    <mergeCell ref="C14:C15"/>
    <mergeCell ref="D14:D15"/>
    <mergeCell ref="E14:E15"/>
    <mergeCell ref="B19:B20"/>
    <mergeCell ref="C19:C20"/>
    <mergeCell ref="D19:D20"/>
    <mergeCell ref="E19: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6" width="30.56"/>
    <col collapsed="false" customWidth="false" hidden="false" outlineLevel="0" max="257" min="2" style="6" width="9.14"/>
  </cols>
  <sheetData>
    <row r="1" customFormat="false" ht="15.75" hidden="false" customHeight="false" outlineLevel="0" collapsed="false">
      <c r="A1" s="7" t="s">
        <v>59</v>
      </c>
    </row>
    <row r="3" customFormat="false" ht="15" hidden="false" customHeight="false" outlineLevel="0" collapsed="false">
      <c r="B3" s="6" t="n">
        <v>1995</v>
      </c>
      <c r="C3" s="6" t="n">
        <v>1996</v>
      </c>
      <c r="D3" s="6" t="n">
        <v>1997</v>
      </c>
      <c r="E3" s="6" t="n">
        <v>1998</v>
      </c>
      <c r="F3" s="6" t="n">
        <v>1999</v>
      </c>
      <c r="G3" s="6" t="n">
        <v>2000</v>
      </c>
      <c r="H3" s="6" t="n">
        <v>2001</v>
      </c>
      <c r="I3" s="6" t="n">
        <v>2002</v>
      </c>
      <c r="J3" s="6" t="n">
        <v>2003</v>
      </c>
      <c r="K3" s="6" t="n">
        <v>2004</v>
      </c>
      <c r="L3" s="6" t="n">
        <v>2005</v>
      </c>
      <c r="M3" s="6" t="n">
        <v>2006</v>
      </c>
      <c r="N3" s="6" t="n">
        <v>2007</v>
      </c>
      <c r="O3" s="6" t="n">
        <v>2008</v>
      </c>
    </row>
    <row r="4" customFormat="false" ht="15" hidden="false" customHeight="false" outlineLevel="0" collapsed="false">
      <c r="A4" s="6" t="s">
        <v>60</v>
      </c>
      <c r="B4" s="8" t="n">
        <v>34.7067335798343</v>
      </c>
      <c r="C4" s="8" t="n">
        <v>26.394732471368</v>
      </c>
      <c r="D4" s="8" t="n">
        <v>18.5687748816906</v>
      </c>
      <c r="E4" s="8" t="n">
        <v>18.7554952032411</v>
      </c>
      <c r="F4" s="8" t="n">
        <v>18.0200631939289</v>
      </c>
      <c r="G4" s="8" t="n">
        <v>20.222154991185</v>
      </c>
      <c r="H4" s="8" t="n">
        <v>14.8242380795484</v>
      </c>
      <c r="I4" s="8" t="n">
        <v>16.2206923756427</v>
      </c>
      <c r="J4" s="8" t="n">
        <v>21.9165613435871</v>
      </c>
      <c r="K4" s="8" t="n">
        <v>25.1539164240232</v>
      </c>
      <c r="L4" s="8" t="n">
        <v>28.300078522632</v>
      </c>
      <c r="M4" s="8" t="n">
        <v>32.687423643204</v>
      </c>
      <c r="N4" s="8" t="n">
        <v>41.0182390279014</v>
      </c>
      <c r="O4" s="8" t="n">
        <v>54.114279422432</v>
      </c>
    </row>
    <row r="5" customFormat="false" ht="15" hidden="false" customHeight="false" outlineLevel="0" collapsed="false">
      <c r="A5" s="6" t="s">
        <v>61</v>
      </c>
      <c r="B5" s="8" t="n">
        <v>26.0730468350611</v>
      </c>
      <c r="C5" s="8" t="n">
        <v>17.8188132031996</v>
      </c>
      <c r="D5" s="8" t="n">
        <v>10.0827476161429</v>
      </c>
      <c r="E5" s="8" t="n">
        <v>9.7292591951528</v>
      </c>
      <c r="F5" s="8" t="n">
        <v>8.0603142142454</v>
      </c>
      <c r="G5" s="8" t="n">
        <v>6.11994735454588</v>
      </c>
      <c r="H5" s="8" t="n">
        <v>5.87398690765387</v>
      </c>
      <c r="I5" s="8" t="n">
        <v>10.5193084142835</v>
      </c>
      <c r="J5" s="8" t="n">
        <v>11.5418747731918</v>
      </c>
      <c r="K5" s="8" t="n">
        <v>13.914472988206</v>
      </c>
      <c r="L5" s="8" t="n">
        <v>12.1150437452573</v>
      </c>
      <c r="M5" s="8" t="n">
        <v>14.8543457545123</v>
      </c>
      <c r="N5" s="8" t="n">
        <v>17.0751223709225</v>
      </c>
      <c r="O5" s="8" t="n">
        <v>14.2240795148113</v>
      </c>
    </row>
    <row r="6" customFormat="false" ht="15" hidden="false" customHeight="false" outlineLevel="0" collapsed="false">
      <c r="A6" s="6" t="s">
        <v>62</v>
      </c>
      <c r="B6" s="8" t="n">
        <v>4.83282098708916</v>
      </c>
      <c r="C6" s="8" t="n">
        <v>3.7743973507148</v>
      </c>
      <c r="D6" s="8" t="n">
        <v>4.85622379230588</v>
      </c>
      <c r="E6" s="8" t="n">
        <v>4.66840526540266</v>
      </c>
      <c r="F6" s="8" t="n">
        <v>4.36284284899414</v>
      </c>
      <c r="G6" s="8" t="n">
        <v>6.14478328524586</v>
      </c>
      <c r="H6" s="8" t="n">
        <v>3.2316050359466</v>
      </c>
      <c r="I6" s="8" t="n">
        <v>4.4072674803541</v>
      </c>
      <c r="J6" s="8" t="n">
        <v>8.40457610404556</v>
      </c>
      <c r="K6" s="8" t="n">
        <v>10.8059903631959</v>
      </c>
      <c r="L6" s="8" t="n">
        <v>15.4252720507774</v>
      </c>
      <c r="M6" s="8" t="n">
        <v>17.4622660868727</v>
      </c>
      <c r="N6" s="8" t="n">
        <v>20.336882879343</v>
      </c>
      <c r="O6" s="8" t="n">
        <v>29.7202093403013</v>
      </c>
    </row>
    <row r="7" customFormat="false" ht="15" hidden="false" customHeight="false" outlineLevel="0" collapsed="false">
      <c r="A7" s="6" t="s">
        <v>63</v>
      </c>
      <c r="B7" s="8" t="n">
        <v>3.80086575768404</v>
      </c>
      <c r="C7" s="8" t="n">
        <v>4.80152191745353</v>
      </c>
      <c r="D7" s="8" t="n">
        <v>3.62980347324182</v>
      </c>
      <c r="E7" s="8" t="n">
        <v>4.35783074268559</v>
      </c>
      <c r="F7" s="8" t="n">
        <v>5.59690613068939</v>
      </c>
      <c r="G7" s="8" t="n">
        <v>7.95742435139326</v>
      </c>
      <c r="H7" s="8" t="n">
        <v>5.71864613594792</v>
      </c>
      <c r="I7" s="8" t="n">
        <v>1.29411648100508</v>
      </c>
      <c r="J7" s="8" t="n">
        <v>1.97011046634975</v>
      </c>
      <c r="K7" s="8" t="n">
        <v>0.433453072621244</v>
      </c>
      <c r="L7" s="8" t="n">
        <v>0.759762726597326</v>
      </c>
      <c r="M7" s="8" t="n">
        <v>0.37081180181903</v>
      </c>
      <c r="N7" s="8" t="n">
        <v>3.60623377763586</v>
      </c>
      <c r="O7" s="8" t="n">
        <v>10.1699905673194</v>
      </c>
    </row>
    <row r="9" customFormat="false" ht="15" hidden="false" customHeight="false" outlineLevel="0" collapsed="false">
      <c r="A9" s="6"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20.13"/>
    <col collapsed="false" customWidth="true" hidden="false" outlineLevel="0" max="3" min="3" style="1" width="28.28"/>
    <col collapsed="false" customWidth="true" hidden="false" outlineLevel="0" max="4" min="4" style="1" width="27.42"/>
    <col collapsed="false" customWidth="true" hidden="false" outlineLevel="0" max="5" min="5" style="1" width="20.13"/>
    <col collapsed="false" customWidth="true" hidden="false" outlineLevel="0" max="6" min="6" style="1" width="18.14"/>
    <col collapsed="false" customWidth="true" hidden="false" outlineLevel="0" max="7" min="7" style="1" width="12.85"/>
    <col collapsed="false" customWidth="true" hidden="false" outlineLevel="0" max="8" min="8" style="1" width="25.7"/>
    <col collapsed="false" customWidth="true" hidden="false" outlineLevel="0" max="9" min="9" style="1" width="21.99"/>
  </cols>
  <sheetData>
    <row r="1" customFormat="false" ht="15" hidden="false" customHeight="false" outlineLevel="0" collapsed="false">
      <c r="A1" s="1" t="s">
        <v>324</v>
      </c>
    </row>
    <row r="4" customFormat="false" ht="60" hidden="false" customHeight="false" outlineLevel="0" collapsed="false">
      <c r="A4" s="69" t="s">
        <v>61</v>
      </c>
      <c r="B4" s="69" t="s">
        <v>292</v>
      </c>
      <c r="C4" s="69" t="s">
        <v>293</v>
      </c>
      <c r="D4" s="69" t="s">
        <v>294</v>
      </c>
      <c r="F4" s="69" t="s">
        <v>308</v>
      </c>
      <c r="G4" s="69" t="s">
        <v>309</v>
      </c>
      <c r="H4" s="69" t="s">
        <v>310</v>
      </c>
      <c r="I4" s="69" t="s">
        <v>311</v>
      </c>
    </row>
    <row r="5" customFormat="false" ht="15.75" hidden="false" customHeight="true" outlineLevel="0" collapsed="false">
      <c r="A5" s="70" t="s">
        <v>325</v>
      </c>
      <c r="B5" s="71" t="s">
        <v>325</v>
      </c>
      <c r="C5" s="72" t="s">
        <v>325</v>
      </c>
      <c r="D5" s="72" t="s">
        <v>326</v>
      </c>
      <c r="F5" s="70" t="s">
        <v>327</v>
      </c>
      <c r="G5" s="73" t="s">
        <v>327</v>
      </c>
      <c r="H5" s="72" t="s">
        <v>327</v>
      </c>
      <c r="I5" s="72" t="s">
        <v>328</v>
      </c>
    </row>
    <row r="6" customFormat="false" ht="15.75" hidden="false" customHeight="false" outlineLevel="0" collapsed="false">
      <c r="A6" s="70"/>
      <c r="B6" s="71"/>
      <c r="C6" s="72"/>
      <c r="D6" s="72"/>
      <c r="F6" s="70"/>
      <c r="G6" s="73"/>
      <c r="H6" s="72"/>
      <c r="I6" s="72"/>
    </row>
    <row r="7" customFormat="false" ht="15.75" hidden="false" customHeight="true" outlineLevel="0" collapsed="false">
      <c r="A7" s="74" t="s">
        <v>329</v>
      </c>
      <c r="B7" s="74" t="s">
        <v>329</v>
      </c>
      <c r="C7" s="74" t="s">
        <v>329</v>
      </c>
      <c r="D7" s="72"/>
      <c r="F7" s="74" t="s">
        <v>330</v>
      </c>
      <c r="G7" s="74" t="s">
        <v>330</v>
      </c>
      <c r="H7" s="74" t="s">
        <v>330</v>
      </c>
      <c r="I7" s="72"/>
    </row>
    <row r="8" customFormat="false" ht="15.75" hidden="false" customHeight="true" outlineLevel="0" collapsed="false">
      <c r="A8" s="74"/>
      <c r="B8" s="74"/>
      <c r="C8" s="74"/>
      <c r="D8" s="74" t="s">
        <v>331</v>
      </c>
      <c r="F8" s="74"/>
      <c r="G8" s="74"/>
      <c r="H8" s="74"/>
      <c r="I8" s="74" t="s">
        <v>332</v>
      </c>
    </row>
    <row r="9" customFormat="false" ht="15.75" hidden="false" customHeight="true" outlineLevel="0" collapsed="false">
      <c r="A9" s="74" t="s">
        <v>333</v>
      </c>
      <c r="B9" s="75" t="s">
        <v>333</v>
      </c>
      <c r="C9" s="76" t="s">
        <v>333</v>
      </c>
      <c r="D9" s="74"/>
      <c r="F9" s="74" t="s">
        <v>334</v>
      </c>
      <c r="G9" s="75" t="s">
        <v>334</v>
      </c>
      <c r="H9" s="76" t="s">
        <v>334</v>
      </c>
      <c r="I9" s="74"/>
    </row>
    <row r="10" customFormat="false" ht="15.75" hidden="false" customHeight="false" outlineLevel="0" collapsed="false">
      <c r="A10" s="74"/>
      <c r="B10" s="75"/>
      <c r="C10" s="76"/>
      <c r="D10" s="74"/>
      <c r="F10" s="74"/>
      <c r="G10" s="75"/>
      <c r="H10" s="76"/>
      <c r="I10" s="74"/>
    </row>
    <row r="11" customFormat="false" ht="50.25" hidden="false" customHeight="true" outlineLevel="0" collapsed="false">
      <c r="A11" s="77"/>
      <c r="B11" s="77"/>
      <c r="C11" s="77"/>
      <c r="D11" s="77"/>
      <c r="F11" s="77"/>
      <c r="G11" s="77"/>
      <c r="H11" s="77"/>
      <c r="I11" s="77"/>
    </row>
  </sheetData>
  <mergeCells count="22">
    <mergeCell ref="A5:A6"/>
    <mergeCell ref="B5:B6"/>
    <mergeCell ref="C5:C6"/>
    <mergeCell ref="D5:D7"/>
    <mergeCell ref="F5:F6"/>
    <mergeCell ref="G5:G6"/>
    <mergeCell ref="H5:H6"/>
    <mergeCell ref="I5:I7"/>
    <mergeCell ref="A7:A8"/>
    <mergeCell ref="B7:B8"/>
    <mergeCell ref="C7:C8"/>
    <mergeCell ref="F7:F8"/>
    <mergeCell ref="G7:G8"/>
    <mergeCell ref="H7:H8"/>
    <mergeCell ref="D8:D10"/>
    <mergeCell ref="I8:I10"/>
    <mergeCell ref="A9:A10"/>
    <mergeCell ref="B9:B10"/>
    <mergeCell ref="C9:C10"/>
    <mergeCell ref="F9:F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3" activeCellId="0" sqref="J23"/>
    </sheetView>
  </sheetViews>
  <sheetFormatPr defaultColWidth="8.96484375" defaultRowHeight="15" zeroHeight="false" outlineLevelRow="0" outlineLevelCol="0"/>
  <sheetData>
    <row r="1" customFormat="false" ht="15" hidden="false" customHeight="false" outlineLevel="0" collapsed="false">
      <c r="A1" s="1" t="s">
        <v>65</v>
      </c>
    </row>
    <row r="2" customFormat="false" ht="15" hidden="false" customHeight="false" outlineLevel="0" collapsed="false">
      <c r="B2" s="1" t="s">
        <v>66</v>
      </c>
      <c r="C2" s="1" t="s">
        <v>67</v>
      </c>
      <c r="G2" s="1" t="s">
        <v>68</v>
      </c>
      <c r="H2" s="1" t="s">
        <v>69</v>
      </c>
      <c r="N2" s="1" t="s">
        <v>70</v>
      </c>
    </row>
    <row r="3" customFormat="false" ht="15" hidden="false" customHeight="false" outlineLevel="0" collapsed="false">
      <c r="A3" s="1" t="n">
        <v>0</v>
      </c>
      <c r="B3" s="9" t="n">
        <v>100</v>
      </c>
      <c r="C3" s="9" t="n">
        <v>50</v>
      </c>
      <c r="F3" s="1" t="n">
        <v>0</v>
      </c>
      <c r="G3" s="9" t="n">
        <v>100</v>
      </c>
      <c r="H3" s="9" t="n">
        <v>50</v>
      </c>
    </row>
    <row r="4" customFormat="false" ht="15" hidden="false" customHeight="false" outlineLevel="0" collapsed="false">
      <c r="A4" s="1" t="n">
        <v>1</v>
      </c>
      <c r="B4" s="9" t="n">
        <f aca="false">B3*1.01</f>
        <v>101</v>
      </c>
      <c r="C4" s="9" t="n">
        <f aca="false">C3+0.15*(B3-C3)</f>
        <v>57.5</v>
      </c>
      <c r="F4" s="1" t="n">
        <v>1</v>
      </c>
      <c r="G4" s="9" t="n">
        <f aca="false">G3*1.01</f>
        <v>101</v>
      </c>
      <c r="H4" s="9" t="n">
        <f aca="false">H3+0.2*(15+G3-H3)</f>
        <v>63</v>
      </c>
    </row>
    <row r="5" customFormat="false" ht="15" hidden="false" customHeight="false" outlineLevel="0" collapsed="false">
      <c r="A5" s="1" t="n">
        <v>2</v>
      </c>
      <c r="B5" s="9" t="n">
        <f aca="false">B4*1.01</f>
        <v>102.01</v>
      </c>
      <c r="C5" s="9" t="n">
        <f aca="false">C4+0.15*(B4-C4)</f>
        <v>64.025</v>
      </c>
      <c r="F5" s="1" t="n">
        <v>2</v>
      </c>
      <c r="G5" s="9" t="n">
        <f aca="false">G4*1.01</f>
        <v>102.01</v>
      </c>
      <c r="H5" s="9" t="n">
        <f aca="false">H4+0.2*(15+G4-H4)</f>
        <v>73.6</v>
      </c>
    </row>
    <row r="6" customFormat="false" ht="15" hidden="false" customHeight="false" outlineLevel="0" collapsed="false">
      <c r="A6" s="1" t="n">
        <v>3</v>
      </c>
      <c r="B6" s="9" t="n">
        <f aca="false">B5*1.01</f>
        <v>103.0301</v>
      </c>
      <c r="C6" s="9" t="n">
        <f aca="false">C5+0.15*(B5-C5)</f>
        <v>69.72275</v>
      </c>
      <c r="F6" s="1" t="n">
        <v>3</v>
      </c>
      <c r="G6" s="9" t="n">
        <f aca="false">G5*1.01</f>
        <v>103.0301</v>
      </c>
      <c r="H6" s="9" t="n">
        <f aca="false">H5+0.2*(15+G5-H5)</f>
        <v>82.282</v>
      </c>
    </row>
    <row r="7" customFormat="false" ht="15" hidden="false" customHeight="false" outlineLevel="0" collapsed="false">
      <c r="A7" s="1" t="n">
        <v>4</v>
      </c>
      <c r="B7" s="9" t="n">
        <f aca="false">B6*1.01</f>
        <v>104.060401</v>
      </c>
      <c r="C7" s="9" t="n">
        <f aca="false">C6+0.15*(B6-C6)</f>
        <v>74.7188525</v>
      </c>
      <c r="F7" s="1" t="n">
        <v>4</v>
      </c>
      <c r="G7" s="9" t="n">
        <f aca="false">G6*1.01</f>
        <v>104.060401</v>
      </c>
      <c r="H7" s="9" t="n">
        <f aca="false">H6+0.2*(15+G6-H6)</f>
        <v>89.43162</v>
      </c>
    </row>
    <row r="8" customFormat="false" ht="15" hidden="false" customHeight="false" outlineLevel="0" collapsed="false">
      <c r="A8" s="1" t="n">
        <v>5</v>
      </c>
      <c r="B8" s="9" t="n">
        <f aca="false">B7*1.01</f>
        <v>105.10100501</v>
      </c>
      <c r="C8" s="9" t="n">
        <f aca="false">C7+0.15*(B7-C7)</f>
        <v>79.120084775</v>
      </c>
      <c r="F8" s="1" t="n">
        <v>5</v>
      </c>
      <c r="G8" s="9" t="n">
        <f aca="false">G7*1.01</f>
        <v>105.10100501</v>
      </c>
      <c r="H8" s="9" t="n">
        <f aca="false">H7+0.2*(15+G7-H7)</f>
        <v>95.3573762</v>
      </c>
    </row>
    <row r="9" customFormat="false" ht="15" hidden="false" customHeight="false" outlineLevel="0" collapsed="false">
      <c r="A9" s="1" t="n">
        <v>6</v>
      </c>
      <c r="B9" s="9" t="n">
        <f aca="false">B8*1.01</f>
        <v>106.1520150601</v>
      </c>
      <c r="C9" s="9" t="n">
        <f aca="false">C8+0.15*(B8-C8)</f>
        <v>83.01722281025</v>
      </c>
      <c r="F9" s="1" t="n">
        <v>6</v>
      </c>
      <c r="G9" s="9" t="n">
        <f aca="false">G8*1.01</f>
        <v>106.1520150601</v>
      </c>
      <c r="H9" s="9" t="n">
        <f aca="false">H8+0.2*(15+G8-H8)</f>
        <v>100.306101962</v>
      </c>
    </row>
    <row r="10" customFormat="false" ht="15" hidden="false" customHeight="false" outlineLevel="0" collapsed="false">
      <c r="A10" s="1" t="n">
        <v>7</v>
      </c>
      <c r="B10" s="9" t="n">
        <f aca="false">B9*1.01</f>
        <v>107.213535210701</v>
      </c>
      <c r="C10" s="9" t="n">
        <f aca="false">C9+0.15*(B9-C9)</f>
        <v>86.4874416477275</v>
      </c>
      <c r="F10" s="1" t="n">
        <v>7</v>
      </c>
      <c r="G10" s="9" t="n">
        <f aca="false">G9*1.01</f>
        <v>107.213535210701</v>
      </c>
      <c r="H10" s="9" t="n">
        <f aca="false">H9+0.2*(15+G9-H9)</f>
        <v>104.47528458162</v>
      </c>
    </row>
    <row r="11" customFormat="false" ht="15" hidden="false" customHeight="false" outlineLevel="0" collapsed="false">
      <c r="A11" s="1" t="n">
        <v>8</v>
      </c>
      <c r="B11" s="9" t="n">
        <f aca="false">B10*1.01</f>
        <v>108.285670562808</v>
      </c>
      <c r="C11" s="9" t="n">
        <f aca="false">C10+0.15*(B10-C10)</f>
        <v>89.5963556821735</v>
      </c>
      <c r="F11" s="1" t="n">
        <v>8</v>
      </c>
      <c r="G11" s="9" t="n">
        <f aca="false">G10*1.01</f>
        <v>108.285670562808</v>
      </c>
      <c r="H11" s="9" t="n">
        <f aca="false">H10+0.2*(15+G10-H10)</f>
        <v>108.022934707436</v>
      </c>
    </row>
    <row r="12" customFormat="false" ht="15" hidden="false" customHeight="false" outlineLevel="0" collapsed="false">
      <c r="A12" s="1" t="n">
        <v>9</v>
      </c>
      <c r="B12" s="9" t="n">
        <f aca="false">B11*1.01</f>
        <v>109.368527268436</v>
      </c>
      <c r="C12" s="9" t="n">
        <f aca="false">C11+0.15*(B11-C11)</f>
        <v>92.3997529142687</v>
      </c>
      <c r="F12" s="1" t="n">
        <v>9</v>
      </c>
      <c r="G12" s="9" t="n">
        <f aca="false">G11*1.01</f>
        <v>109.368527268436</v>
      </c>
      <c r="H12" s="9" t="n">
        <f aca="false">H11+0.2*(15+G11-H11)</f>
        <v>111.075481878511</v>
      </c>
    </row>
    <row r="13" customFormat="false" ht="15" hidden="false" customHeight="false" outlineLevel="0" collapsed="false">
      <c r="A13" s="1" t="n">
        <v>10</v>
      </c>
      <c r="B13" s="9" t="n">
        <f aca="false">B12*1.01</f>
        <v>110.46221254112</v>
      </c>
      <c r="C13" s="9" t="n">
        <f aca="false">C12+0.15*(B12-C12)</f>
        <v>94.9450690673938</v>
      </c>
      <c r="F13" s="1" t="n">
        <v>10</v>
      </c>
      <c r="G13" s="9" t="n">
        <f aca="false">G12*1.01</f>
        <v>110.46221254112</v>
      </c>
      <c r="H13" s="9" t="n">
        <f aca="false">H12+0.2*(15+G12-H12)</f>
        <v>113.734090956496</v>
      </c>
    </row>
    <row r="14" customFormat="false" ht="15" hidden="false" customHeight="false" outlineLevel="0" collapsed="false">
      <c r="A14" s="1" t="n">
        <v>11</v>
      </c>
      <c r="B14" s="9" t="n">
        <f aca="false">B13*1.01</f>
        <v>111.566834666532</v>
      </c>
      <c r="C14" s="9" t="n">
        <f aca="false">C13+0.15*(B13-C13)</f>
        <v>97.2726405884528</v>
      </c>
      <c r="F14" s="1" t="n">
        <v>11</v>
      </c>
      <c r="G14" s="9" t="n">
        <f aca="false">G13*1.01</f>
        <v>111.566834666532</v>
      </c>
      <c r="H14" s="9" t="n">
        <f aca="false">H13+0.2*(15+G13-H13)</f>
        <v>116.079715273421</v>
      </c>
    </row>
    <row r="15" customFormat="false" ht="15" hidden="false" customHeight="false" outlineLevel="0" collapsed="false">
      <c r="A15" s="1" t="n">
        <v>12</v>
      </c>
      <c r="B15" s="9" t="n">
        <f aca="false">B14*1.01</f>
        <v>112.682503013197</v>
      </c>
      <c r="C15" s="9" t="n">
        <f aca="false">C14+0.15*(B14-C14)</f>
        <v>99.4167697001646</v>
      </c>
      <c r="F15" s="1" t="n">
        <v>12</v>
      </c>
      <c r="G15" s="9" t="n">
        <f aca="false">G14*1.01</f>
        <v>112.682503013197</v>
      </c>
      <c r="H15" s="9" t="n">
        <f aca="false">H14+0.2*(15+G14-H14)</f>
        <v>118.177139152043</v>
      </c>
    </row>
    <row r="16" customFormat="false" ht="15" hidden="false" customHeight="false" outlineLevel="0" collapsed="false">
      <c r="A16" s="1" t="n">
        <v>13</v>
      </c>
      <c r="B16" s="9" t="n">
        <f aca="false">B15*1.01</f>
        <v>113.809328043329</v>
      </c>
      <c r="C16" s="9" t="n">
        <f aca="false">C15+0.15*(B15-C15)</f>
        <v>101.406629697119</v>
      </c>
      <c r="F16" s="1" t="n">
        <v>13</v>
      </c>
      <c r="G16" s="9" t="n">
        <f aca="false">G15*1.01</f>
        <v>113.809328043329</v>
      </c>
      <c r="H16" s="9" t="n">
        <f aca="false">H15+0.2*(15+G15-H15)</f>
        <v>120.078211924274</v>
      </c>
    </row>
    <row r="17" customFormat="false" ht="15" hidden="false" customHeight="false" outlineLevel="0" collapsed="false">
      <c r="A17" s="1" t="n">
        <v>14</v>
      </c>
      <c r="B17" s="9" t="n">
        <f aca="false">B16*1.01</f>
        <v>114.947421323762</v>
      </c>
      <c r="C17" s="9" t="n">
        <f aca="false">C16+0.15*(B16-C16)</f>
        <v>103.267034449051</v>
      </c>
      <c r="F17" s="1" t="n">
        <v>14</v>
      </c>
      <c r="G17" s="9" t="n">
        <f aca="false">G16*1.01</f>
        <v>114.947421323762</v>
      </c>
      <c r="H17" s="9" t="n">
        <f aca="false">H16+0.2*(15+G16-H16)</f>
        <v>121.824435148085</v>
      </c>
    </row>
    <row r="18" customFormat="false" ht="15" hidden="false" customHeight="false" outlineLevel="0" collapsed="false">
      <c r="A18" s="1" t="n">
        <v>15</v>
      </c>
      <c r="B18" s="9" t="n">
        <f aca="false">B17*1.01</f>
        <v>116.096895537</v>
      </c>
      <c r="C18" s="9" t="n">
        <f aca="false">C17+0.15*(B17-C17)</f>
        <v>105.019092480258</v>
      </c>
      <c r="F18" s="1" t="n">
        <v>15</v>
      </c>
      <c r="G18" s="9" t="n">
        <f aca="false">G17*1.01</f>
        <v>116.096895537</v>
      </c>
      <c r="H18" s="9" t="n">
        <f aca="false">H17+0.2*(15+G17-H17)</f>
        <v>123.44903238322</v>
      </c>
    </row>
    <row r="19" customFormat="false" ht="15" hidden="false" customHeight="false" outlineLevel="0" collapsed="false">
      <c r="A19" s="1" t="n">
        <v>16</v>
      </c>
      <c r="B19" s="9" t="n">
        <f aca="false">B18*1.01</f>
        <v>117.25786449237</v>
      </c>
      <c r="C19" s="9" t="n">
        <f aca="false">C18+0.15*(B18-C18)</f>
        <v>106.680762938769</v>
      </c>
      <c r="F19" s="1" t="n">
        <v>16</v>
      </c>
      <c r="G19" s="9" t="n">
        <f aca="false">G18*1.01</f>
        <v>117.25786449237</v>
      </c>
      <c r="H19" s="9" t="n">
        <f aca="false">H18+0.2*(15+G18-H18)</f>
        <v>124.978605013976</v>
      </c>
    </row>
    <row r="20" customFormat="false" ht="15" hidden="false" customHeight="false" outlineLevel="0" collapsed="false">
      <c r="A20" s="1" t="n">
        <v>17</v>
      </c>
      <c r="B20" s="9" t="n">
        <f aca="false">B19*1.01</f>
        <v>118.430443137294</v>
      </c>
      <c r="C20" s="9" t="n">
        <f aca="false">C19+0.15*(B19-C19)</f>
        <v>108.267328171809</v>
      </c>
      <c r="F20" s="1" t="n">
        <v>17</v>
      </c>
      <c r="G20" s="9" t="n">
        <f aca="false">G19*1.01</f>
        <v>118.430443137294</v>
      </c>
      <c r="H20" s="9" t="n">
        <f aca="false">H19+0.2*(15+G19-H19)</f>
        <v>126.434456909655</v>
      </c>
    </row>
    <row r="21" customFormat="false" ht="15" hidden="false" customHeight="false" outlineLevel="0" collapsed="false">
      <c r="A21" s="1" t="n">
        <v>18</v>
      </c>
      <c r="B21" s="9" t="n">
        <f aca="false">B20*1.01</f>
        <v>119.614747568667</v>
      </c>
      <c r="C21" s="9" t="n">
        <f aca="false">C20+0.15*(B20-C20)</f>
        <v>109.791795416632</v>
      </c>
      <c r="F21" s="1" t="n">
        <v>18</v>
      </c>
      <c r="G21" s="9" t="n">
        <f aca="false">G20*1.01</f>
        <v>119.614747568667</v>
      </c>
      <c r="H21" s="9" t="n">
        <f aca="false">H20+0.2*(15+G20-H20)</f>
        <v>127.833654155183</v>
      </c>
    </row>
    <row r="22" customFormat="false" ht="15" hidden="false" customHeight="false" outlineLevel="0" collapsed="false">
      <c r="A22" s="1" t="n">
        <v>19</v>
      </c>
      <c r="B22" s="9" t="n">
        <f aca="false">B21*1.01</f>
        <v>120.810895044353</v>
      </c>
      <c r="C22" s="9" t="n">
        <f aca="false">C21+0.15*(B21-C21)</f>
        <v>111.265238239437</v>
      </c>
      <c r="F22" s="1" t="n">
        <v>19</v>
      </c>
      <c r="G22" s="9" t="n">
        <f aca="false">G21*1.01</f>
        <v>120.810895044353</v>
      </c>
      <c r="H22" s="9" t="n">
        <f aca="false">H21+0.2*(15+G21-H21)</f>
        <v>129.189872837879</v>
      </c>
    </row>
    <row r="23" customFormat="false" ht="15" hidden="false" customHeight="false" outlineLevel="0" collapsed="false">
      <c r="A23" s="1" t="n">
        <v>20</v>
      </c>
      <c r="B23" s="9" t="n">
        <f aca="false">B22*1.01</f>
        <v>122.019003994797</v>
      </c>
      <c r="C23" s="9" t="n">
        <f aca="false">C22+0.15*(B22-C22)</f>
        <v>112.697086760174</v>
      </c>
      <c r="F23" s="1" t="n">
        <v>20</v>
      </c>
      <c r="G23" s="9" t="n">
        <f aca="false">G22*1.01</f>
        <v>122.019003994797</v>
      </c>
      <c r="H23" s="9" t="n">
        <f aca="false">H22+0.2*(15+G22-H22)</f>
        <v>130.514077279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3" customFormat="false" ht="15" hidden="false" customHeight="false" outlineLevel="0" collapsed="false">
      <c r="A3" s="1" t="s">
        <v>71</v>
      </c>
    </row>
    <row r="5" customFormat="false" ht="15" hidden="false" customHeight="false" outlineLevel="0" collapsed="false">
      <c r="B5" s="1" t="s">
        <v>66</v>
      </c>
      <c r="C5" s="1" t="s">
        <v>67</v>
      </c>
      <c r="G5" s="1" t="s">
        <v>68</v>
      </c>
      <c r="H5" s="1" t="s">
        <v>69</v>
      </c>
    </row>
    <row r="6" customFormat="false" ht="15" hidden="false" customHeight="false" outlineLevel="0" collapsed="false">
      <c r="A6" s="1" t="n">
        <v>0</v>
      </c>
      <c r="B6" s="1" t="n">
        <v>0</v>
      </c>
      <c r="C6" s="1" t="n">
        <v>-10</v>
      </c>
      <c r="F6" s="1" t="n">
        <v>0</v>
      </c>
      <c r="G6" s="1" t="n">
        <v>0</v>
      </c>
      <c r="H6" s="1" t="n">
        <v>-10</v>
      </c>
      <c r="K6" s="1" t="s">
        <v>72</v>
      </c>
    </row>
    <row r="7" customFormat="false" ht="15" hidden="false" customHeight="false" outlineLevel="0" collapsed="false">
      <c r="A7" s="1" t="n">
        <v>1</v>
      </c>
      <c r="B7" s="1" t="n">
        <v>0</v>
      </c>
      <c r="C7" s="1" t="n">
        <v>-10</v>
      </c>
      <c r="F7" s="1" t="n">
        <v>1</v>
      </c>
      <c r="G7" s="1" t="n">
        <v>0</v>
      </c>
      <c r="H7" s="1" t="n">
        <v>-12.5</v>
      </c>
    </row>
    <row r="8" customFormat="false" ht="15" hidden="false" customHeight="false" outlineLevel="0" collapsed="false">
      <c r="A8" s="1" t="n">
        <v>2</v>
      </c>
      <c r="B8" s="1" t="n">
        <v>0</v>
      </c>
      <c r="C8" s="1" t="n">
        <v>-10</v>
      </c>
      <c r="F8" s="1" t="n">
        <v>2</v>
      </c>
      <c r="G8" s="1" t="n">
        <v>0</v>
      </c>
      <c r="H8" s="1" t="n">
        <v>-13.5</v>
      </c>
    </row>
    <row r="9" customFormat="false" ht="15" hidden="false" customHeight="false" outlineLevel="0" collapsed="false">
      <c r="A9" s="1" t="n">
        <v>3</v>
      </c>
      <c r="B9" s="1" t="n">
        <v>0</v>
      </c>
      <c r="C9" s="1" t="n">
        <v>-10</v>
      </c>
      <c r="F9" s="1" t="n">
        <v>3</v>
      </c>
      <c r="G9" s="1" t="n">
        <v>0</v>
      </c>
      <c r="H9" s="1" t="n">
        <v>-14.2</v>
      </c>
    </row>
    <row r="10" customFormat="false" ht="15" hidden="false" customHeight="false" outlineLevel="0" collapsed="false">
      <c r="A10" s="1" t="n">
        <v>4</v>
      </c>
      <c r="B10" s="1" t="n">
        <v>0</v>
      </c>
      <c r="C10" s="1" t="n">
        <v>-10</v>
      </c>
      <c r="F10" s="1" t="n">
        <v>4</v>
      </c>
      <c r="G10" s="1" t="n">
        <v>0</v>
      </c>
      <c r="H10" s="1" t="n">
        <v>-14.84</v>
      </c>
    </row>
    <row r="11" customFormat="false" ht="15" hidden="false" customHeight="false" outlineLevel="0" collapsed="false">
      <c r="A11" s="1" t="n">
        <v>5</v>
      </c>
      <c r="B11" s="1" t="n">
        <v>0</v>
      </c>
      <c r="C11" s="1" t="n">
        <v>-10</v>
      </c>
      <c r="F11" s="1" t="n">
        <v>5</v>
      </c>
      <c r="G11" s="1" t="n">
        <v>0</v>
      </c>
      <c r="H11" s="1" t="n">
        <v>-15.468</v>
      </c>
    </row>
    <row r="12" customFormat="false" ht="15" hidden="false" customHeight="false" outlineLevel="0" collapsed="false">
      <c r="A12" s="1" t="n">
        <v>6</v>
      </c>
      <c r="B12" s="1" t="n">
        <v>0</v>
      </c>
      <c r="C12" s="1" t="n">
        <v>-10</v>
      </c>
      <c r="F12" s="1" t="n">
        <v>6</v>
      </c>
      <c r="G12" s="1" t="n">
        <v>0</v>
      </c>
      <c r="H12" s="1" t="n">
        <v>-16.0936</v>
      </c>
    </row>
    <row r="13" customFormat="false" ht="15" hidden="false" customHeight="false" outlineLevel="0" collapsed="false">
      <c r="A13" s="1" t="n">
        <v>7</v>
      </c>
      <c r="B13" s="1" t="n">
        <v>0</v>
      </c>
      <c r="C13" s="1" t="n">
        <v>-10</v>
      </c>
      <c r="F13" s="1" t="n">
        <v>7</v>
      </c>
      <c r="G13" s="1" t="n">
        <v>0</v>
      </c>
      <c r="H13" s="1" t="n">
        <v>-16.71872</v>
      </c>
    </row>
    <row r="14" customFormat="false" ht="15" hidden="false" customHeight="false" outlineLevel="0" collapsed="false">
      <c r="A14" s="1" t="n">
        <v>8</v>
      </c>
      <c r="B14" s="1" t="n">
        <v>0</v>
      </c>
      <c r="C14" s="1" t="n">
        <v>-10</v>
      </c>
      <c r="F14" s="1" t="n">
        <v>8</v>
      </c>
      <c r="G14" s="1" t="n">
        <v>0</v>
      </c>
      <c r="H14" s="1" t="n">
        <v>-17.343744</v>
      </c>
    </row>
    <row r="15" customFormat="false" ht="15" hidden="false" customHeight="false" outlineLevel="0" collapsed="false">
      <c r="A15" s="1" t="n">
        <v>9</v>
      </c>
      <c r="B15" s="1" t="n">
        <v>0</v>
      </c>
      <c r="C15" s="1" t="n">
        <v>-10</v>
      </c>
      <c r="F15" s="1" t="n">
        <v>9</v>
      </c>
      <c r="G15" s="1" t="n">
        <v>0</v>
      </c>
      <c r="H15" s="1" t="n">
        <v>-17.9687488</v>
      </c>
    </row>
    <row r="16" customFormat="false" ht="15" hidden="false" customHeight="false" outlineLevel="0" collapsed="false">
      <c r="A16" s="1" t="n">
        <v>10</v>
      </c>
      <c r="B16" s="1" t="n">
        <v>0</v>
      </c>
      <c r="C16" s="1" t="n">
        <v>-10</v>
      </c>
      <c r="F16" s="1" t="n">
        <v>10</v>
      </c>
      <c r="G16" s="1" t="n">
        <v>0</v>
      </c>
      <c r="H16" s="1" t="n">
        <v>-18.59374976</v>
      </c>
    </row>
    <row r="17" customFormat="false" ht="15" hidden="false" customHeight="false" outlineLevel="0" collapsed="false">
      <c r="A17" s="1" t="n">
        <v>11</v>
      </c>
      <c r="B17" s="1" t="n">
        <v>0</v>
      </c>
      <c r="C17" s="1" t="n">
        <v>-10</v>
      </c>
      <c r="F17" s="1" t="n">
        <v>11</v>
      </c>
      <c r="G17" s="1" t="n">
        <v>0</v>
      </c>
      <c r="H17" s="1" t="n">
        <v>-19.218749952</v>
      </c>
    </row>
    <row r="18" customFormat="false" ht="15" hidden="false" customHeight="false" outlineLevel="0" collapsed="false">
      <c r="A18" s="1" t="n">
        <v>12</v>
      </c>
      <c r="B18" s="1" t="n">
        <v>0</v>
      </c>
      <c r="C18" s="1" t="n">
        <v>-10</v>
      </c>
      <c r="F18" s="1" t="n">
        <v>12</v>
      </c>
      <c r="G18" s="1" t="n">
        <v>0</v>
      </c>
      <c r="H18" s="1" t="n">
        <v>-19.8437499904</v>
      </c>
    </row>
    <row r="19" customFormat="false" ht="15" hidden="false" customHeight="false" outlineLevel="0" collapsed="false">
      <c r="A19" s="1" t="n">
        <v>13</v>
      </c>
      <c r="B19" s="1" t="n">
        <v>0</v>
      </c>
      <c r="C19" s="1" t="n">
        <v>-10</v>
      </c>
      <c r="F19" s="1" t="n">
        <v>13</v>
      </c>
      <c r="G19" s="1" t="n">
        <v>0</v>
      </c>
      <c r="H19" s="1" t="n">
        <v>-20.46874999808</v>
      </c>
    </row>
    <row r="20" customFormat="false" ht="15" hidden="false" customHeight="false" outlineLevel="0" collapsed="false">
      <c r="A20" s="1" t="n">
        <v>14</v>
      </c>
      <c r="B20" s="1" t="n">
        <v>0</v>
      </c>
      <c r="C20" s="1" t="n">
        <v>-10</v>
      </c>
      <c r="F20" s="1" t="n">
        <v>14</v>
      </c>
      <c r="G20" s="1" t="n">
        <v>0</v>
      </c>
      <c r="H20" s="1" t="n">
        <v>-21.093749999616</v>
      </c>
    </row>
    <row r="21" customFormat="false" ht="15" hidden="false" customHeight="false" outlineLevel="0" collapsed="false">
      <c r="A21" s="1" t="n">
        <v>15</v>
      </c>
      <c r="B21" s="1" t="n">
        <v>0</v>
      </c>
      <c r="C21" s="1" t="n">
        <v>-10</v>
      </c>
      <c r="F21" s="1" t="n">
        <v>15</v>
      </c>
      <c r="G21" s="1" t="n">
        <v>0</v>
      </c>
      <c r="H21" s="1" t="n">
        <v>-21.7187499999232</v>
      </c>
    </row>
    <row r="22" customFormat="false" ht="15" hidden="false" customHeight="false" outlineLevel="0" collapsed="false">
      <c r="A22" s="1" t="n">
        <v>16</v>
      </c>
      <c r="B22" s="1" t="n">
        <v>0</v>
      </c>
      <c r="C22" s="1" t="n">
        <v>-10</v>
      </c>
      <c r="F22" s="1" t="n">
        <v>16</v>
      </c>
      <c r="G22" s="1" t="n">
        <v>0</v>
      </c>
      <c r="H22" s="1" t="n">
        <v>-22.3437499999846</v>
      </c>
    </row>
    <row r="23" customFormat="false" ht="15" hidden="false" customHeight="false" outlineLevel="0" collapsed="false">
      <c r="A23" s="1" t="n">
        <v>17</v>
      </c>
      <c r="B23" s="1" t="n">
        <v>0</v>
      </c>
      <c r="C23" s="1" t="n">
        <v>-10</v>
      </c>
      <c r="F23" s="1" t="n">
        <v>17</v>
      </c>
      <c r="G23" s="1" t="n">
        <v>0</v>
      </c>
      <c r="H23" s="1" t="n">
        <v>-22.9687499999969</v>
      </c>
    </row>
    <row r="24" customFormat="false" ht="15" hidden="false" customHeight="false" outlineLevel="0" collapsed="false">
      <c r="A24" s="1" t="n">
        <v>18</v>
      </c>
      <c r="B24" s="1" t="n">
        <v>0</v>
      </c>
      <c r="C24" s="1" t="n">
        <v>-10</v>
      </c>
      <c r="F24" s="1" t="n">
        <v>18</v>
      </c>
      <c r="G24" s="1" t="n">
        <v>0</v>
      </c>
      <c r="H24" s="1" t="n">
        <v>-23.5937499999994</v>
      </c>
    </row>
    <row r="25" customFormat="false" ht="15" hidden="false" customHeight="false" outlineLevel="0" collapsed="false">
      <c r="A25" s="1" t="n">
        <v>19</v>
      </c>
      <c r="B25" s="1" t="n">
        <v>0</v>
      </c>
      <c r="C25" s="1" t="n">
        <v>-10</v>
      </c>
      <c r="F25" s="1" t="n">
        <v>19</v>
      </c>
      <c r="G25" s="1" t="n">
        <v>0</v>
      </c>
      <c r="H25" s="1" t="n">
        <v>-24.2187499999999</v>
      </c>
    </row>
    <row r="26" customFormat="false" ht="15" hidden="false" customHeight="false" outlineLevel="0" collapsed="false">
      <c r="A26" s="1" t="n">
        <v>20</v>
      </c>
      <c r="B26" s="1" t="n">
        <v>0</v>
      </c>
      <c r="C26" s="1" t="n">
        <v>-10</v>
      </c>
      <c r="F26" s="1" t="n">
        <v>20</v>
      </c>
      <c r="G26" s="1" t="n">
        <v>0</v>
      </c>
      <c r="H26" s="1" t="n">
        <v>-24.84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sheetData>
    <row r="1" customFormat="false" ht="15" hidden="false" customHeight="false" outlineLevel="0" collapsed="false">
      <c r="A1" s="1" t="s">
        <v>73</v>
      </c>
    </row>
    <row r="2" customFormat="false" ht="15" hidden="false" customHeight="false" outlineLevel="0" collapsed="false">
      <c r="A2" s="1" t="s">
        <v>74</v>
      </c>
    </row>
    <row r="3" customFormat="false" ht="15" hidden="false" customHeight="false" outlineLevel="0" collapsed="false">
      <c r="C3" s="1" t="s">
        <v>75</v>
      </c>
      <c r="D3" s="1" t="s">
        <v>76</v>
      </c>
    </row>
    <row r="4" customFormat="false" ht="15" hidden="false" customHeight="false" outlineLevel="0" collapsed="false">
      <c r="B4" s="1" t="s">
        <v>50</v>
      </c>
      <c r="C4" s="10" t="n">
        <v>113.9</v>
      </c>
      <c r="D4" s="10" t="n">
        <v>89.8</v>
      </c>
    </row>
    <row r="5" customFormat="false" ht="15" hidden="false" customHeight="false" outlineLevel="0" collapsed="false">
      <c r="B5" s="1" t="s">
        <v>10</v>
      </c>
      <c r="C5" s="10" t="n">
        <v>40.2</v>
      </c>
      <c r="D5" s="10" t="n">
        <v>14.1</v>
      </c>
    </row>
    <row r="6" customFormat="false" ht="15" hidden="false" customHeight="false" outlineLevel="0" collapsed="false">
      <c r="B6" s="1" t="s">
        <v>35</v>
      </c>
      <c r="C6" s="10" t="n">
        <v>80.1</v>
      </c>
      <c r="D6" s="10" t="n">
        <v>30</v>
      </c>
    </row>
    <row r="7" customFormat="false" ht="15" hidden="false" customHeight="false" outlineLevel="0" collapsed="false">
      <c r="B7" s="1" t="s">
        <v>41</v>
      </c>
      <c r="C7" s="10" t="n">
        <v>118.7</v>
      </c>
      <c r="D7" s="10" t="n">
        <v>33.5</v>
      </c>
    </row>
    <row r="8" customFormat="false" ht="15" hidden="false" customHeight="false" outlineLevel="0" collapsed="false">
      <c r="B8" s="1" t="s">
        <v>77</v>
      </c>
      <c r="C8" s="10" t="n">
        <v>116.1</v>
      </c>
      <c r="D8" s="10" t="n">
        <v>65.9</v>
      </c>
    </row>
    <row r="9" customFormat="false" ht="15" hidden="false" customHeight="false" outlineLevel="0" collapsed="false">
      <c r="B9" s="1" t="s">
        <v>18</v>
      </c>
      <c r="C9" s="10" t="n">
        <v>68.2</v>
      </c>
      <c r="D9" s="10" t="n">
        <v>4.6</v>
      </c>
    </row>
    <row r="10" customFormat="false" ht="15" hidden="false" customHeight="false" outlineLevel="0" collapsed="false">
      <c r="B10" s="1" t="s">
        <v>25</v>
      </c>
      <c r="C10" s="10" t="n">
        <v>136.6</v>
      </c>
      <c r="D10" s="10" t="n">
        <v>44.1</v>
      </c>
    </row>
    <row r="11" customFormat="false" ht="15" hidden="false" customHeight="false" outlineLevel="0" collapsed="false">
      <c r="B11" s="1" t="s">
        <v>22</v>
      </c>
      <c r="C11" s="10" t="n">
        <v>93.9</v>
      </c>
      <c r="D11" s="10" t="n">
        <v>99.2</v>
      </c>
    </row>
    <row r="12" customFormat="false" ht="15" hidden="false" customHeight="false" outlineLevel="0" collapsed="false">
      <c r="B12" s="1" t="s">
        <v>78</v>
      </c>
      <c r="C12" s="11" t="n">
        <v>103.4</v>
      </c>
      <c r="D12" s="10" t="n">
        <v>39.7</v>
      </c>
    </row>
    <row r="13" customFormat="false" ht="15" hidden="false" customHeight="false" outlineLevel="0" collapsed="false">
      <c r="B13" s="1" t="s">
        <v>79</v>
      </c>
      <c r="C13" s="11" t="n">
        <v>107.4</v>
      </c>
      <c r="D13" s="10" t="n">
        <v>67.4</v>
      </c>
    </row>
    <row r="14" customFormat="false" ht="15" hidden="false" customHeight="false" outlineLevel="0" collapsed="false">
      <c r="B14" s="1" t="s">
        <v>80</v>
      </c>
      <c r="C14" s="11" t="n">
        <v>100.5</v>
      </c>
      <c r="D14" s="10" t="n">
        <v>105.8</v>
      </c>
    </row>
    <row r="15" customFormat="false" ht="15" hidden="false" customHeight="false" outlineLevel="0" collapsed="false">
      <c r="B15" s="1" t="s">
        <v>47</v>
      </c>
      <c r="C15" s="11" t="n">
        <v>96.2</v>
      </c>
      <c r="D15" s="10" t="n">
        <v>48.4</v>
      </c>
    </row>
    <row r="16" customFormat="false" ht="15" hidden="false" customHeight="false" outlineLevel="0" collapsed="false">
      <c r="B16" s="1" t="s">
        <v>16</v>
      </c>
      <c r="C16" s="11" t="n">
        <v>55.8</v>
      </c>
      <c r="D16" s="10" t="n">
        <v>19.5</v>
      </c>
    </row>
    <row r="17" customFormat="false" ht="15" hidden="false" customHeight="false" outlineLevel="0" collapsed="false">
      <c r="B17" s="1" t="s">
        <v>31</v>
      </c>
      <c r="C17" s="11" t="n">
        <v>61.1</v>
      </c>
      <c r="D17" s="10" t="n">
        <v>15.6</v>
      </c>
    </row>
    <row r="18" customFormat="false" ht="15" hidden="false" customHeight="false" outlineLevel="0" collapsed="false">
      <c r="B18" s="1" t="s">
        <v>12</v>
      </c>
      <c r="C18" s="11" t="n">
        <v>62.8</v>
      </c>
      <c r="D18" s="10" t="n">
        <v>72.9</v>
      </c>
    </row>
    <row r="19" customFormat="false" ht="15" hidden="false" customHeight="false" outlineLevel="0" collapsed="false">
      <c r="B19" s="1" t="s">
        <v>81</v>
      </c>
      <c r="C19" s="11" t="n">
        <v>75.5</v>
      </c>
      <c r="D19" s="10" t="n">
        <v>63.8</v>
      </c>
    </row>
    <row r="20" customFormat="false" ht="15" hidden="false" customHeight="false" outlineLevel="0" collapsed="false">
      <c r="B20" s="1" t="s">
        <v>82</v>
      </c>
      <c r="C20" s="11" t="n">
        <v>135</v>
      </c>
      <c r="D20" s="10" t="n">
        <v>58.2</v>
      </c>
    </row>
    <row r="21" customFormat="false" ht="15" hidden="false" customHeight="false" outlineLevel="0" collapsed="false">
      <c r="B21" s="1" t="s">
        <v>39</v>
      </c>
      <c r="C21" s="11" t="n">
        <v>123.1</v>
      </c>
      <c r="D21" s="10" t="n">
        <v>62.6</v>
      </c>
    </row>
    <row r="22" customFormat="false" ht="15" hidden="false" customHeight="false" outlineLevel="0" collapsed="false">
      <c r="B22" s="1" t="s">
        <v>33</v>
      </c>
      <c r="C22" s="11" t="n">
        <v>57.6</v>
      </c>
      <c r="D22" s="10" t="n">
        <v>47.2</v>
      </c>
    </row>
    <row r="23" customFormat="false" ht="15" hidden="false" customHeight="false" outlineLevel="0" collapsed="false">
      <c r="B23" s="1" t="s">
        <v>83</v>
      </c>
      <c r="C23" s="11" t="n">
        <v>75.5</v>
      </c>
      <c r="D23" s="10" t="n">
        <v>66.3</v>
      </c>
    </row>
    <row r="24" customFormat="false" ht="15" hidden="false" customHeight="false" outlineLevel="0" collapsed="false">
      <c r="B24" s="1" t="s">
        <v>29</v>
      </c>
      <c r="C24" s="11" t="n">
        <v>45.8</v>
      </c>
      <c r="D24" s="10" t="n">
        <v>13.6</v>
      </c>
    </row>
    <row r="25" customFormat="false" ht="15" hidden="false" customHeight="false" outlineLevel="0" collapsed="false">
      <c r="B25" s="1" t="s">
        <v>57</v>
      </c>
      <c r="C25" s="11" t="n">
        <v>90.7</v>
      </c>
      <c r="D25" s="10" t="n">
        <v>22.5</v>
      </c>
    </row>
    <row r="26" customFormat="false" ht="15" hidden="false" customHeight="false" outlineLevel="0" collapsed="false">
      <c r="B26" s="1" t="s">
        <v>58</v>
      </c>
      <c r="C26" s="11" t="n">
        <v>71.9</v>
      </c>
      <c r="D26" s="10" t="n">
        <v>27.7</v>
      </c>
    </row>
    <row r="27" customFormat="false" ht="15" hidden="false" customHeight="false" outlineLevel="0" collapsed="false">
      <c r="B27" s="1" t="s">
        <v>45</v>
      </c>
      <c r="C27" s="11" t="n">
        <v>115.1</v>
      </c>
      <c r="D27" s="10" t="n">
        <v>34.1</v>
      </c>
    </row>
    <row r="28" customFormat="false" ht="15" hidden="false" customHeight="false" outlineLevel="0" collapsed="false">
      <c r="B28" s="1" t="s">
        <v>43</v>
      </c>
      <c r="C28" s="11" t="n">
        <v>121.5</v>
      </c>
      <c r="D28" s="10" t="n">
        <v>38</v>
      </c>
    </row>
    <row r="29" customFormat="false" ht="15" hidden="false" customHeight="false" outlineLevel="0" collapsed="false">
      <c r="B29" s="1" t="s">
        <v>84</v>
      </c>
      <c r="C29" s="11" t="n">
        <v>117.2</v>
      </c>
      <c r="D29" s="10" t="n">
        <v>52</v>
      </c>
    </row>
    <row r="30" customFormat="false" ht="15" hidden="false" customHeight="false" outlineLevel="0" collapsed="false">
      <c r="B30" s="1" t="s">
        <v>20</v>
      </c>
      <c r="C30" s="11" t="n">
        <v>63.1</v>
      </c>
      <c r="D30" s="10" t="n">
        <v>33.5</v>
      </c>
    </row>
    <row r="31" customFormat="false" ht="15" hidden="false" customHeight="false" outlineLevel="0" collapsed="false">
      <c r="B31" s="1" t="s">
        <v>85</v>
      </c>
      <c r="C31" s="11" t="n">
        <v>45.5</v>
      </c>
      <c r="D31" s="10" t="n">
        <v>39.5</v>
      </c>
    </row>
    <row r="32" customFormat="false" ht="15" hidden="false" customHeight="false" outlineLevel="0" collapsed="false">
      <c r="B32" s="1" t="s">
        <v>8</v>
      </c>
      <c r="C32" s="11" t="n">
        <v>119.8</v>
      </c>
      <c r="D32" s="10" t="n">
        <v>57.5</v>
      </c>
    </row>
    <row r="33" customFormat="false" ht="15" hidden="false" customHeight="false" outlineLevel="0" collapsed="false">
      <c r="B33" s="1" t="s">
        <v>86</v>
      </c>
      <c r="C33" s="11" t="n">
        <v>190.2</v>
      </c>
      <c r="D33" s="10"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8.96484375" defaultRowHeight="15" zeroHeight="false" outlineLevelRow="0" outlineLevelCol="0"/>
  <sheetData>
    <row r="1" customFormat="false" ht="15" hidden="false" customHeight="false" outlineLevel="0" collapsed="false">
      <c r="A1" s="1" t="s">
        <v>87</v>
      </c>
    </row>
    <row r="3" customFormat="false" ht="15" hidden="false" customHeight="false" outlineLevel="0" collapsed="false">
      <c r="C3" s="1" t="s">
        <v>88</v>
      </c>
      <c r="D3" s="1" t="n">
        <v>2010</v>
      </c>
    </row>
    <row r="4" customFormat="false" ht="15" hidden="false" customHeight="false" outlineLevel="0" collapsed="false">
      <c r="A4" s="1" t="s">
        <v>80</v>
      </c>
      <c r="B4" s="1" t="s">
        <v>89</v>
      </c>
      <c r="C4" s="1" t="n">
        <v>105.8</v>
      </c>
      <c r="D4" s="1" t="n">
        <v>116.7</v>
      </c>
    </row>
    <row r="5" customFormat="false" ht="15" hidden="false" customHeight="false" outlineLevel="0" collapsed="false">
      <c r="A5" s="1" t="s">
        <v>22</v>
      </c>
      <c r="B5" s="1" t="s">
        <v>21</v>
      </c>
      <c r="C5" s="1" t="n">
        <v>99.2</v>
      </c>
      <c r="D5" s="1" t="n">
        <v>124.9</v>
      </c>
    </row>
    <row r="6" customFormat="false" ht="15" hidden="false" customHeight="false" outlineLevel="0" collapsed="false">
      <c r="A6" s="1" t="s">
        <v>50</v>
      </c>
      <c r="B6" s="1" t="s">
        <v>50</v>
      </c>
      <c r="C6" s="1" t="n">
        <v>89.8</v>
      </c>
      <c r="D6" s="1" t="n">
        <v>101.2</v>
      </c>
    </row>
    <row r="7" customFormat="false" ht="15" hidden="false" customHeight="false" outlineLevel="0" collapsed="false">
      <c r="A7" s="1" t="s">
        <v>12</v>
      </c>
      <c r="B7" s="1" t="s">
        <v>11</v>
      </c>
      <c r="C7" s="1" t="n">
        <v>72.9</v>
      </c>
      <c r="D7" s="1" t="n">
        <v>79.8</v>
      </c>
    </row>
    <row r="8" customFormat="false" ht="15" hidden="false" customHeight="false" outlineLevel="0" collapsed="false">
      <c r="A8" s="1" t="s">
        <v>90</v>
      </c>
      <c r="B8" s="1" t="s">
        <v>91</v>
      </c>
      <c r="C8" s="1" t="n">
        <v>69.6</v>
      </c>
      <c r="D8" s="1" t="n">
        <v>84</v>
      </c>
    </row>
    <row r="9" customFormat="false" ht="15" hidden="false" customHeight="false" outlineLevel="0" collapsed="false">
      <c r="A9" s="1" t="s">
        <v>79</v>
      </c>
      <c r="B9" s="1" t="s">
        <v>92</v>
      </c>
      <c r="C9" s="1" t="n">
        <v>67.4</v>
      </c>
      <c r="D9" s="1" t="n">
        <v>82.5</v>
      </c>
    </row>
    <row r="10" customFormat="false" ht="15" hidden="false" customHeight="false" outlineLevel="0" collapsed="false">
      <c r="A10" s="1" t="s">
        <v>83</v>
      </c>
      <c r="B10" s="1" t="s">
        <v>93</v>
      </c>
      <c r="C10" s="1" t="n">
        <v>66.3</v>
      </c>
      <c r="D10" s="1" t="n">
        <v>84.6</v>
      </c>
    </row>
    <row r="11" customFormat="false" ht="15" hidden="false" customHeight="false" outlineLevel="0" collapsed="false">
      <c r="A11" s="1" t="s">
        <v>49</v>
      </c>
      <c r="B11" s="1" t="s">
        <v>48</v>
      </c>
      <c r="C11" s="1" t="n">
        <v>65.9</v>
      </c>
      <c r="D11" s="1" t="n">
        <v>76.7</v>
      </c>
    </row>
    <row r="12" customFormat="false" ht="15" hidden="false" customHeight="false" outlineLevel="0" collapsed="false">
      <c r="A12" s="1" t="s">
        <v>81</v>
      </c>
      <c r="B12" s="1" t="s">
        <v>94</v>
      </c>
      <c r="C12" s="1" t="n">
        <v>63.8</v>
      </c>
      <c r="D12" s="1" t="n">
        <v>70.9</v>
      </c>
    </row>
    <row r="13" customFormat="false" ht="15" hidden="false" customHeight="false" outlineLevel="0" collapsed="false">
      <c r="A13" s="1" t="s">
        <v>39</v>
      </c>
      <c r="B13" s="1" t="s">
        <v>38</v>
      </c>
      <c r="C13" s="1" t="n">
        <v>62.6</v>
      </c>
      <c r="D13" s="1" t="n">
        <v>73.9</v>
      </c>
    </row>
    <row r="14" customFormat="false" ht="15" hidden="false" customHeight="false" outlineLevel="0" collapsed="false">
      <c r="A14" s="1" t="s">
        <v>82</v>
      </c>
      <c r="B14" s="1" t="s">
        <v>95</v>
      </c>
      <c r="C14" s="1" t="n">
        <v>58.2</v>
      </c>
      <c r="D14" s="1" t="n">
        <v>65.6</v>
      </c>
    </row>
    <row r="15" customFormat="false" ht="15" hidden="false" customHeight="false" outlineLevel="0" collapsed="false">
      <c r="A15" s="1" t="s">
        <v>84</v>
      </c>
      <c r="B15" s="1" t="s">
        <v>96</v>
      </c>
      <c r="C15" s="1" t="n">
        <v>52</v>
      </c>
      <c r="D15" s="1" t="n">
        <v>80.3</v>
      </c>
    </row>
    <row r="16" customFormat="false" ht="15" hidden="false" customHeight="false" outlineLevel="0" collapsed="false">
      <c r="A16" s="1" t="s">
        <v>47</v>
      </c>
      <c r="B16" s="1" t="s">
        <v>46</v>
      </c>
      <c r="C16" s="1" t="n">
        <v>48.4</v>
      </c>
      <c r="D16" s="1" t="n">
        <v>58.6</v>
      </c>
    </row>
    <row r="17" customFormat="false" ht="15" hidden="false" customHeight="false" outlineLevel="0" collapsed="false">
      <c r="A17" s="1" t="s">
        <v>33</v>
      </c>
      <c r="B17" s="1" t="s">
        <v>32</v>
      </c>
      <c r="C17" s="1" t="n">
        <v>47.2</v>
      </c>
      <c r="D17" s="1" t="n">
        <v>57</v>
      </c>
    </row>
    <row r="18" customFormat="false" ht="15" hidden="false" customHeight="false" outlineLevel="0" collapsed="false">
      <c r="A18" s="1" t="s">
        <v>25</v>
      </c>
      <c r="B18" s="1" t="s">
        <v>24</v>
      </c>
      <c r="C18" s="1" t="n">
        <v>44.1</v>
      </c>
      <c r="D18" s="1" t="n">
        <v>82.9</v>
      </c>
    </row>
    <row r="19" customFormat="false" ht="15" hidden="false" customHeight="false" outlineLevel="0" collapsed="false">
      <c r="A19" s="1" t="s">
        <v>78</v>
      </c>
      <c r="B19" s="1" t="s">
        <v>97</v>
      </c>
      <c r="C19" s="1" t="n">
        <v>39.7</v>
      </c>
      <c r="D19" s="1" t="n">
        <v>66.3</v>
      </c>
    </row>
    <row r="20" customFormat="false" ht="15" hidden="false" customHeight="false" outlineLevel="0" collapsed="false">
      <c r="A20" s="1" t="s">
        <v>43</v>
      </c>
      <c r="B20" s="1" t="s">
        <v>42</v>
      </c>
      <c r="C20" s="1" t="n">
        <v>38</v>
      </c>
      <c r="D20" s="1" t="n">
        <v>43.6</v>
      </c>
    </row>
    <row r="21" customFormat="false" ht="15" hidden="false" customHeight="false" outlineLevel="0" collapsed="false">
      <c r="A21" s="1" t="s">
        <v>45</v>
      </c>
      <c r="B21" s="1" t="s">
        <v>44</v>
      </c>
      <c r="C21" s="1" t="n">
        <v>34.1</v>
      </c>
      <c r="D21" s="1" t="n">
        <v>47.4</v>
      </c>
    </row>
    <row r="22" customFormat="false" ht="15" hidden="false" customHeight="false" outlineLevel="0" collapsed="false">
      <c r="A22" s="1" t="s">
        <v>41</v>
      </c>
      <c r="B22" s="1" t="s">
        <v>40</v>
      </c>
      <c r="C22" s="1" t="n">
        <v>33.5</v>
      </c>
      <c r="D22" s="1" t="n">
        <v>35.3</v>
      </c>
    </row>
    <row r="23" customFormat="false" ht="15" hidden="false" customHeight="false" outlineLevel="0" collapsed="false">
      <c r="A23" s="1" t="s">
        <v>35</v>
      </c>
      <c r="B23" s="1" t="s">
        <v>34</v>
      </c>
      <c r="C23" s="1" t="n">
        <v>30</v>
      </c>
      <c r="D23" s="1" t="n">
        <v>40.6</v>
      </c>
    </row>
    <row r="24" customFormat="false" ht="15" hidden="false" customHeight="false" outlineLevel="0" collapsed="false">
      <c r="A24" s="1" t="s">
        <v>58</v>
      </c>
      <c r="B24" s="1" t="s">
        <v>26</v>
      </c>
      <c r="C24" s="1" t="n">
        <v>27.7</v>
      </c>
      <c r="D24" s="1" t="n">
        <v>39.2</v>
      </c>
    </row>
    <row r="25" customFormat="false" ht="15" hidden="false" customHeight="false" outlineLevel="0" collapsed="false">
      <c r="A25" s="1" t="s">
        <v>57</v>
      </c>
      <c r="B25" s="1" t="s">
        <v>56</v>
      </c>
      <c r="C25" s="1" t="n">
        <v>22.5</v>
      </c>
      <c r="D25" s="1" t="n">
        <v>42.8</v>
      </c>
    </row>
    <row r="26" customFormat="false" ht="15" hidden="false" customHeight="false" outlineLevel="0" collapsed="false">
      <c r="A26" s="1" t="s">
        <v>16</v>
      </c>
      <c r="B26" s="1" t="s">
        <v>15</v>
      </c>
      <c r="C26" s="1" t="n">
        <v>19.5</v>
      </c>
      <c r="D26" s="1" t="n">
        <v>48.6</v>
      </c>
    </row>
    <row r="27" customFormat="false" ht="15" hidden="false" customHeight="false" outlineLevel="0" collapsed="false">
      <c r="A27" s="1" t="s">
        <v>31</v>
      </c>
      <c r="B27" s="1" t="s">
        <v>30</v>
      </c>
      <c r="C27" s="1" t="n">
        <v>15.6</v>
      </c>
      <c r="D27" s="1" t="n">
        <v>40.7</v>
      </c>
    </row>
    <row r="28" customFormat="false" ht="15" hidden="false" customHeight="false" outlineLevel="0" collapsed="false">
      <c r="A28" s="1" t="s">
        <v>10</v>
      </c>
      <c r="B28" s="1" t="s">
        <v>9</v>
      </c>
      <c r="C28" s="1" t="n">
        <v>14.1</v>
      </c>
      <c r="D28" s="1" t="n">
        <v>16.2</v>
      </c>
    </row>
    <row r="29" customFormat="false" ht="15" hidden="false" customHeight="false" outlineLevel="0" collapsed="false">
      <c r="A29" s="1" t="s">
        <v>29</v>
      </c>
      <c r="B29" s="1" t="s">
        <v>28</v>
      </c>
      <c r="C29" s="1" t="n">
        <v>13.6</v>
      </c>
      <c r="D29" s="1" t="n">
        <v>27.4</v>
      </c>
    </row>
    <row r="30" customFormat="false" ht="15" hidden="false" customHeight="false" outlineLevel="0" collapsed="false">
      <c r="A30" s="1" t="s">
        <v>51</v>
      </c>
      <c r="B30" s="1" t="s">
        <v>98</v>
      </c>
      <c r="C30" s="1" t="n">
        <v>13.5</v>
      </c>
      <c r="D30" s="1" t="n">
        <v>16.4</v>
      </c>
    </row>
    <row r="31" customFormat="false" ht="15" hidden="false" customHeight="false" outlineLevel="0" collapsed="false">
      <c r="A31" s="1" t="s">
        <v>18</v>
      </c>
      <c r="B31" s="1" t="s">
        <v>17</v>
      </c>
      <c r="C31" s="1" t="n">
        <v>4.6</v>
      </c>
      <c r="D31" s="1" t="n">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sheetData>
    <row r="1" customFormat="false" ht="15" hidden="false" customHeight="false" outlineLevel="0" collapsed="false">
      <c r="A1" s="1" t="s">
        <v>99</v>
      </c>
    </row>
    <row r="3" customFormat="false" ht="15" hidden="false" customHeight="false" outlineLevel="0" collapsed="false">
      <c r="C3" s="1" t="s">
        <v>100</v>
      </c>
    </row>
    <row r="4" customFormat="false" ht="15" hidden="false" customHeight="false" outlineLevel="0" collapsed="false">
      <c r="A4" s="2" t="s">
        <v>22</v>
      </c>
      <c r="B4" s="2" t="s">
        <v>21</v>
      </c>
      <c r="C4" s="1" t="n">
        <v>75.9635479260348</v>
      </c>
    </row>
    <row r="5" customFormat="false" ht="15" hidden="false" customHeight="false" outlineLevel="0" collapsed="false">
      <c r="A5" s="2" t="s">
        <v>50</v>
      </c>
      <c r="B5" s="2" t="s">
        <v>50</v>
      </c>
      <c r="C5" s="1" t="n">
        <v>53.6581131612199</v>
      </c>
    </row>
    <row r="6" customFormat="false" ht="15" hidden="false" customHeight="false" outlineLevel="0" collapsed="false">
      <c r="A6" s="2" t="s">
        <v>39</v>
      </c>
      <c r="B6" s="2" t="s">
        <v>38</v>
      </c>
      <c r="C6" s="1" t="n">
        <v>50.7030707880193</v>
      </c>
    </row>
    <row r="7" customFormat="false" ht="15" hidden="false" customHeight="false" outlineLevel="0" collapsed="false">
      <c r="A7" s="2" t="s">
        <v>12</v>
      </c>
      <c r="B7" s="2" t="s">
        <v>11</v>
      </c>
      <c r="C7" s="1" t="n">
        <v>34.8791739479647</v>
      </c>
    </row>
    <row r="8" customFormat="false" ht="15" hidden="false" customHeight="false" outlineLevel="0" collapsed="false">
      <c r="A8" s="2" t="s">
        <v>49</v>
      </c>
      <c r="B8" s="2" t="s">
        <v>48</v>
      </c>
      <c r="C8" s="1" t="n">
        <v>32.2074686267561</v>
      </c>
    </row>
    <row r="9" customFormat="false" ht="15" hidden="false" customHeight="false" outlineLevel="0" collapsed="false">
      <c r="A9" s="2" t="s">
        <v>25</v>
      </c>
      <c r="B9" s="2" t="s">
        <v>24</v>
      </c>
      <c r="C9" s="1" t="n">
        <v>30.0462831036611</v>
      </c>
    </row>
    <row r="10" customFormat="false" ht="15" hidden="false" customHeight="false" outlineLevel="0" collapsed="false">
      <c r="A10" s="2" t="s">
        <v>45</v>
      </c>
      <c r="B10" s="2" t="s">
        <v>44</v>
      </c>
      <c r="C10" s="1" t="n">
        <v>26.5484980682314</v>
      </c>
    </row>
    <row r="11" customFormat="false" ht="15" hidden="false" customHeight="false" outlineLevel="0" collapsed="false">
      <c r="A11" s="2" t="s">
        <v>14</v>
      </c>
      <c r="B11" s="2" t="s">
        <v>13</v>
      </c>
      <c r="C11" s="1" t="n">
        <v>17.6751502937185</v>
      </c>
    </row>
    <row r="12" customFormat="false" ht="15" hidden="false" customHeight="false" outlineLevel="0" collapsed="false">
      <c r="A12" s="2" t="s">
        <v>41</v>
      </c>
      <c r="B12" s="2" t="s">
        <v>40</v>
      </c>
      <c r="C12" s="1" t="n">
        <v>13.2791721628049</v>
      </c>
    </row>
    <row r="13" customFormat="false" ht="15" hidden="false" customHeight="false" outlineLevel="0" collapsed="false">
      <c r="A13" s="2" t="s">
        <v>33</v>
      </c>
      <c r="B13" s="2" t="s">
        <v>32</v>
      </c>
      <c r="C13" s="1" t="n">
        <v>12.8825130835143</v>
      </c>
    </row>
    <row r="14" customFormat="false" ht="15" hidden="false" customHeight="false" outlineLevel="0" collapsed="false">
      <c r="A14" s="2" t="s">
        <v>23</v>
      </c>
      <c r="B14" s="2" t="s">
        <v>23</v>
      </c>
      <c r="C14" s="1" t="n">
        <v>12.8708490124458</v>
      </c>
    </row>
    <row r="15" customFormat="false" ht="15" hidden="false" customHeight="false" outlineLevel="0" collapsed="false">
      <c r="A15" s="2" t="s">
        <v>43</v>
      </c>
      <c r="B15" s="2" t="s">
        <v>42</v>
      </c>
      <c r="C15" s="1" t="n">
        <v>11.6252109744195</v>
      </c>
    </row>
    <row r="16" customFormat="false" ht="15" hidden="false" customHeight="false" outlineLevel="0" collapsed="false">
      <c r="A16" s="2" t="s">
        <v>27</v>
      </c>
      <c r="B16" s="2" t="s">
        <v>26</v>
      </c>
      <c r="C16" s="1" t="n">
        <v>10.6281536686122</v>
      </c>
    </row>
    <row r="17" customFormat="false" ht="15" hidden="false" customHeight="false" outlineLevel="0" collapsed="false">
      <c r="A17" s="2" t="s">
        <v>20</v>
      </c>
      <c r="B17" s="2" t="s">
        <v>19</v>
      </c>
      <c r="C17" s="1" t="n">
        <v>8.34269101621887</v>
      </c>
    </row>
    <row r="18" customFormat="false" ht="15" hidden="false" customHeight="false" outlineLevel="0" collapsed="false">
      <c r="A18" s="2" t="s">
        <v>16</v>
      </c>
      <c r="B18" s="2" t="s">
        <v>15</v>
      </c>
      <c r="C18" s="1" t="n">
        <v>8.22591889810505</v>
      </c>
    </row>
    <row r="19" customFormat="false" ht="15" hidden="false" customHeight="false" outlineLevel="0" collapsed="false">
      <c r="A19" s="2" t="s">
        <v>31</v>
      </c>
      <c r="B19" s="2" t="s">
        <v>30</v>
      </c>
      <c r="C19" s="1" t="n">
        <v>8.11168346908941</v>
      </c>
    </row>
    <row r="20" customFormat="false" ht="15" hidden="false" customHeight="false" outlineLevel="0" collapsed="false">
      <c r="A20" s="2" t="s">
        <v>10</v>
      </c>
      <c r="B20" s="2" t="s">
        <v>9</v>
      </c>
      <c r="C20" s="1" t="n">
        <v>7.23851931763944</v>
      </c>
    </row>
    <row r="21" customFormat="false" ht="15" hidden="false" customHeight="false" outlineLevel="0" collapsed="false">
      <c r="A21" s="2" t="s">
        <v>35</v>
      </c>
      <c r="B21" s="2" t="s">
        <v>34</v>
      </c>
      <c r="C21" s="1" t="n">
        <v>7.04900413317342</v>
      </c>
    </row>
    <row r="22" customFormat="false" ht="15" hidden="false" customHeight="false" outlineLevel="0" collapsed="false">
      <c r="A22" s="2" t="s">
        <v>37</v>
      </c>
      <c r="B22" s="2" t="s">
        <v>36</v>
      </c>
      <c r="C22" s="1" t="n">
        <v>6.63154767208779</v>
      </c>
    </row>
    <row r="23" customFormat="false" ht="15" hidden="false" customHeight="false" outlineLevel="0" collapsed="false">
      <c r="A23" s="2" t="s">
        <v>18</v>
      </c>
      <c r="B23" s="2" t="s">
        <v>17</v>
      </c>
      <c r="C23" s="1" t="n">
        <v>2.97698408611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row r="1" customFormat="false" ht="15" hidden="false" customHeight="false" outlineLevel="0" collapsed="false">
      <c r="A1" s="1" t="s">
        <v>101</v>
      </c>
    </row>
    <row r="3" customFormat="false" ht="15" hidden="false" customHeight="false" outlineLevel="0" collapsed="false">
      <c r="C3" s="1" t="s">
        <v>102</v>
      </c>
    </row>
    <row r="4" customFormat="false" ht="15" hidden="false" customHeight="false" outlineLevel="0" collapsed="false">
      <c r="A4" s="1" t="s">
        <v>80</v>
      </c>
      <c r="B4" s="1" t="s">
        <v>89</v>
      </c>
      <c r="C4" s="1" t="n">
        <v>5</v>
      </c>
    </row>
    <row r="5" customFormat="false" ht="15" hidden="false" customHeight="false" outlineLevel="0" collapsed="false">
      <c r="A5" s="1" t="s">
        <v>22</v>
      </c>
      <c r="B5" s="1" t="s">
        <v>21</v>
      </c>
      <c r="C5" s="1" t="n">
        <v>4.4</v>
      </c>
    </row>
    <row r="6" customFormat="false" ht="15" hidden="false" customHeight="false" outlineLevel="0" collapsed="false">
      <c r="A6" s="1" t="s">
        <v>12</v>
      </c>
      <c r="B6" s="1" t="s">
        <v>11</v>
      </c>
      <c r="C6" s="1" t="n">
        <v>4</v>
      </c>
    </row>
    <row r="7" customFormat="false" ht="15" hidden="false" customHeight="false" outlineLevel="0" collapsed="false">
      <c r="A7" s="1" t="s">
        <v>50</v>
      </c>
      <c r="B7" s="1" t="s">
        <v>50</v>
      </c>
      <c r="C7" s="1" t="n">
        <v>3.9</v>
      </c>
    </row>
    <row r="8" customFormat="false" ht="15" hidden="false" customHeight="false" outlineLevel="0" collapsed="false">
      <c r="A8" s="1" t="s">
        <v>81</v>
      </c>
      <c r="B8" s="1" t="s">
        <v>94</v>
      </c>
      <c r="C8" s="1" t="n">
        <v>3.3</v>
      </c>
    </row>
    <row r="9" customFormat="false" ht="15" hidden="false" customHeight="false" outlineLevel="0" collapsed="false">
      <c r="A9" s="1" t="s">
        <v>47</v>
      </c>
      <c r="B9" s="1" t="s">
        <v>46</v>
      </c>
      <c r="C9" s="1" t="n">
        <v>3</v>
      </c>
    </row>
    <row r="10" customFormat="false" ht="15" hidden="false" customHeight="false" outlineLevel="0" collapsed="false">
      <c r="A10" s="1" t="s">
        <v>39</v>
      </c>
      <c r="B10" s="1" t="s">
        <v>38</v>
      </c>
      <c r="C10" s="1" t="n">
        <v>2.9</v>
      </c>
    </row>
    <row r="11" customFormat="false" ht="15" hidden="false" customHeight="false" outlineLevel="0" collapsed="false">
      <c r="A11" s="1" t="s">
        <v>83</v>
      </c>
      <c r="B11" s="1" t="s">
        <v>93</v>
      </c>
      <c r="C11" s="1" t="n">
        <v>2.9</v>
      </c>
    </row>
    <row r="12" customFormat="false" ht="15" hidden="false" customHeight="false" outlineLevel="0" collapsed="false">
      <c r="A12" s="1" t="s">
        <v>49</v>
      </c>
      <c r="B12" s="1" t="s">
        <v>48</v>
      </c>
      <c r="C12" s="1" t="n">
        <v>2.8</v>
      </c>
    </row>
    <row r="13" customFormat="false" ht="15" hidden="false" customHeight="false" outlineLevel="0" collapsed="false">
      <c r="A13" s="1" t="s">
        <v>103</v>
      </c>
      <c r="B13" s="1" t="s">
        <v>104</v>
      </c>
      <c r="C13" s="1" t="n">
        <v>2.7</v>
      </c>
    </row>
    <row r="14" customFormat="false" ht="15" hidden="false" customHeight="false" outlineLevel="0" collapsed="false">
      <c r="A14" s="1" t="s">
        <v>79</v>
      </c>
      <c r="B14" s="1" t="s">
        <v>92</v>
      </c>
      <c r="C14" s="1" t="n">
        <v>2.7</v>
      </c>
    </row>
    <row r="15" customFormat="false" ht="15" hidden="false" customHeight="false" outlineLevel="0" collapsed="false">
      <c r="A15" s="1" t="s">
        <v>8</v>
      </c>
      <c r="B15" s="1" t="s">
        <v>7</v>
      </c>
      <c r="C15" s="1" t="n">
        <v>2.6</v>
      </c>
    </row>
    <row r="16" customFormat="false" ht="15" hidden="false" customHeight="false" outlineLevel="0" collapsed="false">
      <c r="A16" s="1" t="s">
        <v>33</v>
      </c>
      <c r="B16" s="1" t="s">
        <v>32</v>
      </c>
      <c r="C16" s="1" t="n">
        <v>2.3</v>
      </c>
    </row>
    <row r="17" customFormat="false" ht="15" hidden="false" customHeight="false" outlineLevel="0" collapsed="false">
      <c r="A17" s="1" t="s">
        <v>82</v>
      </c>
      <c r="B17" s="1" t="s">
        <v>95</v>
      </c>
      <c r="C17" s="1" t="n">
        <v>2.2</v>
      </c>
    </row>
    <row r="18" customFormat="false" ht="15" hidden="false" customHeight="false" outlineLevel="0" collapsed="false">
      <c r="A18" s="1" t="s">
        <v>84</v>
      </c>
      <c r="B18" s="1" t="s">
        <v>96</v>
      </c>
      <c r="C18" s="1" t="n">
        <v>2.2</v>
      </c>
    </row>
    <row r="19" customFormat="false" ht="15" hidden="false" customHeight="false" outlineLevel="0" collapsed="false">
      <c r="A19" s="1" t="s">
        <v>43</v>
      </c>
      <c r="B19" s="1" t="s">
        <v>42</v>
      </c>
      <c r="C19" s="1" t="n">
        <v>1.8</v>
      </c>
    </row>
    <row r="20" customFormat="false" ht="15" hidden="false" customHeight="false" outlineLevel="0" collapsed="false">
      <c r="A20" s="1" t="s">
        <v>41</v>
      </c>
      <c r="B20" s="1" t="s">
        <v>40</v>
      </c>
      <c r="C20" s="1" t="n">
        <v>1.6</v>
      </c>
    </row>
    <row r="21" customFormat="false" ht="15" hidden="false" customHeight="false" outlineLevel="0" collapsed="false">
      <c r="A21" s="1" t="s">
        <v>78</v>
      </c>
      <c r="B21" s="1" t="s">
        <v>97</v>
      </c>
      <c r="C21" s="1" t="n">
        <v>1.6</v>
      </c>
    </row>
    <row r="22" customFormat="false" ht="15" hidden="false" customHeight="false" outlineLevel="0" collapsed="false">
      <c r="A22" s="1" t="s">
        <v>45</v>
      </c>
      <c r="B22" s="1" t="s">
        <v>44</v>
      </c>
      <c r="C22" s="1" t="n">
        <v>1.5</v>
      </c>
    </row>
    <row r="23" customFormat="false" ht="15" hidden="false" customHeight="false" outlineLevel="0" collapsed="false">
      <c r="A23" s="1" t="s">
        <v>58</v>
      </c>
      <c r="B23" s="1" t="s">
        <v>26</v>
      </c>
      <c r="C23" s="1" t="n">
        <v>1.4</v>
      </c>
    </row>
    <row r="24" customFormat="false" ht="15" hidden="false" customHeight="false" outlineLevel="0" collapsed="false">
      <c r="A24" s="1" t="s">
        <v>86</v>
      </c>
      <c r="B24" s="1" t="s">
        <v>105</v>
      </c>
      <c r="C24" s="1" t="n">
        <v>1.3</v>
      </c>
    </row>
    <row r="25" customFormat="false" ht="15" hidden="false" customHeight="false" outlineLevel="0" collapsed="false">
      <c r="A25" s="1" t="s">
        <v>57</v>
      </c>
      <c r="B25" s="1" t="s">
        <v>56</v>
      </c>
      <c r="C25" s="1" t="n">
        <v>1.3</v>
      </c>
    </row>
    <row r="26" customFormat="false" ht="15" hidden="false" customHeight="false" outlineLevel="0" collapsed="false">
      <c r="A26" s="1" t="s">
        <v>106</v>
      </c>
      <c r="B26" s="1" t="s">
        <v>107</v>
      </c>
      <c r="C26" s="1" t="n">
        <v>1.2</v>
      </c>
    </row>
    <row r="27" customFormat="false" ht="15" hidden="false" customHeight="false" outlineLevel="0" collapsed="false">
      <c r="A27" s="1" t="s">
        <v>35</v>
      </c>
      <c r="B27" s="1" t="s">
        <v>34</v>
      </c>
      <c r="C27" s="1" t="n">
        <v>1.1</v>
      </c>
    </row>
    <row r="28" customFormat="false" ht="15" hidden="false" customHeight="false" outlineLevel="0" collapsed="false">
      <c r="A28" s="1" t="s">
        <v>10</v>
      </c>
      <c r="B28" s="1" t="s">
        <v>9</v>
      </c>
      <c r="C28" s="1" t="n">
        <v>1</v>
      </c>
    </row>
    <row r="29" customFormat="false" ht="15" hidden="false" customHeight="false" outlineLevel="0" collapsed="false">
      <c r="A29" s="1" t="s">
        <v>25</v>
      </c>
      <c r="B29" s="1" t="s">
        <v>24</v>
      </c>
      <c r="C29" s="1" t="n">
        <v>0.8</v>
      </c>
    </row>
    <row r="30" customFormat="false" ht="15" hidden="false" customHeight="false" outlineLevel="0" collapsed="false">
      <c r="A30" s="1" t="s">
        <v>29</v>
      </c>
      <c r="B30" s="1" t="s">
        <v>28</v>
      </c>
      <c r="C30" s="1" t="n">
        <v>0.8</v>
      </c>
    </row>
    <row r="31" customFormat="false" ht="15" hidden="false" customHeight="false" outlineLevel="0" collapsed="false">
      <c r="A31" s="1" t="s">
        <v>31</v>
      </c>
      <c r="B31" s="1" t="s">
        <v>30</v>
      </c>
      <c r="C31" s="1" t="n">
        <v>0.7</v>
      </c>
    </row>
    <row r="32" customFormat="false" ht="15" hidden="false" customHeight="false" outlineLevel="0" collapsed="false">
      <c r="A32" s="1" t="s">
        <v>16</v>
      </c>
      <c r="B32" s="1" t="s">
        <v>15</v>
      </c>
      <c r="C32" s="1" t="n">
        <v>0.5</v>
      </c>
    </row>
    <row r="33" customFormat="false" ht="15" hidden="false" customHeight="false" outlineLevel="0" collapsed="false">
      <c r="A33" s="1" t="s">
        <v>18</v>
      </c>
      <c r="B33" s="1" t="s">
        <v>17</v>
      </c>
      <c r="C33" s="1" t="n">
        <v>0.2</v>
      </c>
    </row>
    <row r="34" customFormat="false" ht="15" hidden="false" customHeight="false" outlineLevel="0" collapsed="false">
      <c r="A34" s="1" t="s">
        <v>51</v>
      </c>
      <c r="B34" s="1" t="s">
        <v>98</v>
      </c>
      <c r="C34" s="1" t="n">
        <v>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5:29:10Z</dcterms:created>
  <dc:creator>gabrielp</dc:creator>
  <dc:description/>
  <dc:language>en-US</dc:language>
  <cp:lastModifiedBy>szilagyiesz</cp:lastModifiedBy>
  <dcterms:modified xsi:type="dcterms:W3CDTF">2010-05-19T06:14:38Z</dcterms:modified>
  <cp:revision>0</cp:revision>
  <dc:subject/>
  <dc:title/>
</cp:coreProperties>
</file>