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ábra" sheetId="1" state="visible" r:id="rId2"/>
    <sheet name="29 ábra" sheetId="2" state="visible" r:id="rId3"/>
    <sheet name="30 ábra" sheetId="3" state="visible" r:id="rId4"/>
    <sheet name="31 ábra" sheetId="4" state="visible" r:id="rId5"/>
    <sheet name="32 ábra" sheetId="5" state="visible" r:id="rId6"/>
    <sheet name="33 ábra" sheetId="6" state="visible" r:id="rId7"/>
    <sheet name="34 ábra" sheetId="7" state="visible" r:id="rId8"/>
    <sheet name="35 ábra" sheetId="8" state="visible" r:id="rId9"/>
    <sheet name="36 ábra" sheetId="9" state="visible" r:id="rId10"/>
    <sheet name="37 ábra" sheetId="10" state="visible" r:id="rId11"/>
    <sheet name="38 ábra" sheetId="11" state="visible" r:id="rId12"/>
    <sheet name="39 ábra" sheetId="12" state="visible" r:id="rId13"/>
    <sheet name="3 táblázat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" vbProcedure="false">OFFSET([1]Demetra_Results_fa_f!$N$27,0,0,COUNT([2]orig!$A$30:$A$200),1)</definedName>
    <definedName function="false" hidden="false" name="aktiv" vbProcedure="false">OFFSET([1]Demetra_Results_fa_f!$D$27,0,0,COUNT([2]orig!$A$30:$A$200),1)</definedName>
    <definedName function="false" hidden="false" name="BDE" vbProcedure="false">OFFSET([1]Demetra_Results_fa_f!$O$27,0,0,COUNT([2]orig!$A$30:$A$200),1)</definedName>
    <definedName function="false" hidden="false" name="F" vbProcedure="false">OFFSET([1]Demetra_Results_fa_f!$P$27,0,0,COUNT([2]orig!$A$30:$A$200),1)</definedName>
    <definedName function="false" hidden="false" name="fdolg_pszolg" vbProcedure="false">OFFSET([1]Demetra_Results_fa_f!$K$27,0,0,COUNT([2]orig!$A$30:$A$200),1)</definedName>
    <definedName function="false" hidden="false" name="feldolg" vbProcedure="false">OFFSET([1]Demetra_Results_fa_f!$L$27,0,0,COUNT([2]orig!$A$30:$A$200),1)</definedName>
    <definedName function="false" hidden="false" name="fogl" vbProcedure="false">OFFSET([1]Demetra_Results_fa_f!$F$27,0,0,COUNT([2]orig!$A$30:$A$200),1)</definedName>
    <definedName function="false" hidden="false" name="G" vbProcedure="false">OFFSET([1]Demetra_Results_fa_f!$Q$27,0,0,COUNT([2]orig!$A$30:$A$200),1)</definedName>
    <definedName function="false" hidden="false" name="H" vbProcedure="false">OFFSET([1]Demetra_Results_fa_f!$R$27,0,0,COUNT([2]orig!$A$30:$A$200),1)</definedName>
    <definedName function="false" hidden="false" name="I" vbProcedure="false">OFFSET([1]Demetra_Results_fa_f!$S$27,0,0,COUNT([2]orig!$A$30:$A$200),1)</definedName>
    <definedName function="false" hidden="false" name="inaktiv" vbProcedure="false">OFFSET([1]Demetra_Results_fa_f!$C$27,0,0,COUNT([2]orig!$A$30:$A$200),1)</definedName>
    <definedName function="false" hidden="false" name="Inflow" vbProcedure="false">OFFSET([1]Demetra_Results_fa_f!$AC$27,0,0,COUNT([2]orig!$A$30:$A$200),1)</definedName>
    <definedName function="false" hidden="false" name="J" vbProcedure="false">OFFSET([1]Demetra_Results_fa_f!$T$27,0,0,COUNT([2]orig!$A$30:$A$200),1)</definedName>
    <definedName function="false" hidden="false" name="K" vbProcedure="false">OFFSET([1]Demetra_Results_fa_f!$U$27,0,0,COUNT([2]orig!$A$30:$A$200),1)</definedName>
    <definedName function="false" hidden="false" name="LMN" vbProcedure="false">OFFSET([1]Demetra_Results_fa_f!$V$27,0,0,COUNT([2]orig!$A$30:$A$200),1)</definedName>
    <definedName function="false" hidden="false" name="mnráta" vbProcedure="false">OFFSET([2]fa_pc!$C$30,0,0,COUNT([2]orig!$A$30:$A$200),1)</definedName>
    <definedName function="false" hidden="false" name="mnélki" vbProcedure="false">OFFSET([1]Demetra_Results_fa_f!$E$27,0,0,COUNT([2]orig!$A$30:$A$200),1)</definedName>
    <definedName function="false" hidden="false" name="Outflow" vbProcedure="false">OFFSET([1]Demetra_Results_fa_f!$AD$27,0,0,COUNT([2]orig!$A$30:$A$200),1)</definedName>
    <definedName function="false" hidden="false" name="P" vbProcedure="false">OFFSET([1]Demetra_Results_fa_f!$X$27,0,0,COUNT([2]orig!$A$30:$A$200),1)</definedName>
    <definedName function="false" hidden="false" name="populáció" vbProcedure="false">OFFSET([1]Demetra_Results_fa_f!$B$27,0,0,COUNT([2]orig!$A$30:$A$200),1)</definedName>
    <definedName function="false" hidden="false" name="premium" vbProcedure="false">OFFSET('[3]telj.mnkidős_havi_premium_yoy'!$A$74,0,0,COUNT('[3]telj.mnkidős_havi_premium_yoy'!$A$74:$A$157),1)</definedName>
    <definedName function="false" hidden="false" name="pszolg" vbProcedure="false">OFFSET([1]Demetra_Results_fa_f!$M$27,0,0,COUNT([2]orig!$A$30:$A$200),1)</definedName>
    <definedName function="false" hidden="false" name="Q" vbProcedure="false">OFFSET([1]Demetra_Results_fa_f!$Y$27,0,0,COUNT([2]orig!$A$30:$A$200),1)</definedName>
    <definedName function="false" hidden="false" name="RSTU" vbProcedure="false">OFFSET([1]Demetra_Results_fa_f!$Z$27,0,0,COUNT([2]orig!$A$30:$A$200),1)</definedName>
    <definedName function="false" hidden="false" name="verseny" vbProcedure="false">OFFSET([1]Demetra_Results_fa_f!$H$27,0,0,COUNT([2]orig!$A$30:$A$200),1)</definedName>
    <definedName function="false" hidden="false" name="_O" vbProcedure="false">OFFSET([1]Demetra_Results_fa_f!$W$27,0,0,COUNT([2]orig!$A$30:$A$200),1)</definedName>
    <definedName function="false" hidden="false" name="áht" vbProcedure="false">OFFSET([1]Demetra_Results_fa_f!$G$27,0,0,COUNT([2]orig!$A$30:$A$2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7">
  <si>
    <t xml:space="preserve">4.1. Ábra: Egy főre eső GDP a KKE országokban (PPS alapon, EU16=1)</t>
  </si>
  <si>
    <t xml:space="preserve">GDP per capita in CEE countries (PPS-based, EU16=1)</t>
  </si>
  <si>
    <t xml:space="preserve">Forrás: Eurostat</t>
  </si>
  <si>
    <t xml:space="preserve">Source: Eurostat</t>
  </si>
  <si>
    <t xml:space="preserve">Bulgaria</t>
  </si>
  <si>
    <t xml:space="preserve">Bulgária</t>
  </si>
  <si>
    <t xml:space="preserve">Czech Republic</t>
  </si>
  <si>
    <t xml:space="preserve">Csehország</t>
  </si>
  <si>
    <t xml:space="preserve">Estonia</t>
  </si>
  <si>
    <t xml:space="preserve">Esztország</t>
  </si>
  <si>
    <t xml:space="preserve">Latvia</t>
  </si>
  <si>
    <t xml:space="preserve">Lettország</t>
  </si>
  <si>
    <t xml:space="preserve">Lithuania</t>
  </si>
  <si>
    <t xml:space="preserve">Litvánia</t>
  </si>
  <si>
    <t xml:space="preserve">Hungary</t>
  </si>
  <si>
    <t xml:space="preserve">Magyarország</t>
  </si>
  <si>
    <t xml:space="preserve">Poland</t>
  </si>
  <si>
    <t xml:space="preserve">Lengyelország</t>
  </si>
  <si>
    <t xml:space="preserve">Romania</t>
  </si>
  <si>
    <t xml:space="preserve">Románia</t>
  </si>
  <si>
    <t xml:space="preserve">Slovenia</t>
  </si>
  <si>
    <t xml:space="preserve">Szlovénia</t>
  </si>
  <si>
    <t xml:space="preserve">Slovakia</t>
  </si>
  <si>
    <t xml:space="preserve">Szlovákia</t>
  </si>
  <si>
    <t xml:space="preserve">Croatia</t>
  </si>
  <si>
    <t xml:space="preserve">Horvátország</t>
  </si>
  <si>
    <t xml:space="preserve">Euro area (16 countries)</t>
  </si>
  <si>
    <t xml:space="preserve">4.2 Ábra: Potenciális GDP növekedési ütem (OECD becslés)</t>
  </si>
  <si>
    <t xml:space="preserve">Potential GDP growth rate (OECD estimates)</t>
  </si>
  <si>
    <t xml:space="preserve">Forrás: OECD</t>
  </si>
  <si>
    <t xml:space="preserve">Source: OECD</t>
  </si>
  <si>
    <t xml:space="preserve">4.3. Ábra: Hosszútávú növekedési kilátások - GCI (rangsor)</t>
  </si>
  <si>
    <t xml:space="preserve">Global Competitiveness Index (rank)</t>
  </si>
  <si>
    <t xml:space="preserve">Forrás: Word Economic Forum</t>
  </si>
  <si>
    <t xml:space="preserve">Source: Word Economic Forum</t>
  </si>
  <si>
    <t xml:space="preserve">4.20 Ábra: A tfp alakulása</t>
  </si>
  <si>
    <t xml:space="preserve">Total factor productivity (2000=100%)</t>
  </si>
  <si>
    <t xml:space="preserve">Forrás: Kónya (2010)</t>
  </si>
  <si>
    <t xml:space="preserve">TFP</t>
  </si>
  <si>
    <t xml:space="preserve">4.19 Ábra: A munkapiaci torzítás alakulása</t>
  </si>
  <si>
    <t xml:space="preserve">Labor wedge</t>
  </si>
  <si>
    <t xml:space="preserve">Source: Kónya(2010)</t>
  </si>
  <si>
    <t xml:space="preserve">Munkapiaci wedge</t>
  </si>
  <si>
    <t xml:space="preserve">4.12 Ábra: A tőkepiaci torzítás alakulása</t>
  </si>
  <si>
    <t xml:space="preserve">Capital wedge</t>
  </si>
  <si>
    <t xml:space="preserve">Tőkepiac wedge</t>
  </si>
  <si>
    <t xml:space="preserve">4.8. Ábra: Beruházási ráta a KE országokban (PPS alapon számolt)</t>
  </si>
  <si>
    <t xml:space="preserve">Investment rate in CE countries (PPS-based)</t>
  </si>
  <si>
    <t xml:space="preserve">Észtország</t>
  </si>
  <si>
    <t xml:space="preserve">4.10. Ábra: A vállalati szektor beruházási rátája</t>
  </si>
  <si>
    <t xml:space="preserve">Investment rate of the non-financial corporate sector</t>
  </si>
  <si>
    <t xml:space="preserve">Cím: Az aktivitási ráta alakulása </t>
  </si>
  <si>
    <t xml:space="preserve">Activity rate</t>
  </si>
  <si>
    <t xml:space="preserve">EU15</t>
  </si>
  <si>
    <t xml:space="preserve">Európai Unió (15 ország)</t>
  </si>
  <si>
    <t xml:space="preserve">Cím: Teljes adóterhelés (adóék) 2008-ban az átlagkeresetű egyedülálló munkavállaló esetén (a teljes bérköltség arányában)</t>
  </si>
  <si>
    <t xml:space="preserve">Forrás: OECD, MNB</t>
  </si>
  <si>
    <t xml:space="preserve">1. Single individual without children at the income level of the average worker.</t>
  </si>
  <si>
    <t xml:space="preserve">Income tax </t>
  </si>
  <si>
    <t xml:space="preserve">employee
(3)</t>
  </si>
  <si>
    <t xml:space="preserve">employer
(4)</t>
  </si>
  <si>
    <t xml:space="preserve">Total tax</t>
  </si>
  <si>
    <t xml:space="preserve">OECD average</t>
  </si>
  <si>
    <t xml:space="preserve">Hungary 2010</t>
  </si>
  <si>
    <t xml:space="preserve">Ország</t>
  </si>
  <si>
    <t xml:space="preserve">Munkaadói járulék</t>
  </si>
  <si>
    <t xml:space="preserve">Munkavállalói járulék</t>
  </si>
  <si>
    <t xml:space="preserve">Személyi jövedelemadó</t>
  </si>
  <si>
    <t xml:space="preserve">Teljes adóék</t>
  </si>
  <si>
    <t xml:space="preserve">OECD átlag</t>
  </si>
  <si>
    <t xml:space="preserve">Magyarország 2010</t>
  </si>
  <si>
    <t xml:space="preserve">Country</t>
  </si>
  <si>
    <t xml:space="preserve">Belgium</t>
  </si>
  <si>
    <t xml:space="preserve">Németország</t>
  </si>
  <si>
    <t xml:space="preserve">Germany</t>
  </si>
  <si>
    <t xml:space="preserve">Franciaország</t>
  </si>
  <si>
    <t xml:space="preserve">France</t>
  </si>
  <si>
    <t xml:space="preserve">Ausztria</t>
  </si>
  <si>
    <t xml:space="preserve">Austria</t>
  </si>
  <si>
    <t xml:space="preserve">Olaszország</t>
  </si>
  <si>
    <t xml:space="preserve">Italy</t>
  </si>
  <si>
    <t xml:space="preserve">Hollandia</t>
  </si>
  <si>
    <t xml:space="preserve">Netherlands</t>
  </si>
  <si>
    <t xml:space="preserve">Svédország</t>
  </si>
  <si>
    <t xml:space="preserve">Sweden</t>
  </si>
  <si>
    <t xml:space="preserve">Finnország</t>
  </si>
  <si>
    <t xml:space="preserve">Finland</t>
  </si>
  <si>
    <t xml:space="preserve">Görögország</t>
  </si>
  <si>
    <t xml:space="preserve">Greece</t>
  </si>
  <si>
    <t xml:space="preserve">Dánia</t>
  </si>
  <si>
    <t xml:space="preserve">Denmark</t>
  </si>
  <si>
    <t xml:space="preserve">Törökország</t>
  </si>
  <si>
    <t xml:space="preserve">Turkey</t>
  </si>
  <si>
    <t xml:space="preserve">Slovak Republic</t>
  </si>
  <si>
    <t xml:space="preserve">Spanyolország</t>
  </si>
  <si>
    <t xml:space="preserve">Spain</t>
  </si>
  <si>
    <t xml:space="preserve">Norvégia</t>
  </si>
  <si>
    <t xml:space="preserve">Norway</t>
  </si>
  <si>
    <t xml:space="preserve">Portugália</t>
  </si>
  <si>
    <t xml:space="preserve">Portugal</t>
  </si>
  <si>
    <t xml:space="preserve">Luxemburg</t>
  </si>
  <si>
    <t xml:space="preserve">Luxembourg</t>
  </si>
  <si>
    <t xml:space="preserve">Egyesült Királyság</t>
  </si>
  <si>
    <t xml:space="preserve">United Kingdom</t>
  </si>
  <si>
    <t xml:space="preserve">Kanada</t>
  </si>
  <si>
    <t xml:space="preserve">Canada</t>
  </si>
  <si>
    <t xml:space="preserve">Egyesült Államok</t>
  </si>
  <si>
    <t xml:space="preserve">United States</t>
  </si>
  <si>
    <t xml:space="preserve">Japán</t>
  </si>
  <si>
    <t xml:space="preserve">Japan</t>
  </si>
  <si>
    <t xml:space="preserve">Svájc</t>
  </si>
  <si>
    <t xml:space="preserve">Switzerland</t>
  </si>
  <si>
    <t xml:space="preserve">Izland</t>
  </si>
  <si>
    <t xml:space="preserve">Iceland</t>
  </si>
  <si>
    <t xml:space="preserve">Ausztrália</t>
  </si>
  <si>
    <t xml:space="preserve">Australia</t>
  </si>
  <si>
    <t xml:space="preserve">Írország</t>
  </si>
  <si>
    <t xml:space="preserve">Ireland</t>
  </si>
  <si>
    <t xml:space="preserve">Új-Zéland</t>
  </si>
  <si>
    <t xml:space="preserve">New Zealand</t>
  </si>
  <si>
    <t xml:space="preserve">Korea</t>
  </si>
  <si>
    <t xml:space="preserve">Mexikó</t>
  </si>
  <si>
    <t xml:space="preserve">Mexico</t>
  </si>
  <si>
    <t xml:space="preserve">Social security contributions</t>
  </si>
  <si>
    <t xml:space="preserve">Labour costs</t>
  </si>
  <si>
    <t xml:space="preserve">
(2)</t>
  </si>
  <si>
    <t xml:space="preserve"> wedge</t>
  </si>
  <si>
    <t xml:space="preserve">
(5)</t>
  </si>
  <si>
    <t xml:space="preserve">Cím: A foglalkoztatottság alakulása Magyarországon (ezer fő)</t>
  </si>
  <si>
    <t xml:space="preserve">Number of employees in Hungary (thousand)</t>
  </si>
  <si>
    <t xml:space="preserve">Forrás: LFS?</t>
  </si>
  <si>
    <t xml:space="preserve">Source: LFS</t>
  </si>
  <si>
    <t xml:space="preserve">Government sector</t>
  </si>
  <si>
    <t xml:space="preserve">Privet sector</t>
  </si>
  <si>
    <t xml:space="preserve">Állami szektor</t>
  </si>
  <si>
    <t xml:space="preserve">Versenyszektor</t>
  </si>
  <si>
    <t xml:space="preserve">1993.I.n.év</t>
  </si>
  <si>
    <t xml:space="preserve">93 Q1</t>
  </si>
  <si>
    <t xml:space="preserve">1993.II.n.év</t>
  </si>
  <si>
    <t xml:space="preserve">93 Q2</t>
  </si>
  <si>
    <t xml:space="preserve">1993.III.n.év</t>
  </si>
  <si>
    <t xml:space="preserve">93 Q3</t>
  </si>
  <si>
    <t xml:space="preserve">1993.IV.n.év</t>
  </si>
  <si>
    <t xml:space="preserve">93 Q4</t>
  </si>
  <si>
    <t xml:space="preserve">1994.I.n.év</t>
  </si>
  <si>
    <t xml:space="preserve">94 Q1</t>
  </si>
  <si>
    <t xml:space="preserve">1994.II.n.év</t>
  </si>
  <si>
    <t xml:space="preserve">94 Q2</t>
  </si>
  <si>
    <t xml:space="preserve">1994.III.n.év</t>
  </si>
  <si>
    <t xml:space="preserve">94 Q3</t>
  </si>
  <si>
    <t xml:space="preserve">1994.IV.n.év</t>
  </si>
  <si>
    <t xml:space="preserve">94 Q4</t>
  </si>
  <si>
    <t xml:space="preserve">1995.I.n.év</t>
  </si>
  <si>
    <t xml:space="preserve">95 Q1</t>
  </si>
  <si>
    <t xml:space="preserve">1995.II.n.év</t>
  </si>
  <si>
    <t xml:space="preserve">95 Q2</t>
  </si>
  <si>
    <t xml:space="preserve">1995.III.n.év</t>
  </si>
  <si>
    <t xml:space="preserve">95 Q3</t>
  </si>
  <si>
    <t xml:space="preserve">1995.IV.n.év</t>
  </si>
  <si>
    <t xml:space="preserve">95 Q4</t>
  </si>
  <si>
    <t xml:space="preserve">1996.I.n.év</t>
  </si>
  <si>
    <t xml:space="preserve">96 Q1</t>
  </si>
  <si>
    <t xml:space="preserve">1996.II.n.év</t>
  </si>
  <si>
    <t xml:space="preserve">96 Q2</t>
  </si>
  <si>
    <t xml:space="preserve">1996.III.n.év</t>
  </si>
  <si>
    <t xml:space="preserve">96 Q3</t>
  </si>
  <si>
    <t xml:space="preserve">1996.IV.n.év</t>
  </si>
  <si>
    <t xml:space="preserve">96 Q4</t>
  </si>
  <si>
    <t xml:space="preserve">1997.I.n.év</t>
  </si>
  <si>
    <t xml:space="preserve">97 Q1</t>
  </si>
  <si>
    <t xml:space="preserve">1997.II.n.év</t>
  </si>
  <si>
    <t xml:space="preserve">97 Q2</t>
  </si>
  <si>
    <t xml:space="preserve">1997.III.n.év</t>
  </si>
  <si>
    <t xml:space="preserve">97 Q3</t>
  </si>
  <si>
    <t xml:space="preserve">1997.IV.n.év</t>
  </si>
  <si>
    <t xml:space="preserve">97 Q4</t>
  </si>
  <si>
    <t xml:space="preserve">1998.I.n.év</t>
  </si>
  <si>
    <t xml:space="preserve">98 Q1</t>
  </si>
  <si>
    <t xml:space="preserve">1998.II.n.év</t>
  </si>
  <si>
    <t xml:space="preserve">98 Q2</t>
  </si>
  <si>
    <t xml:space="preserve">1998.III.n.év</t>
  </si>
  <si>
    <t xml:space="preserve">98 Q3</t>
  </si>
  <si>
    <t xml:space="preserve">1998.IV.n.év</t>
  </si>
  <si>
    <t xml:space="preserve">98 Q4</t>
  </si>
  <si>
    <t xml:space="preserve">1999.I.n.év</t>
  </si>
  <si>
    <t xml:space="preserve">99 Q1</t>
  </si>
  <si>
    <t xml:space="preserve">1999.II.n.év</t>
  </si>
  <si>
    <t xml:space="preserve">99 Q2</t>
  </si>
  <si>
    <t xml:space="preserve">1999.III.n.év</t>
  </si>
  <si>
    <t xml:space="preserve">99 Q3</t>
  </si>
  <si>
    <t xml:space="preserve">1999.IV.n.év</t>
  </si>
  <si>
    <t xml:space="preserve">99 Q4</t>
  </si>
  <si>
    <t xml:space="preserve">2000.I.n.év</t>
  </si>
  <si>
    <t xml:space="preserve">00 Q1</t>
  </si>
  <si>
    <t xml:space="preserve">2000.II.n.év</t>
  </si>
  <si>
    <t xml:space="preserve">00 Q2</t>
  </si>
  <si>
    <t xml:space="preserve">2000.III.n.év</t>
  </si>
  <si>
    <t xml:space="preserve">00 Q3</t>
  </si>
  <si>
    <t xml:space="preserve">2000.IV.n.év</t>
  </si>
  <si>
    <t xml:space="preserve">00 Q4</t>
  </si>
  <si>
    <t xml:space="preserve">2001.I.n.év</t>
  </si>
  <si>
    <t xml:space="preserve">01 Q1</t>
  </si>
  <si>
    <t xml:space="preserve">2001.II.n.év</t>
  </si>
  <si>
    <t xml:space="preserve">01 Q2</t>
  </si>
  <si>
    <t xml:space="preserve">2001.III.n.év</t>
  </si>
  <si>
    <t xml:space="preserve">01 Q3</t>
  </si>
  <si>
    <t xml:space="preserve">2001.IV.n.év</t>
  </si>
  <si>
    <t xml:space="preserve">01 Q4</t>
  </si>
  <si>
    <t xml:space="preserve">2002.I.n.év</t>
  </si>
  <si>
    <t xml:space="preserve">02 Q1</t>
  </si>
  <si>
    <t xml:space="preserve">2002.II.n.év</t>
  </si>
  <si>
    <t xml:space="preserve">02 Q2</t>
  </si>
  <si>
    <t xml:space="preserve">2002.III.n.év</t>
  </si>
  <si>
    <t xml:space="preserve">02 Q3</t>
  </si>
  <si>
    <t xml:space="preserve">2002IV.n.év</t>
  </si>
  <si>
    <t xml:space="preserve">02 Q4</t>
  </si>
  <si>
    <t xml:space="preserve">2003.I.n.év</t>
  </si>
  <si>
    <t xml:space="preserve">03 Q1</t>
  </si>
  <si>
    <t xml:space="preserve">2003.II.n.év</t>
  </si>
  <si>
    <t xml:space="preserve">03 Q2</t>
  </si>
  <si>
    <t xml:space="preserve">2003.III.n.év</t>
  </si>
  <si>
    <t xml:space="preserve">03 Q3</t>
  </si>
  <si>
    <t xml:space="preserve">2003.IV.n.év</t>
  </si>
  <si>
    <t xml:space="preserve">03 Q4</t>
  </si>
  <si>
    <t xml:space="preserve">2004.I.n.év</t>
  </si>
  <si>
    <t xml:space="preserve">04 Q1</t>
  </si>
  <si>
    <t xml:space="preserve">2004.II.n.év</t>
  </si>
  <si>
    <t xml:space="preserve">04 Q2</t>
  </si>
  <si>
    <t xml:space="preserve">2004.III.n.év</t>
  </si>
  <si>
    <t xml:space="preserve">04 Q3</t>
  </si>
  <si>
    <t xml:space="preserve">2004.IV.n.év</t>
  </si>
  <si>
    <t xml:space="preserve">04 Q4</t>
  </si>
  <si>
    <t xml:space="preserve">2005.I.n.év</t>
  </si>
  <si>
    <t xml:space="preserve">05 Q1</t>
  </si>
  <si>
    <t xml:space="preserve">2005.II.n.év</t>
  </si>
  <si>
    <t xml:space="preserve">05 Q2</t>
  </si>
  <si>
    <t xml:space="preserve">2005.III.n.év</t>
  </si>
  <si>
    <t xml:space="preserve">05 Q3</t>
  </si>
  <si>
    <t xml:space="preserve">2005.IV.n.év</t>
  </si>
  <si>
    <t xml:space="preserve">05 Q4</t>
  </si>
  <si>
    <t xml:space="preserve">2006.I.n.év</t>
  </si>
  <si>
    <t xml:space="preserve">06 Q1</t>
  </si>
  <si>
    <t xml:space="preserve">2006.II.n.év</t>
  </si>
  <si>
    <t xml:space="preserve">06 Q2</t>
  </si>
  <si>
    <t xml:space="preserve">2006.III.n.év</t>
  </si>
  <si>
    <t xml:space="preserve">06 Q3</t>
  </si>
  <si>
    <t xml:space="preserve">2006.IV.n.év</t>
  </si>
  <si>
    <t xml:space="preserve">06 Q4</t>
  </si>
  <si>
    <t xml:space="preserve">2007.I.n.év</t>
  </si>
  <si>
    <t xml:space="preserve">07 Q1</t>
  </si>
  <si>
    <t xml:space="preserve">2007.II.n.év</t>
  </si>
  <si>
    <t xml:space="preserve">07 Q2</t>
  </si>
  <si>
    <t xml:space="preserve">2007.III.n.év</t>
  </si>
  <si>
    <t xml:space="preserve">07 Q3</t>
  </si>
  <si>
    <t xml:space="preserve">2007.IV.n.év</t>
  </si>
  <si>
    <t xml:space="preserve">07 Q4</t>
  </si>
  <si>
    <t xml:space="preserve">2008.I.n.év</t>
  </si>
  <si>
    <t xml:space="preserve">08 Q1</t>
  </si>
  <si>
    <t xml:space="preserve">2008.II.n.év</t>
  </si>
  <si>
    <t xml:space="preserve">08 Q2</t>
  </si>
  <si>
    <t xml:space="preserve">2008.III.n.év</t>
  </si>
  <si>
    <t xml:space="preserve">08 Q3</t>
  </si>
  <si>
    <t xml:space="preserve">2008.IV.n.év</t>
  </si>
  <si>
    <t xml:space="preserve">08 Q4</t>
  </si>
  <si>
    <t xml:space="preserve">2009.I. n.év</t>
  </si>
  <si>
    <t xml:space="preserve">09 Q1</t>
  </si>
  <si>
    <t xml:space="preserve">2009.II.n.év</t>
  </si>
  <si>
    <t xml:space="preserve">09 Q2</t>
  </si>
  <si>
    <t xml:space="preserve">2009.III.n.év</t>
  </si>
  <si>
    <t xml:space="preserve">09 Q3</t>
  </si>
  <si>
    <t xml:space="preserve">09 Q4</t>
  </si>
  <si>
    <t xml:space="preserve">10 Q1</t>
  </si>
  <si>
    <t xml:space="preserve">10 Q2</t>
  </si>
  <si>
    <t xml:space="preserve">10 Q3</t>
  </si>
  <si>
    <t xml:space="preserve">10 Q4</t>
  </si>
  <si>
    <t xml:space="preserve">11 Q1</t>
  </si>
  <si>
    <t xml:space="preserve">11 Q2</t>
  </si>
  <si>
    <t xml:space="preserve">11 Q3</t>
  </si>
  <si>
    <t xml:space="preserve">11 Q4</t>
  </si>
  <si>
    <t xml:space="preserve">4.22. Ábra: A nem-pénzügyi vállalati szektor hitelállománya a GDP %-ában</t>
  </si>
  <si>
    <t xml:space="preserve">Loan to GDP ratio in the non-financial corporate sector</t>
  </si>
  <si>
    <t xml:space="preserve">Forrás: Eurostat és MNB</t>
  </si>
  <si>
    <t xml:space="preserve">Source: Eurostat and MNB</t>
  </si>
  <si>
    <t xml:space="preserve">4.1. Táblázat: KKV-k részaránya (nem-pénzügyi vállalatok)</t>
  </si>
  <si>
    <t xml:space="preserve">Share of SMEs (non-financial corporate sector)</t>
  </si>
  <si>
    <t xml:space="preserve">Forrás: Eurostat, 2005-ös adatok</t>
  </si>
  <si>
    <t xml:space="preserve">Source: Eurostat, 2005 data</t>
  </si>
  <si>
    <t xml:space="preserve">vállalatok száma</t>
  </si>
  <si>
    <t xml:space="preserve">alkalmazottak száma</t>
  </si>
  <si>
    <t xml:space="preserve">hozzáadott érték</t>
  </si>
  <si>
    <t xml:space="preserve">Number of firms</t>
  </si>
  <si>
    <t xml:space="preserve">Number of employees</t>
  </si>
  <si>
    <t xml:space="preserve">Value added</t>
  </si>
  <si>
    <t xml:space="preserve">EU27</t>
  </si>
  <si>
    <t xml:space="preserve">HU</t>
  </si>
  <si>
    <t xml:space="preserve">KE4</t>
  </si>
  <si>
    <t xml:space="preserve">CE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.0%"/>
    <numFmt numFmtId="168" formatCode="#,##0.00"/>
    <numFmt numFmtId="169" formatCode="#0.0"/>
    <numFmt numFmtId="170" formatCode="0.00"/>
    <numFmt numFmtId="171" formatCode="0.0"/>
    <numFmt numFmtId="172" formatCode="#,##0"/>
    <numFmt numFmtId="173" formatCode="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1"/>
      <charset val="238"/>
    </font>
    <font>
      <sz val="12"/>
      <color rgb="FF000000"/>
      <name val="Garamond"/>
      <family val="2"/>
    </font>
    <font>
      <sz val="8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ál 2" xfId="23"/>
    <cellStyle name="Normál 3" xfId="24"/>
    <cellStyle name="Normá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01943691837"/>
          <c:y val="0.0147265836491608"/>
          <c:w val="0.957120980091884"/>
          <c:h val="0.880671358960476"/>
        </c:manualLayout>
      </c:layout>
      <c:lineChart>
        <c:grouping val="standard"/>
        <c:varyColors val="0"/>
        <c:ser>
          <c:idx val="0"/>
          <c:order val="0"/>
          <c:tx>
            <c:strRef>
              <c:f>'32 ábra'!$B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 ábra'!$A$8:$A$2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32 ábra'!$B$8:$B$21</c:f>
              <c:numCache>
                <c:formatCode>General</c:formatCode>
                <c:ptCount val="14"/>
                <c:pt idx="0">
                  <c:v>0.239431926539573</c:v>
                </c:pt>
                <c:pt idx="1">
                  <c:v>0.28878702840648</c:v>
                </c:pt>
                <c:pt idx="2">
                  <c:v>0.316855484899008</c:v>
                </c:pt>
                <c:pt idx="3">
                  <c:v>0.315602731252606</c:v>
                </c:pt>
                <c:pt idx="4">
                  <c:v>0.277118641456257</c:v>
                </c:pt>
                <c:pt idx="5">
                  <c:v>0.282425814243664</c:v>
                </c:pt>
                <c:pt idx="6">
                  <c:v>0.267436861358316</c:v>
                </c:pt>
                <c:pt idx="7">
                  <c:v>0.218352519926407</c:v>
                </c:pt>
                <c:pt idx="8">
                  <c:v>0.171437885994784</c:v>
                </c:pt>
                <c:pt idx="9">
                  <c:v>0.197890493714535</c:v>
                </c:pt>
                <c:pt idx="10">
                  <c:v>0.211580998646628</c:v>
                </c:pt>
                <c:pt idx="11">
                  <c:v>0.229076267559595</c:v>
                </c:pt>
                <c:pt idx="12">
                  <c:v>0.268286235482557</c:v>
                </c:pt>
                <c:pt idx="13">
                  <c:v>0.292773092091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2 ábra'!$C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 ábra'!$A$8:$A$2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32 ábra'!$C$8:$C$21</c:f>
              <c:numCache>
                <c:formatCode>General</c:formatCode>
                <c:ptCount val="14"/>
                <c:pt idx="0">
                  <c:v>-0.000260643700016994</c:v>
                </c:pt>
                <c:pt idx="1">
                  <c:v>-0.00878653762532999</c:v>
                </c:pt>
                <c:pt idx="2">
                  <c:v>-0.0269672440020474</c:v>
                </c:pt>
                <c:pt idx="3">
                  <c:v>-0.00566177260020306</c:v>
                </c:pt>
                <c:pt idx="4">
                  <c:v>0.00185658818831502</c:v>
                </c:pt>
                <c:pt idx="5">
                  <c:v>0.0344774911517569</c:v>
                </c:pt>
                <c:pt idx="6">
                  <c:v>0.0372039558598627</c:v>
                </c:pt>
                <c:pt idx="7">
                  <c:v>0.0155395081157805</c:v>
                </c:pt>
                <c:pt idx="8">
                  <c:v>-0.00409775526546352</c:v>
                </c:pt>
                <c:pt idx="9">
                  <c:v>0.0366421064548079</c:v>
                </c:pt>
                <c:pt idx="10">
                  <c:v>0.0700156762098372</c:v>
                </c:pt>
                <c:pt idx="11">
                  <c:v>0.0898283138904019</c:v>
                </c:pt>
                <c:pt idx="12">
                  <c:v>0.100487971950616</c:v>
                </c:pt>
                <c:pt idx="13">
                  <c:v>0.0875612516446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2 ábra'!$D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 ábra'!$A$8:$A$2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32 ábra'!$D$8:$D$21</c:f>
              <c:numCache>
                <c:formatCode>General</c:formatCode>
                <c:ptCount val="14"/>
                <c:pt idx="0">
                  <c:v>0.0836272949617158</c:v>
                </c:pt>
                <c:pt idx="1">
                  <c:v>0.0704823504449379</c:v>
                </c:pt>
                <c:pt idx="2">
                  <c:v>0.0702777894217008</c:v>
                </c:pt>
                <c:pt idx="3">
                  <c:v>0.0711538022898635</c:v>
                </c:pt>
                <c:pt idx="4">
                  <c:v>0.115734616072925</c:v>
                </c:pt>
                <c:pt idx="5">
                  <c:v>0.148715031308566</c:v>
                </c:pt>
                <c:pt idx="6">
                  <c:v>0.166818275375373</c:v>
                </c:pt>
                <c:pt idx="7">
                  <c:v>0.188096182428597</c:v>
                </c:pt>
                <c:pt idx="8">
                  <c:v>0.21766314173883</c:v>
                </c:pt>
                <c:pt idx="9">
                  <c:v>0.221290896990531</c:v>
                </c:pt>
                <c:pt idx="10">
                  <c:v>0.210509071609115</c:v>
                </c:pt>
                <c:pt idx="11">
                  <c:v>0.191426761556482</c:v>
                </c:pt>
                <c:pt idx="12">
                  <c:v>0.174568238002431</c:v>
                </c:pt>
                <c:pt idx="13">
                  <c:v>0.12859787902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8785"/>
        <c:axId val="97982058"/>
      </c:lineChart>
      <c:catAx>
        <c:axId val="50228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982058"/>
        <c:crossesAt val="0"/>
        <c:auto val="1"/>
        <c:lblAlgn val="ctr"/>
        <c:lblOffset val="100"/>
        <c:noMultiLvlLbl val="0"/>
      </c:catAx>
      <c:valAx>
        <c:axId val="97982058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228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698668865591"/>
          <c:y val="0.889442338927991"/>
          <c:w val="0.542348922134527"/>
          <c:h val="0.0687601515971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36904761905"/>
          <c:y val="0.0164901299951854"/>
          <c:w val="0.954923115079365"/>
          <c:h val="0.86482908040443"/>
        </c:manualLayout>
      </c:layout>
      <c:lineChart>
        <c:grouping val="standard"/>
        <c:varyColors val="0"/>
        <c:ser>
          <c:idx val="0"/>
          <c:order val="0"/>
          <c:tx>
            <c:strRef>
              <c:f>'33 ábra'!$B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 ábra'!$A$8:$A$2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33 ábra'!$B$8:$B$21</c:f>
              <c:numCache>
                <c:formatCode>General</c:formatCode>
                <c:ptCount val="14"/>
                <c:pt idx="0">
                  <c:v>0.0944933020517438</c:v>
                </c:pt>
                <c:pt idx="1">
                  <c:v>0.0677049671289878</c:v>
                </c:pt>
                <c:pt idx="2">
                  <c:v>0.0555966667533309</c:v>
                </c:pt>
                <c:pt idx="3">
                  <c:v>0.0428294988468255</c:v>
                </c:pt>
                <c:pt idx="4">
                  <c:v>0.0374374239366921</c:v>
                </c:pt>
                <c:pt idx="5">
                  <c:v>0.0285051182585928</c:v>
                </c:pt>
                <c:pt idx="6">
                  <c:v>0.0339352879858398</c:v>
                </c:pt>
                <c:pt idx="7">
                  <c:v>0.0515655549109964</c:v>
                </c:pt>
                <c:pt idx="8">
                  <c:v>0.0616276802396768</c:v>
                </c:pt>
                <c:pt idx="9">
                  <c:v>0.0571780041306178</c:v>
                </c:pt>
                <c:pt idx="10">
                  <c:v>0.0603815498145365</c:v>
                </c:pt>
                <c:pt idx="11">
                  <c:v>0.0620775554689759</c:v>
                </c:pt>
                <c:pt idx="12">
                  <c:v>0.0449821795572065</c:v>
                </c:pt>
                <c:pt idx="13">
                  <c:v>0.0277269696732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3 ábra'!$C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 ábra'!$A$8:$A$2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33 ábra'!$C$8:$C$21</c:f>
              <c:numCache>
                <c:formatCode>General</c:formatCode>
                <c:ptCount val="14"/>
                <c:pt idx="0">
                  <c:v>0.0757232320881501</c:v>
                </c:pt>
                <c:pt idx="1">
                  <c:v>0.0738309856083102</c:v>
                </c:pt>
                <c:pt idx="2">
                  <c:v>0.0686985636905408</c:v>
                </c:pt>
                <c:pt idx="3">
                  <c:v>0.0580474076604516</c:v>
                </c:pt>
                <c:pt idx="4">
                  <c:v>0.0576709035724164</c:v>
                </c:pt>
                <c:pt idx="5">
                  <c:v>0.0515903284045145</c:v>
                </c:pt>
                <c:pt idx="6">
                  <c:v>0.0463031229468826</c:v>
                </c:pt>
                <c:pt idx="7">
                  <c:v>0.04109443198892</c:v>
                </c:pt>
                <c:pt idx="8">
                  <c:v>0.0453189853828224</c:v>
                </c:pt>
                <c:pt idx="9">
                  <c:v>0.0395459384423328</c:v>
                </c:pt>
                <c:pt idx="10">
                  <c:v>0.043345156092424</c:v>
                </c:pt>
                <c:pt idx="11">
                  <c:v>0.0449990039669651</c:v>
                </c:pt>
                <c:pt idx="12">
                  <c:v>0.0444978671432335</c:v>
                </c:pt>
                <c:pt idx="13">
                  <c:v>0.0428045223018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3 ábra'!$D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 ábra'!$A$8:$A$2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33 ábra'!$D$8:$D$21</c:f>
              <c:numCache>
                <c:formatCode>General</c:formatCode>
                <c:ptCount val="14"/>
                <c:pt idx="0">
                  <c:v>0.0673065468885544</c:v>
                </c:pt>
                <c:pt idx="1">
                  <c:v>0.072234907141134</c:v>
                </c:pt>
                <c:pt idx="2">
                  <c:v>0.0734043531944608</c:v>
                </c:pt>
                <c:pt idx="3">
                  <c:v>0.0685443920736102</c:v>
                </c:pt>
                <c:pt idx="4">
                  <c:v>0.0675385789138714</c:v>
                </c:pt>
                <c:pt idx="5">
                  <c:v>0.0615852759306455</c:v>
                </c:pt>
                <c:pt idx="6">
                  <c:v>0.0576768673811959</c:v>
                </c:pt>
                <c:pt idx="7">
                  <c:v>0.0572525769351032</c:v>
                </c:pt>
                <c:pt idx="8">
                  <c:v>0.0564372665031011</c:v>
                </c:pt>
                <c:pt idx="9">
                  <c:v>0.0557768888932692</c:v>
                </c:pt>
                <c:pt idx="10">
                  <c:v>0.0517580754320689</c:v>
                </c:pt>
                <c:pt idx="11">
                  <c:v>0.0506887174705976</c:v>
                </c:pt>
                <c:pt idx="12">
                  <c:v>0.0452272511794684</c:v>
                </c:pt>
                <c:pt idx="13">
                  <c:v>0.0427018966329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1724"/>
        <c:axId val="31145207"/>
      </c:lineChart>
      <c:catAx>
        <c:axId val="4336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145207"/>
        <c:crossesAt val="0"/>
        <c:auto val="1"/>
        <c:lblAlgn val="ctr"/>
        <c:lblOffset val="100"/>
        <c:noMultiLvlLbl val="0"/>
      </c:catAx>
      <c:valAx>
        <c:axId val="31145207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61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907242063492"/>
          <c:y val="0.877587867116033"/>
          <c:w val="0.57093253968254"/>
          <c:h val="0.076432354357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07738095238"/>
          <c:y val="0.0145804403888117"/>
          <c:w val="0.967757936507937"/>
          <c:h val="0.952588772069034"/>
        </c:manualLayout>
      </c:layout>
      <c:lineChart>
        <c:grouping val="standard"/>
        <c:varyColors val="0"/>
        <c:ser>
          <c:idx val="0"/>
          <c:order val="0"/>
          <c:tx>
            <c:strRef>
              <c:f>[1]Demetra_Results_fa_f!$H$2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emetra_Results_fa_f!$A$5:$A$69</c:f>
              <c:strCache>
                <c:ptCount val="65"/>
                <c:pt idx="0">
                  <c:v>34151</c:v>
                </c:pt>
                <c:pt idx="1">
                  <c:v>34243</c:v>
                </c:pt>
                <c:pt idx="2">
                  <c:v>34335</c:v>
                </c:pt>
                <c:pt idx="3">
                  <c:v>34425</c:v>
                </c:pt>
                <c:pt idx="4">
                  <c:v>34516</c:v>
                </c:pt>
                <c:pt idx="5">
                  <c:v>34608</c:v>
                </c:pt>
                <c:pt idx="6">
                  <c:v>34700</c:v>
                </c:pt>
                <c:pt idx="7">
                  <c:v>34790</c:v>
                </c:pt>
                <c:pt idx="8">
                  <c:v>34881</c:v>
                </c:pt>
                <c:pt idx="9">
                  <c:v>34973</c:v>
                </c:pt>
                <c:pt idx="10">
                  <c:v>35065</c:v>
                </c:pt>
                <c:pt idx="11">
                  <c:v>35156</c:v>
                </c:pt>
                <c:pt idx="12">
                  <c:v>35247</c:v>
                </c:pt>
                <c:pt idx="13">
                  <c:v>35339</c:v>
                </c:pt>
                <c:pt idx="14">
                  <c:v>35431</c:v>
                </c:pt>
                <c:pt idx="15">
                  <c:v>35521</c:v>
                </c:pt>
                <c:pt idx="16">
                  <c:v>35612</c:v>
                </c:pt>
                <c:pt idx="17">
                  <c:v>35704</c:v>
                </c:pt>
                <c:pt idx="18">
                  <c:v>35796</c:v>
                </c:pt>
                <c:pt idx="19">
                  <c:v>35886</c:v>
                </c:pt>
                <c:pt idx="20">
                  <c:v>35977</c:v>
                </c:pt>
                <c:pt idx="21">
                  <c:v>36069</c:v>
                </c:pt>
                <c:pt idx="22">
                  <c:v>36161</c:v>
                </c:pt>
                <c:pt idx="23">
                  <c:v>36251</c:v>
                </c:pt>
                <c:pt idx="24">
                  <c:v>36342</c:v>
                </c:pt>
                <c:pt idx="25">
                  <c:v>36434</c:v>
                </c:pt>
                <c:pt idx="26">
                  <c:v>36526</c:v>
                </c:pt>
                <c:pt idx="27">
                  <c:v>36617</c:v>
                </c:pt>
                <c:pt idx="28">
                  <c:v>36708</c:v>
                </c:pt>
                <c:pt idx="29">
                  <c:v>36800</c:v>
                </c:pt>
                <c:pt idx="30">
                  <c:v>36892</c:v>
                </c:pt>
                <c:pt idx="31">
                  <c:v>36982</c:v>
                </c:pt>
                <c:pt idx="32">
                  <c:v>37073</c:v>
                </c:pt>
                <c:pt idx="33">
                  <c:v>37165</c:v>
                </c:pt>
                <c:pt idx="34">
                  <c:v>37257</c:v>
                </c:pt>
                <c:pt idx="35">
                  <c:v>37347</c:v>
                </c:pt>
                <c:pt idx="36">
                  <c:v>37438</c:v>
                </c:pt>
                <c:pt idx="37">
                  <c:v>37530</c:v>
                </c:pt>
                <c:pt idx="38">
                  <c:v>37622</c:v>
                </c:pt>
                <c:pt idx="39">
                  <c:v>37712</c:v>
                </c:pt>
                <c:pt idx="40">
                  <c:v>37803</c:v>
                </c:pt>
                <c:pt idx="41">
                  <c:v>37895</c:v>
                </c:pt>
                <c:pt idx="42">
                  <c:v>37987</c:v>
                </c:pt>
                <c:pt idx="43">
                  <c:v>38078</c:v>
                </c:pt>
                <c:pt idx="44">
                  <c:v>38169</c:v>
                </c:pt>
                <c:pt idx="45">
                  <c:v>38261</c:v>
                </c:pt>
                <c:pt idx="46">
                  <c:v>38353</c:v>
                </c:pt>
                <c:pt idx="47">
                  <c:v>38443</c:v>
                </c:pt>
                <c:pt idx="48">
                  <c:v>38534</c:v>
                </c:pt>
                <c:pt idx="49">
                  <c:v>38626</c:v>
                </c:pt>
                <c:pt idx="50">
                  <c:v>38718</c:v>
                </c:pt>
                <c:pt idx="51">
                  <c:v>38808</c:v>
                </c:pt>
                <c:pt idx="52">
                  <c:v>38899</c:v>
                </c:pt>
                <c:pt idx="53">
                  <c:v>38991</c:v>
                </c:pt>
                <c:pt idx="54">
                  <c:v>39083</c:v>
                </c:pt>
                <c:pt idx="55">
                  <c:v>39173</c:v>
                </c:pt>
                <c:pt idx="56">
                  <c:v>39264</c:v>
                </c:pt>
                <c:pt idx="57">
                  <c:v>39356</c:v>
                </c:pt>
                <c:pt idx="58">
                  <c:v>39448</c:v>
                </c:pt>
                <c:pt idx="59">
                  <c:v>39539</c:v>
                </c:pt>
                <c:pt idx="60">
                  <c:v>39630</c:v>
                </c:pt>
                <c:pt idx="61">
                  <c:v>39722</c:v>
                </c:pt>
                <c:pt idx="62">
                  <c:v>39814</c:v>
                </c:pt>
                <c:pt idx="63">
                  <c:v>39904</c:v>
                </c:pt>
                <c:pt idx="64">
                  <c:v>39995</c:v>
                </c:pt>
              </c:strCache>
            </c:strRef>
          </c:cat>
          <c:val>
            <c:numRef>
              <c:f>[1]Demetra_Results_fa_f!$H$3:$H$69</c:f>
              <c:numCache>
                <c:formatCode>General</c:formatCode>
                <c:ptCount val="67"/>
                <c:pt idx="0">
                  <c:v>2994.17703190239</c:v>
                </c:pt>
                <c:pt idx="1">
                  <c:v>2959.61315620909</c:v>
                </c:pt>
                <c:pt idx="2">
                  <c:v>2923.99225633903</c:v>
                </c:pt>
                <c:pt idx="3">
                  <c:v>2902.6295217326</c:v>
                </c:pt>
                <c:pt idx="4">
                  <c:v>2853.20349146985</c:v>
                </c:pt>
                <c:pt idx="5">
                  <c:v>2866.56328618213</c:v>
                </c:pt>
                <c:pt idx="6">
                  <c:v>2867.46052861965</c:v>
                </c:pt>
                <c:pt idx="7">
                  <c:v>2830.49216306772</c:v>
                </c:pt>
                <c:pt idx="8">
                  <c:v>2788.26360358578</c:v>
                </c:pt>
                <c:pt idx="9">
                  <c:v>2789.12331995886</c:v>
                </c:pt>
                <c:pt idx="10">
                  <c:v>2795.02714690714</c:v>
                </c:pt>
                <c:pt idx="11">
                  <c:v>2809.28584445343</c:v>
                </c:pt>
                <c:pt idx="12">
                  <c:v>2781.04589309445</c:v>
                </c:pt>
                <c:pt idx="13">
                  <c:v>2783.71918147209</c:v>
                </c:pt>
                <c:pt idx="14">
                  <c:v>2791.33285818992</c:v>
                </c:pt>
                <c:pt idx="15">
                  <c:v>2834.61214324895</c:v>
                </c:pt>
                <c:pt idx="16">
                  <c:v>2818.84884581825</c:v>
                </c:pt>
                <c:pt idx="17">
                  <c:v>2809.72719105007</c:v>
                </c:pt>
                <c:pt idx="18">
                  <c:v>2812.1483435751</c:v>
                </c:pt>
                <c:pt idx="19">
                  <c:v>2859.14776815096</c:v>
                </c:pt>
                <c:pt idx="20">
                  <c:v>2864.45748841582</c:v>
                </c:pt>
                <c:pt idx="21">
                  <c:v>2852.53892207253</c:v>
                </c:pt>
                <c:pt idx="22">
                  <c:v>2864.97450763761</c:v>
                </c:pt>
                <c:pt idx="23">
                  <c:v>2902.00016352855</c:v>
                </c:pt>
                <c:pt idx="24">
                  <c:v>2953.69504960322</c:v>
                </c:pt>
                <c:pt idx="25">
                  <c:v>2978.19230411847</c:v>
                </c:pt>
                <c:pt idx="26">
                  <c:v>2980.02648365493</c:v>
                </c:pt>
                <c:pt idx="27">
                  <c:v>2985.8733886296</c:v>
                </c:pt>
                <c:pt idx="28">
                  <c:v>2993.41104686264</c:v>
                </c:pt>
                <c:pt idx="29">
                  <c:v>2998.19253625778</c:v>
                </c:pt>
                <c:pt idx="30">
                  <c:v>3011.63296660814</c:v>
                </c:pt>
                <c:pt idx="31">
                  <c:v>3027.4221242776</c:v>
                </c:pt>
                <c:pt idx="32">
                  <c:v>3043.13277362319</c:v>
                </c:pt>
                <c:pt idx="33">
                  <c:v>3039.80285716999</c:v>
                </c:pt>
                <c:pt idx="34">
                  <c:v>3053.14487863308</c:v>
                </c:pt>
                <c:pt idx="35">
                  <c:v>3024.84595619497</c:v>
                </c:pt>
                <c:pt idx="36">
                  <c:v>3054.23686263744</c:v>
                </c:pt>
                <c:pt idx="37">
                  <c:v>3042.19209686094</c:v>
                </c:pt>
                <c:pt idx="38">
                  <c:v>3022.71891714041</c:v>
                </c:pt>
                <c:pt idx="39">
                  <c:v>3006.35589533446</c:v>
                </c:pt>
                <c:pt idx="40">
                  <c:v>3022.92216940054</c:v>
                </c:pt>
                <c:pt idx="41">
                  <c:v>3040.0821289227</c:v>
                </c:pt>
                <c:pt idx="42">
                  <c:v>3040.51890003608</c:v>
                </c:pt>
                <c:pt idx="43">
                  <c:v>3024.27800973495</c:v>
                </c:pt>
                <c:pt idx="44">
                  <c:v>3014.11963852255</c:v>
                </c:pt>
                <c:pt idx="45">
                  <c:v>2995.95259833137</c:v>
                </c:pt>
                <c:pt idx="46">
                  <c:v>2993.18703658901</c:v>
                </c:pt>
                <c:pt idx="47">
                  <c:v>2999.87682282388</c:v>
                </c:pt>
                <c:pt idx="48">
                  <c:v>3015.22268998714</c:v>
                </c:pt>
                <c:pt idx="49">
                  <c:v>3018.15666070643</c:v>
                </c:pt>
                <c:pt idx="50">
                  <c:v>3028.09821522594</c:v>
                </c:pt>
                <c:pt idx="51">
                  <c:v>3014.99543869828</c:v>
                </c:pt>
                <c:pt idx="52">
                  <c:v>3021.6302042734</c:v>
                </c:pt>
                <c:pt idx="53">
                  <c:v>3040.66259818807</c:v>
                </c:pt>
                <c:pt idx="54">
                  <c:v>3039.19777192857</c:v>
                </c:pt>
                <c:pt idx="55">
                  <c:v>3059.02760733558</c:v>
                </c:pt>
                <c:pt idx="56">
                  <c:v>3066.35676299328</c:v>
                </c:pt>
                <c:pt idx="57">
                  <c:v>3084.28142535235</c:v>
                </c:pt>
                <c:pt idx="58">
                  <c:v>3075.91094273805</c:v>
                </c:pt>
                <c:pt idx="59">
                  <c:v>3036.52143227248</c:v>
                </c:pt>
                <c:pt idx="60">
                  <c:v>3041.83330293426</c:v>
                </c:pt>
                <c:pt idx="61">
                  <c:v>3023.83166833246</c:v>
                </c:pt>
                <c:pt idx="62">
                  <c:v>3051.24995528083</c:v>
                </c:pt>
                <c:pt idx="63">
                  <c:v>3013.58532927002</c:v>
                </c:pt>
                <c:pt idx="64">
                  <c:v>2971.53208828298</c:v>
                </c:pt>
                <c:pt idx="65">
                  <c:v>2942.12916335423</c:v>
                </c:pt>
                <c:pt idx="66">
                  <c:v>2878.6531596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769"/>
        <c:axId val="16662411"/>
      </c:lineChart>
      <c:catAx>
        <c:axId val="374676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2411"/>
        <c:crossesAt val="0"/>
        <c:auto val="1"/>
        <c:lblAlgn val="ctr"/>
        <c:lblOffset val="100"/>
        <c:noMultiLvlLbl val="0"/>
      </c:catAx>
      <c:valAx>
        <c:axId val="16662411"/>
        <c:scaling>
          <c:orientation val="minMax"/>
          <c:min val="27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76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14</xdr:col>
      <xdr:colOff>306720</xdr:colOff>
      <xdr:row>33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18440" y="3619440"/>
          <a:ext cx="53611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23</xdr:col>
      <xdr:colOff>592920</xdr:colOff>
      <xdr:row>34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304640" y="3619440"/>
          <a:ext cx="564768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17</xdr:col>
      <xdr:colOff>473400</xdr:colOff>
      <xdr:row>35</xdr:row>
      <xdr:rowOff>1335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6117120" y="2771640"/>
          <a:ext cx="62683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17</xdr:col>
      <xdr:colOff>473400</xdr:colOff>
      <xdr:row>56</xdr:row>
      <xdr:rowOff>13356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6117120" y="6172200"/>
          <a:ext cx="626832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32</xdr:col>
      <xdr:colOff>10440</xdr:colOff>
      <xdr:row>20</xdr:row>
      <xdr:rowOff>9720</xdr:rowOff>
    </xdr:to>
    <xdr:graphicFrame>
      <xdr:nvGraphicFramePr>
        <xdr:cNvPr id="22" name="Diagram 4"/>
        <xdr:cNvGraphicFramePr/>
      </xdr:nvGraphicFramePr>
      <xdr:xfrm>
        <a:off x="14809320" y="190440"/>
        <a:ext cx="5805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13</xdr:col>
      <xdr:colOff>360</xdr:colOff>
      <xdr:row>22</xdr:row>
      <xdr:rowOff>972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2575440" y="952560"/>
          <a:ext cx="57956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13</xdr:col>
      <xdr:colOff>360</xdr:colOff>
      <xdr:row>40</xdr:row>
      <xdr:rowOff>9720</xdr:rowOff>
    </xdr:to>
    <xdr:pic>
      <xdr:nvPicPr>
        <xdr:cNvPr id="24" name="Picture 6" descr=""/>
        <xdr:cNvPicPr/>
      </xdr:nvPicPr>
      <xdr:blipFill>
        <a:blip r:embed="rId3"/>
        <a:stretch/>
      </xdr:blipFill>
      <xdr:spPr>
        <a:xfrm>
          <a:off x="2575440" y="4381560"/>
          <a:ext cx="579564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262080</xdr:colOff>
      <xdr:row>35</xdr:row>
      <xdr:rowOff>950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44040" y="3048120"/>
          <a:ext cx="612756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332640</xdr:colOff>
      <xdr:row>35</xdr:row>
      <xdr:rowOff>9504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7153200" y="3048120"/>
          <a:ext cx="61275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332640</xdr:colOff>
      <xdr:row>25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2152800"/>
          <a:ext cx="482796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7</xdr:col>
      <xdr:colOff>592920</xdr:colOff>
      <xdr:row>26</xdr:row>
      <xdr:rowOff>180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3040" y="2152800"/>
          <a:ext cx="564732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464400</xdr:colOff>
      <xdr:row>29</xdr:row>
      <xdr:rowOff>57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31800" y="2286000"/>
          <a:ext cx="55191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464760</xdr:colOff>
      <xdr:row>29</xdr:row>
      <xdr:rowOff>572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318360" y="2286000"/>
          <a:ext cx="551916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4</xdr:col>
      <xdr:colOff>464760</xdr:colOff>
      <xdr:row>20</xdr:row>
      <xdr:rowOff>47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59000" y="762120"/>
          <a:ext cx="61513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24</xdr:col>
      <xdr:colOff>464400</xdr:colOff>
      <xdr:row>21</xdr:row>
      <xdr:rowOff>475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9477360" y="952560"/>
          <a:ext cx="615096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25</xdr:col>
      <xdr:colOff>425160</xdr:colOff>
      <xdr:row>23</xdr:row>
      <xdr:rowOff>85680</xdr:rowOff>
    </xdr:to>
    <xdr:graphicFrame>
      <xdr:nvGraphicFramePr>
        <xdr:cNvPr id="8" name="Chart 2"/>
        <xdr:cNvGraphicFramePr/>
      </xdr:nvGraphicFramePr>
      <xdr:xfrm>
        <a:off x="10109160" y="1143000"/>
        <a:ext cx="61117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0</xdr:rowOff>
    </xdr:from>
    <xdr:to>
      <xdr:col>13</xdr:col>
      <xdr:colOff>434880</xdr:colOff>
      <xdr:row>33</xdr:row>
      <xdr:rowOff>950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2527200" y="3048120"/>
          <a:ext cx="612144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13</xdr:col>
      <xdr:colOff>434880</xdr:colOff>
      <xdr:row>52</xdr:row>
      <xdr:rowOff>9504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2527200" y="6667560"/>
          <a:ext cx="612144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25</xdr:col>
      <xdr:colOff>119160</xdr:colOff>
      <xdr:row>20</xdr:row>
      <xdr:rowOff>133200</xdr:rowOff>
    </xdr:to>
    <xdr:graphicFrame>
      <xdr:nvGraphicFramePr>
        <xdr:cNvPr id="11" name="Chart 2"/>
        <xdr:cNvGraphicFramePr/>
      </xdr:nvGraphicFramePr>
      <xdr:xfrm>
        <a:off x="10109160" y="952560"/>
        <a:ext cx="5805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13</xdr:col>
      <xdr:colOff>128880</xdr:colOff>
      <xdr:row>18</xdr:row>
      <xdr:rowOff>14292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2527200" y="571680"/>
          <a:ext cx="58154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13</xdr:col>
      <xdr:colOff>128880</xdr:colOff>
      <xdr:row>34</xdr:row>
      <xdr:rowOff>14292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2527200" y="3619440"/>
          <a:ext cx="581544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14</xdr:col>
      <xdr:colOff>99360</xdr:colOff>
      <xdr:row>31</xdr:row>
      <xdr:rowOff>1904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790800" y="2857680"/>
          <a:ext cx="51541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26</xdr:col>
      <xdr:colOff>39960</xdr:colOff>
      <xdr:row>32</xdr:row>
      <xdr:rowOff>284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10109160" y="2857680"/>
          <a:ext cx="635832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0</xdr:col>
      <xdr:colOff>360</xdr:colOff>
      <xdr:row>35</xdr:row>
      <xdr:rowOff>1144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31800" y="3809880"/>
          <a:ext cx="56869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20</xdr:col>
      <xdr:colOff>720</xdr:colOff>
      <xdr:row>34</xdr:row>
      <xdr:rowOff>1144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6950160" y="3619440"/>
          <a:ext cx="568692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0</xdr:col>
      <xdr:colOff>332640</xdr:colOff>
      <xdr:row>38</xdr:row>
      <xdr:rowOff>1522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4040" y="3038400"/>
          <a:ext cx="612756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20</xdr:col>
      <xdr:colOff>332640</xdr:colOff>
      <xdr:row>38</xdr:row>
      <xdr:rowOff>15228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7082640" y="3038400"/>
          <a:ext cx="6127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entinyinem/Local%20Settings/Temporary%20Internet%20Files/Content.Outlook/FRR690UG/munkapia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D_LFS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B&#233;r/B&#193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ct"/>
      <sheetName val="Aact"/>
      <sheetName val="Qemp"/>
      <sheetName val="Aemp"/>
      <sheetName val="Vacancy rate"/>
      <sheetName val="Munka1"/>
      <sheetName val="Demetra_Results_fa_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"/>
      <sheetName val="orig_ágazati"/>
      <sheetName val="fa_pc"/>
      <sheetName val="Értékelés"/>
      <sheetName val="Demetra_Results_fa_f"/>
      <sheetName val="Demetra_Results_ft_f"/>
      <sheetName val="Demetra_Results_fs_f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_t_midő"/>
      <sheetName val="E_t_midő_fiz"/>
      <sheetName val="E_t_midő_szell"/>
      <sheetName val="E_60+"/>
      <sheetName val="BÁK_t_midő"/>
      <sheetName val="BÁK_t_midő_fiz"/>
      <sheetName val="BÁK_t_midő_szell"/>
      <sheetName val="Rsz_t_midő"/>
      <sheetName val="BÁK_t_midő_q"/>
      <sheetName val="Rsz_t_midő_q"/>
      <sheetName val="E_t_midő_q"/>
      <sheetName val="INFO"/>
      <sheetName val="telj.mnkidős_havi"/>
      <sheetName val="yoy"/>
      <sheetName val="telj.mnkidős_havi_fizikai"/>
      <sheetName val="telj.mnkidős_havi_szellemi"/>
      <sheetName val="telj.mnkidős_havi_wl"/>
      <sheetName val="telj.mnkidős_havi_wl_fizikai"/>
      <sheetName val="telj.mnkidős_havi_wl_szellemi"/>
      <sheetName val="telj.mnkidős_havi_premium"/>
      <sheetName val="telj.mnkidős_havi_premperfő"/>
      <sheetName val="telj.munkaidős_havi_NOpremium"/>
      <sheetName val="telj.midős_prem_rendsz"/>
      <sheetName val="telj.midős_prem_BÁK"/>
      <sheetName val="telj.munkaidős_havi_fizikai_yoy"/>
      <sheetName val="telj.mnkidős_havi_szellemi_yoy"/>
      <sheetName val="havi_w_NOpremium_yoy"/>
      <sheetName val="telj.mnkidős_havi_premium_yoy"/>
      <sheetName val="telj.mnkidős_q"/>
      <sheetName val="telj.mnkidős_q_fizikai"/>
      <sheetName val="telj.mnkidős_q_szellemi"/>
      <sheetName val="telj.mnkidős_q_wl"/>
      <sheetName val="telj.mnkidős_q_wl_fizikai"/>
      <sheetName val="telj.mnkidős_q_wl_szellemi"/>
      <sheetName val="telj.mnkidős_havi_yoy"/>
      <sheetName val="havi"/>
      <sheetName val="havi_fizikai"/>
      <sheetName val="havi_szellemi"/>
      <sheetName val="havi_wl"/>
      <sheetName val="havi_wl_fizikai"/>
      <sheetName val="havi_wl_szellemi"/>
      <sheetName val="havi_wl_premium"/>
      <sheetName val="havi_w_NOpremium"/>
      <sheetName val="havi_yoy"/>
      <sheetName val="havi_fizikai_yoy"/>
      <sheetName val="havi_szellemi_yoy"/>
      <sheetName val="havi_wl_premium_yoy"/>
      <sheetName val="q"/>
      <sheetName val="q_fizikai"/>
      <sheetName val="q_szellemi"/>
      <sheetName val="q_wl_orig"/>
      <sheetName val="q_wl_fizikai"/>
      <sheetName val="q_wl_szellemi"/>
      <sheetName val="E_60+_q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1" customFormat="false" ht="15" hidden="false" customHeight="false" outlineLevel="0" collapsed="false">
      <c r="B1" s="0" t="s">
        <v>0</v>
      </c>
      <c r="I1" s="0" t="s">
        <v>1</v>
      </c>
    </row>
    <row r="2" customFormat="false" ht="15" hidden="false" customHeight="false" outlineLevel="0" collapsed="false">
      <c r="B2" s="0" t="s">
        <v>2</v>
      </c>
      <c r="I2" s="0" t="s">
        <v>3</v>
      </c>
    </row>
    <row r="6" customFormat="false" ht="15" hidden="false" customHeight="false" outlineLevel="0" collapsed="false">
      <c r="C6" s="0" t="n">
        <v>1995</v>
      </c>
      <c r="D6" s="0" t="n">
        <v>1996</v>
      </c>
      <c r="E6" s="0" t="n">
        <v>1997</v>
      </c>
      <c r="F6" s="0" t="n">
        <v>1998</v>
      </c>
      <c r="G6" s="0" t="n">
        <v>1999</v>
      </c>
      <c r="H6" s="0" t="n">
        <v>2000</v>
      </c>
      <c r="I6" s="0" t="n">
        <v>2001</v>
      </c>
      <c r="J6" s="0" t="n">
        <v>2002</v>
      </c>
      <c r="K6" s="0" t="n">
        <v>2003</v>
      </c>
      <c r="L6" s="0" t="n">
        <v>2004</v>
      </c>
      <c r="M6" s="0" t="n">
        <v>2005</v>
      </c>
      <c r="N6" s="0" t="n">
        <v>2006</v>
      </c>
      <c r="O6" s="0" t="n">
        <v>2007</v>
      </c>
      <c r="P6" s="0" t="n">
        <v>2008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n">
        <v>0.279761904761905</v>
      </c>
      <c r="D7" s="0" t="n">
        <v>0.251428571428571</v>
      </c>
      <c r="E7" s="0" t="n">
        <v>0.234972677595628</v>
      </c>
      <c r="F7" s="0" t="n">
        <v>0.239583333333333</v>
      </c>
      <c r="G7" s="0" t="n">
        <v>0.238805970149254</v>
      </c>
      <c r="H7" s="0" t="n">
        <v>0.247663551401869</v>
      </c>
      <c r="I7" s="0" t="n">
        <v>0.261261261261261</v>
      </c>
      <c r="J7" s="0" t="n">
        <v>0.276315789473684</v>
      </c>
      <c r="K7" s="0" t="n">
        <v>0.292576419213974</v>
      </c>
      <c r="L7" s="0" t="n">
        <v>0.308016877637131</v>
      </c>
      <c r="M7" s="0" t="n">
        <v>0.317073170731707</v>
      </c>
      <c r="N7" s="0" t="n">
        <v>0.333333333333333</v>
      </c>
      <c r="O7" s="0" t="n">
        <v>0.345588235294118</v>
      </c>
      <c r="P7" s="0" t="n">
        <v>0.382352941176471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n">
        <v>0.642857142857143</v>
      </c>
      <c r="D8" s="0" t="n">
        <v>0.662857142857143</v>
      </c>
      <c r="E8" s="0" t="n">
        <v>0.644808743169399</v>
      </c>
      <c r="F8" s="0" t="n">
        <v>0.625</v>
      </c>
      <c r="G8" s="0" t="n">
        <v>0.616915422885572</v>
      </c>
      <c r="H8" s="0" t="n">
        <v>0.607476635514019</v>
      </c>
      <c r="I8" s="0" t="n">
        <v>0.626126126126126</v>
      </c>
      <c r="J8" s="0" t="n">
        <v>0.631578947368421</v>
      </c>
      <c r="K8" s="0" t="n">
        <v>0.663755458515284</v>
      </c>
      <c r="L8" s="0" t="n">
        <v>0.687763713080169</v>
      </c>
      <c r="M8" s="0" t="n">
        <v>0.695121951219512</v>
      </c>
      <c r="N8" s="0" t="n">
        <v>0.705426356589147</v>
      </c>
      <c r="O8" s="0" t="n">
        <v>0.731617647058824</v>
      </c>
      <c r="P8" s="0" t="n">
        <v>0.742647058823529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n">
        <v>0.31547619047619</v>
      </c>
      <c r="D9" s="0" t="n">
        <v>0.337142857142857</v>
      </c>
      <c r="E9" s="0" t="n">
        <v>0.371584699453552</v>
      </c>
      <c r="F9" s="0" t="n">
        <v>0.375</v>
      </c>
      <c r="G9" s="0" t="n">
        <v>0.378109452736318</v>
      </c>
      <c r="H9" s="0" t="n">
        <v>0.401869158878505</v>
      </c>
      <c r="I9" s="0" t="n">
        <v>0.414414414414414</v>
      </c>
      <c r="J9" s="0" t="n">
        <v>0.447368421052632</v>
      </c>
      <c r="K9" s="0" t="n">
        <v>0.493449781659389</v>
      </c>
      <c r="L9" s="0" t="n">
        <v>0.523206751054852</v>
      </c>
      <c r="M9" s="0" t="n">
        <v>0.560975609756098</v>
      </c>
      <c r="N9" s="0" t="n">
        <v>0.596899224806202</v>
      </c>
      <c r="O9" s="0" t="n">
        <v>0.628676470588235</v>
      </c>
      <c r="P9" s="0" t="n">
        <v>0.621323529411765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n">
        <v>0.273809523809524</v>
      </c>
      <c r="D10" s="0" t="n">
        <v>0.285714285714286</v>
      </c>
      <c r="E10" s="0" t="n">
        <v>0.306010928961749</v>
      </c>
      <c r="F10" s="0" t="n">
        <v>0.3125</v>
      </c>
      <c r="G10" s="0" t="n">
        <v>0.318407960199005</v>
      </c>
      <c r="H10" s="0" t="n">
        <v>0.327102803738318</v>
      </c>
      <c r="I10" s="0" t="n">
        <v>0.346846846846847</v>
      </c>
      <c r="J10" s="0" t="n">
        <v>0.368421052631579</v>
      </c>
      <c r="K10" s="0" t="n">
        <v>0.393013100436681</v>
      </c>
      <c r="L10" s="0" t="n">
        <v>0.417721518987342</v>
      </c>
      <c r="M10" s="0" t="n">
        <v>0.443089430894309</v>
      </c>
      <c r="N10" s="0" t="n">
        <v>0.472868217054264</v>
      </c>
      <c r="O10" s="0" t="n">
        <v>0.511029411764706</v>
      </c>
      <c r="P10" s="0" t="n">
        <v>0.529411764705882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0" t="n">
        <v>0.30952380952381</v>
      </c>
      <c r="D11" s="0" t="n">
        <v>0.325714285714286</v>
      </c>
      <c r="E11" s="0" t="n">
        <v>0.344262295081967</v>
      </c>
      <c r="F11" s="0" t="n">
        <v>0.359375</v>
      </c>
      <c r="G11" s="0" t="n">
        <v>0.343283582089552</v>
      </c>
      <c r="H11" s="0" t="n">
        <v>0.350467289719626</v>
      </c>
      <c r="I11" s="0" t="n">
        <v>0.369369369369369</v>
      </c>
      <c r="J11" s="0" t="n">
        <v>0.394736842105263</v>
      </c>
      <c r="K11" s="0" t="n">
        <v>0.445414847161572</v>
      </c>
      <c r="L11" s="0" t="n">
        <v>0.459915611814346</v>
      </c>
      <c r="M11" s="0" t="n">
        <v>0.483739837398374</v>
      </c>
      <c r="N11" s="0" t="n">
        <v>0.507751937984496</v>
      </c>
      <c r="O11" s="0" t="n">
        <v>0.544117647058824</v>
      </c>
      <c r="P11" s="0" t="n">
        <v>0.569852941176471</v>
      </c>
    </row>
    <row r="12" customFormat="false" ht="15" hidden="false" customHeight="false" outlineLevel="0" collapsed="false">
      <c r="A12" s="0" t="s">
        <v>14</v>
      </c>
      <c r="B12" s="0" t="s">
        <v>15</v>
      </c>
      <c r="C12" s="0" t="n">
        <v>0.452380952380952</v>
      </c>
      <c r="D12" s="0" t="n">
        <v>0.457142857142857</v>
      </c>
      <c r="E12" s="0" t="n">
        <v>0.469945355191257</v>
      </c>
      <c r="F12" s="0" t="n">
        <v>0.484375</v>
      </c>
      <c r="G12" s="0" t="n">
        <v>0.482587064676617</v>
      </c>
      <c r="H12" s="0" t="n">
        <v>0.490654205607477</v>
      </c>
      <c r="I12" s="0" t="n">
        <v>0.522522522522523</v>
      </c>
      <c r="J12" s="0" t="n">
        <v>0.552631578947369</v>
      </c>
      <c r="K12" s="0" t="n">
        <v>0.567685589519651</v>
      </c>
      <c r="L12" s="0" t="n">
        <v>0.578059071729958</v>
      </c>
      <c r="M12" s="0" t="n">
        <v>0.577235772357724</v>
      </c>
      <c r="N12" s="0" t="n">
        <v>0.581395348837209</v>
      </c>
      <c r="O12" s="0" t="n">
        <v>0.573529411764706</v>
      </c>
      <c r="P12" s="0" t="n">
        <v>0.591911764705882</v>
      </c>
    </row>
    <row r="13" customFormat="false" ht="15" hidden="false" customHeight="false" outlineLevel="0" collapsed="false">
      <c r="A13" s="0" t="s">
        <v>16</v>
      </c>
      <c r="B13" s="0" t="s">
        <v>17</v>
      </c>
      <c r="C13" s="0" t="n">
        <v>0.375</v>
      </c>
      <c r="D13" s="0" t="n">
        <v>0.394285714285714</v>
      </c>
      <c r="E13" s="0" t="n">
        <v>0.415300546448087</v>
      </c>
      <c r="F13" s="0" t="n">
        <v>0.421875</v>
      </c>
      <c r="G13" s="0" t="n">
        <v>0.427860696517413</v>
      </c>
      <c r="H13" s="0" t="n">
        <v>0.429906542056075</v>
      </c>
      <c r="I13" s="0" t="n">
        <v>0.423423423423423</v>
      </c>
      <c r="J13" s="0" t="n">
        <v>0.43421052631579</v>
      </c>
      <c r="K13" s="0" t="n">
        <v>0.441048034934498</v>
      </c>
      <c r="L13" s="0" t="n">
        <v>0.464135021097046</v>
      </c>
      <c r="M13" s="0" t="n">
        <v>0.467479674796748</v>
      </c>
      <c r="N13" s="0" t="n">
        <v>0.476744186046512</v>
      </c>
      <c r="O13" s="0" t="n">
        <v>0.5</v>
      </c>
      <c r="P13" s="0" t="n">
        <v>0.518382352941177</v>
      </c>
    </row>
    <row r="14" customFormat="false" ht="15" hidden="false" customHeight="false" outlineLevel="0" collapsed="false">
      <c r="A14" s="0" t="s">
        <v>18</v>
      </c>
      <c r="B14" s="0" t="s">
        <v>19</v>
      </c>
      <c r="G14" s="0" t="n">
        <v>0.233830845771144</v>
      </c>
      <c r="H14" s="0" t="n">
        <v>0.233644859813084</v>
      </c>
      <c r="I14" s="0" t="n">
        <v>0.247747747747748</v>
      </c>
      <c r="J14" s="0" t="n">
        <v>0.263157894736842</v>
      </c>
      <c r="K14" s="0" t="n">
        <v>0.283842794759825</v>
      </c>
      <c r="L14" s="0" t="n">
        <v>0.312236286919831</v>
      </c>
      <c r="M14" s="0" t="n">
        <v>0.321138211382114</v>
      </c>
      <c r="N14" s="0" t="n">
        <v>0.352713178294574</v>
      </c>
      <c r="O14" s="0" t="n">
        <v>0.382352941176471</v>
      </c>
    </row>
    <row r="15" customFormat="false" ht="15" hidden="false" customHeight="false" outlineLevel="0" collapsed="false">
      <c r="A15" s="0" t="s">
        <v>20</v>
      </c>
      <c r="B15" s="0" t="s">
        <v>21</v>
      </c>
      <c r="C15" s="0" t="n">
        <v>0.648809523809524</v>
      </c>
      <c r="D15" s="0" t="n">
        <v>0.668571428571429</v>
      </c>
      <c r="E15" s="0" t="n">
        <v>0.688524590163934</v>
      </c>
      <c r="F15" s="0" t="n">
        <v>0.692708333333333</v>
      </c>
      <c r="G15" s="0" t="n">
        <v>0.716417910447761</v>
      </c>
      <c r="H15" s="0" t="n">
        <v>0.710280373831776</v>
      </c>
      <c r="I15" s="0" t="n">
        <v>0.711711711711712</v>
      </c>
      <c r="J15" s="0" t="n">
        <v>0.736842105263158</v>
      </c>
      <c r="K15" s="0" t="n">
        <v>0.755458515283843</v>
      </c>
      <c r="L15" s="0" t="n">
        <v>0.789029535864979</v>
      </c>
      <c r="M15" s="0" t="n">
        <v>0.800813008130081</v>
      </c>
      <c r="N15" s="0" t="n">
        <v>0.802325581395349</v>
      </c>
      <c r="O15" s="0" t="n">
        <v>0.8125</v>
      </c>
      <c r="P15" s="0" t="n">
        <v>0.908366533864542</v>
      </c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0.416666666666667</v>
      </c>
      <c r="D16" s="0" t="n">
        <v>0.44</v>
      </c>
      <c r="E16" s="0" t="n">
        <v>0.453551912568306</v>
      </c>
      <c r="F16" s="0" t="n">
        <v>0.458333333333333</v>
      </c>
      <c r="G16" s="0" t="n">
        <v>0.447761194029851</v>
      </c>
      <c r="H16" s="0" t="n">
        <v>0.44392523364486</v>
      </c>
      <c r="I16" s="0" t="n">
        <v>0.468468468468468</v>
      </c>
      <c r="J16" s="0" t="n">
        <v>0.486842105263158</v>
      </c>
      <c r="K16" s="0" t="n">
        <v>0.502183406113537</v>
      </c>
      <c r="L16" s="0" t="n">
        <v>0.518987341772152</v>
      </c>
      <c r="M16" s="0" t="n">
        <v>0.548780487804878</v>
      </c>
      <c r="N16" s="0" t="n">
        <v>0.581395348837209</v>
      </c>
      <c r="O16" s="0" t="n">
        <v>0.621323529411765</v>
      </c>
      <c r="P16" s="0" t="n">
        <v>0.721115537848606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0.398809523809524</v>
      </c>
      <c r="D17" s="0" t="n">
        <v>0.44</v>
      </c>
      <c r="E17" s="0" t="n">
        <v>0.459016393442623</v>
      </c>
      <c r="F17" s="0" t="n">
        <v>0.458333333333333</v>
      </c>
      <c r="G17" s="0" t="n">
        <v>0.437810945273632</v>
      </c>
      <c r="H17" s="0" t="n">
        <v>0.439252336448598</v>
      </c>
      <c r="I17" s="0" t="n">
        <v>0.445945945945946</v>
      </c>
      <c r="J17" s="0" t="n">
        <v>0.469298245614035</v>
      </c>
      <c r="K17" s="0" t="n">
        <v>0.489082969432314</v>
      </c>
      <c r="L17" s="0" t="n">
        <v>0.510548523206751</v>
      </c>
      <c r="M17" s="0" t="n">
        <v>0.516260162601626</v>
      </c>
      <c r="N17" s="0" t="n">
        <v>0.523255813953488</v>
      </c>
      <c r="O17" s="0" t="n">
        <v>0.551470588235294</v>
      </c>
      <c r="P17" s="0" t="n">
        <v>0.577205882352941</v>
      </c>
    </row>
    <row r="18" customFormat="false" ht="15" hidden="false" customHeight="false" outlineLevel="0" collapsed="false">
      <c r="A18" s="0" t="s">
        <v>26</v>
      </c>
      <c r="B18" s="0" t="s">
        <v>26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</row>
    <row r="23" customFormat="false" ht="15" hidden="false" customHeight="false" outlineLevel="0" collapsed="false">
      <c r="B23" s="0" t="s">
        <v>4</v>
      </c>
    </row>
    <row r="24" customFormat="false" ht="15" hidden="false" customHeight="false" outlineLevel="0" collapsed="false">
      <c r="B24" s="0" t="s">
        <v>6</v>
      </c>
    </row>
    <row r="25" customFormat="false" ht="15" hidden="false" customHeight="false" outlineLevel="0" collapsed="false">
      <c r="B25" s="0" t="s">
        <v>8</v>
      </c>
    </row>
    <row r="26" customFormat="false" ht="15" hidden="false" customHeight="false" outlineLevel="0" collapsed="false">
      <c r="B26" s="0" t="s">
        <v>10</v>
      </c>
    </row>
    <row r="27" customFormat="false" ht="15" hidden="false" customHeight="false" outlineLevel="0" collapsed="false">
      <c r="B27" s="0" t="s">
        <v>12</v>
      </c>
    </row>
    <row r="28" customFormat="false" ht="15" hidden="false" customHeight="false" outlineLevel="0" collapsed="false">
      <c r="B28" s="0" t="s">
        <v>14</v>
      </c>
    </row>
    <row r="29" customFormat="false" ht="15" hidden="false" customHeight="false" outlineLevel="0" collapsed="false">
      <c r="B29" s="0" t="s">
        <v>16</v>
      </c>
    </row>
    <row r="30" customFormat="false" ht="15" hidden="false" customHeight="false" outlineLevel="0" collapsed="false">
      <c r="B30" s="0" t="s">
        <v>18</v>
      </c>
    </row>
    <row r="31" customFormat="false" ht="15" hidden="false" customHeight="false" outlineLevel="0" collapsed="false">
      <c r="B31" s="0" t="s">
        <v>20</v>
      </c>
    </row>
    <row r="32" customFormat="false" ht="15" hidden="false" customHeight="false" outlineLevel="0" collapsed="false">
      <c r="B32" s="0" t="s">
        <v>22</v>
      </c>
    </row>
    <row r="33" customFormat="false" ht="15" hidden="false" customHeight="false" outlineLevel="0" collapsed="false">
      <c r="B3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16" width="10.85"/>
    <col collapsed="false" customWidth="true" hidden="false" outlineLevel="0" max="3" min="3" style="16" width="10.13"/>
    <col collapsed="false" customWidth="true" hidden="false" outlineLevel="0" max="7" min="4" style="16" width="9.99"/>
    <col collapsed="false" customWidth="true" hidden="false" outlineLevel="0" max="8" min="8" style="16" width="12.14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16" t="s">
        <v>55</v>
      </c>
    </row>
    <row r="2" customFormat="false" ht="13.5" hidden="false" customHeight="false" outlineLevel="0" collapsed="false">
      <c r="A2" s="16" t="s">
        <v>56</v>
      </c>
    </row>
    <row r="3" customFormat="false" ht="12.75" hidden="false" customHeight="true" outlineLevel="0" collapsed="false">
      <c r="H3" s="17" t="s">
        <v>57</v>
      </c>
      <c r="I3" s="17"/>
      <c r="J3" s="17"/>
      <c r="K3" s="17"/>
      <c r="L3" s="17"/>
      <c r="M3" s="17"/>
    </row>
    <row r="4" customFormat="false" ht="25.5" hidden="false" customHeight="false" outlineLevel="0" collapsed="false">
      <c r="B4" s="18" t="s">
        <v>58</v>
      </c>
      <c r="C4" s="18" t="s">
        <v>59</v>
      </c>
      <c r="D4" s="18" t="s">
        <v>60</v>
      </c>
      <c r="E4" s="18" t="s">
        <v>61</v>
      </c>
      <c r="F4" s="19" t="s">
        <v>62</v>
      </c>
      <c r="G4" s="16" t="s">
        <v>63</v>
      </c>
    </row>
    <row r="5" customFormat="false" ht="13.5" hidden="false" customHeight="true" outlineLevel="0" collapsed="false">
      <c r="A5" s="18" t="s">
        <v>64</v>
      </c>
      <c r="B5" s="20" t="s">
        <v>65</v>
      </c>
      <c r="C5" s="20" t="s">
        <v>66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K5" s="21"/>
      <c r="L5" s="21"/>
      <c r="M5" s="21"/>
    </row>
    <row r="6" customFormat="false" ht="12.75" hidden="false" customHeight="true" outlineLevel="0" collapsed="false">
      <c r="A6" s="20" t="s">
        <v>72</v>
      </c>
      <c r="B6" s="19" t="n">
        <v>23.4411918747586</v>
      </c>
      <c r="C6" s="19" t="n">
        <v>10.7088569658556</v>
      </c>
      <c r="D6" s="19" t="n">
        <v>21.8200519801855</v>
      </c>
      <c r="E6" s="19" t="n">
        <v>55.9701008207996</v>
      </c>
      <c r="F6" s="19" t="n">
        <v>37.3993451402451</v>
      </c>
      <c r="G6" s="19"/>
      <c r="H6" s="20" t="s">
        <v>72</v>
      </c>
    </row>
    <row r="7" customFormat="false" ht="12.75" hidden="false" customHeight="true" outlineLevel="0" collapsed="false">
      <c r="A7" s="20" t="s">
        <v>15</v>
      </c>
      <c r="B7" s="19" t="n">
        <v>25.6516028095993</v>
      </c>
      <c r="C7" s="19" t="n">
        <v>12.6392275223681</v>
      </c>
      <c r="D7" s="19" t="n">
        <v>15.8028916413635</v>
      </c>
      <c r="E7" s="19" t="n">
        <v>54.0937219733309</v>
      </c>
      <c r="F7" s="19" t="n">
        <v>37.3993451402451</v>
      </c>
      <c r="G7" s="19" t="n">
        <v>46.3</v>
      </c>
      <c r="H7" s="20" t="s">
        <v>14</v>
      </c>
    </row>
    <row r="8" customFormat="false" ht="12.75" hidden="false" customHeight="true" outlineLevel="0" collapsed="false">
      <c r="A8" s="20" t="s">
        <v>73</v>
      </c>
      <c r="B8" s="19" t="n">
        <v>16.2330878061203</v>
      </c>
      <c r="C8" s="19" t="n">
        <v>17.1801392930554</v>
      </c>
      <c r="D8" s="19" t="n">
        <v>18.6111820760944</v>
      </c>
      <c r="E8" s="19" t="n">
        <v>52.0244091752701</v>
      </c>
      <c r="F8" s="19" t="n">
        <v>37.3993451402451</v>
      </c>
      <c r="G8" s="19"/>
      <c r="H8" s="20" t="s">
        <v>74</v>
      </c>
    </row>
    <row r="9" customFormat="false" ht="12.75" hidden="false" customHeight="true" outlineLevel="0" collapsed="false">
      <c r="A9" s="20" t="s">
        <v>75</v>
      </c>
      <c r="B9" s="19" t="n">
        <v>29.7259311314125</v>
      </c>
      <c r="C9" s="19" t="n">
        <v>9.62754743499649</v>
      </c>
      <c r="D9" s="19" t="n">
        <v>9.92283836220335</v>
      </c>
      <c r="E9" s="19" t="n">
        <v>49.2763169286124</v>
      </c>
      <c r="F9" s="19" t="n">
        <v>37.3993451402451</v>
      </c>
      <c r="G9" s="19"/>
      <c r="H9" s="20" t="s">
        <v>76</v>
      </c>
    </row>
    <row r="10" customFormat="false" ht="12.75" hidden="false" customHeight="true" outlineLevel="0" collapsed="false">
      <c r="A10" s="20" t="s">
        <v>77</v>
      </c>
      <c r="B10" s="19" t="n">
        <v>22.4677410422551</v>
      </c>
      <c r="C10" s="19" t="n">
        <v>14.0001107603699</v>
      </c>
      <c r="D10" s="19" t="n">
        <v>12.3110090229356</v>
      </c>
      <c r="E10" s="19" t="n">
        <v>48.7788608255606</v>
      </c>
      <c r="F10" s="19" t="n">
        <v>37.3993451402451</v>
      </c>
      <c r="G10" s="19"/>
      <c r="H10" s="20" t="s">
        <v>78</v>
      </c>
    </row>
    <row r="11" customFormat="false" ht="12.75" hidden="false" customHeight="true" outlineLevel="0" collapsed="false">
      <c r="A11" s="20" t="s">
        <v>79</v>
      </c>
      <c r="B11" s="19" t="n">
        <v>24.2883101150818</v>
      </c>
      <c r="C11" s="19" t="n">
        <v>7.18503937007874</v>
      </c>
      <c r="D11" s="19" t="n">
        <v>15.021117318631</v>
      </c>
      <c r="E11" s="19" t="n">
        <v>46.4944668037915</v>
      </c>
      <c r="F11" s="19" t="n">
        <v>37.3993451402451</v>
      </c>
      <c r="G11" s="19"/>
      <c r="H11" s="20" t="s">
        <v>80</v>
      </c>
    </row>
    <row r="12" customFormat="false" ht="12.75" hidden="false" customHeight="true" outlineLevel="0" collapsed="false">
      <c r="A12" s="20" t="s">
        <v>81</v>
      </c>
      <c r="B12" s="19" t="n">
        <v>13.8100910414781</v>
      </c>
      <c r="C12" s="19" t="n">
        <v>17.3993620557877</v>
      </c>
      <c r="D12" s="19" t="n">
        <v>13.7415439698561</v>
      </c>
      <c r="E12" s="19" t="n">
        <v>44.9509970671219</v>
      </c>
      <c r="F12" s="19" t="n">
        <v>37.3993451402451</v>
      </c>
      <c r="G12" s="19"/>
      <c r="H12" s="20" t="s">
        <v>82</v>
      </c>
    </row>
    <row r="13" customFormat="false" ht="12.75" hidden="false" customHeight="true" outlineLevel="0" collapsed="false">
      <c r="A13" s="20" t="s">
        <v>83</v>
      </c>
      <c r="B13" s="19" t="n">
        <v>24.4825598440233</v>
      </c>
      <c r="C13" s="19" t="n">
        <v>5.28341376005315</v>
      </c>
      <c r="D13" s="19" t="n">
        <v>14.8494241326609</v>
      </c>
      <c r="E13" s="19" t="n">
        <v>44.6153977367373</v>
      </c>
      <c r="F13" s="19" t="n">
        <v>37.3993451402451</v>
      </c>
      <c r="G13" s="19"/>
      <c r="H13" s="20" t="s">
        <v>84</v>
      </c>
    </row>
    <row r="14" customFormat="false" ht="12.75" hidden="false" customHeight="true" outlineLevel="0" collapsed="false">
      <c r="A14" s="20" t="s">
        <v>85</v>
      </c>
      <c r="B14" s="19" t="n">
        <v>19.3548387096774</v>
      </c>
      <c r="C14" s="19" t="n">
        <v>4.98236562244702</v>
      </c>
      <c r="D14" s="19" t="n">
        <v>19.1960844159786</v>
      </c>
      <c r="E14" s="19" t="n">
        <v>43.5332887481031</v>
      </c>
      <c r="F14" s="19" t="n">
        <v>37.3993451402451</v>
      </c>
      <c r="G14" s="19"/>
      <c r="H14" s="20" t="s">
        <v>86</v>
      </c>
    </row>
    <row r="15" customFormat="false" ht="12.75" hidden="false" customHeight="true" outlineLevel="0" collapsed="false">
      <c r="A15" s="20" t="s">
        <v>7</v>
      </c>
      <c r="B15" s="19" t="n">
        <v>25.9259259259259</v>
      </c>
      <c r="C15" s="19" t="n">
        <v>9.25925925925926</v>
      </c>
      <c r="D15" s="19" t="n">
        <v>8.21676165206604</v>
      </c>
      <c r="E15" s="19" t="n">
        <v>43.4019468372512</v>
      </c>
      <c r="F15" s="19" t="n">
        <v>37.3993451402451</v>
      </c>
      <c r="G15" s="19"/>
      <c r="H15" s="20" t="s">
        <v>6</v>
      </c>
    </row>
    <row r="16" customFormat="false" ht="12.75" hidden="false" customHeight="true" outlineLevel="0" collapsed="false">
      <c r="A16" s="20" t="s">
        <v>87</v>
      </c>
      <c r="B16" s="19" t="n">
        <v>21.9116039356552</v>
      </c>
      <c r="C16" s="19" t="n">
        <v>12.4941433702952</v>
      </c>
      <c r="D16" s="19" t="n">
        <v>8.01556466695158</v>
      </c>
      <c r="E16" s="19" t="n">
        <v>42.4213119729019</v>
      </c>
      <c r="F16" s="19" t="n">
        <v>37.3993451402451</v>
      </c>
      <c r="G16" s="19"/>
      <c r="H16" s="20" t="s">
        <v>88</v>
      </c>
    </row>
    <row r="17" customFormat="false" ht="12.75" hidden="false" customHeight="true" outlineLevel="0" collapsed="false">
      <c r="A17" s="20" t="s">
        <v>89</v>
      </c>
      <c r="B17" s="19" t="n">
        <v>0.537920317100793</v>
      </c>
      <c r="C17" s="19" t="n">
        <v>10.5119224687091</v>
      </c>
      <c r="D17" s="19" t="n">
        <v>30.1369402270868</v>
      </c>
      <c r="E17" s="19" t="n">
        <v>41.1867830128967</v>
      </c>
      <c r="F17" s="19" t="n">
        <v>37.3993451402451</v>
      </c>
      <c r="G17" s="19"/>
      <c r="H17" s="20" t="s">
        <v>90</v>
      </c>
    </row>
    <row r="18" customFormat="false" ht="12.75" hidden="false" customHeight="true" outlineLevel="0" collapsed="false">
      <c r="A18" s="20" t="s">
        <v>91</v>
      </c>
      <c r="B18" s="19" t="n">
        <v>16.8399168399168</v>
      </c>
      <c r="C18" s="19" t="n">
        <v>12.4740124740125</v>
      </c>
      <c r="D18" s="19" t="n">
        <v>10.4261871274485</v>
      </c>
      <c r="E18" s="19" t="n">
        <v>39.7401164413778</v>
      </c>
      <c r="F18" s="19" t="n">
        <v>37.3993451402451</v>
      </c>
      <c r="G18" s="19"/>
      <c r="H18" s="20" t="s">
        <v>92</v>
      </c>
    </row>
    <row r="19" customFormat="false" ht="12.75" hidden="false" customHeight="true" outlineLevel="0" collapsed="false">
      <c r="A19" s="20" t="s">
        <v>17</v>
      </c>
      <c r="B19" s="19" t="n">
        <v>15.5619353204425</v>
      </c>
      <c r="C19" s="19" t="n">
        <v>18.1340032086465</v>
      </c>
      <c r="D19" s="19" t="n">
        <v>6.03672401050602</v>
      </c>
      <c r="E19" s="19" t="n">
        <v>39.7326625395949</v>
      </c>
      <c r="F19" s="19" t="n">
        <v>37.3993451402451</v>
      </c>
      <c r="G19" s="19"/>
      <c r="H19" s="20" t="s">
        <v>16</v>
      </c>
    </row>
    <row r="20" customFormat="false" ht="12.75" hidden="false" customHeight="true" outlineLevel="0" collapsed="false">
      <c r="A20" s="20" t="s">
        <v>23</v>
      </c>
      <c r="B20" s="19" t="n">
        <v>20.7606973058637</v>
      </c>
      <c r="C20" s="19" t="n">
        <v>10.6180665610143</v>
      </c>
      <c r="D20" s="19" t="n">
        <v>7.47264637716324</v>
      </c>
      <c r="E20" s="19" t="n">
        <v>38.8514102440412</v>
      </c>
      <c r="F20" s="19" t="n">
        <v>37.3993451402451</v>
      </c>
      <c r="G20" s="19"/>
      <c r="H20" s="20" t="s">
        <v>93</v>
      </c>
    </row>
    <row r="21" customFormat="false" ht="12.75" hidden="false" customHeight="true" outlineLevel="0" collapsed="false">
      <c r="A21" s="20" t="s">
        <v>94</v>
      </c>
      <c r="B21" s="19" t="n">
        <v>23.1655781790242</v>
      </c>
      <c r="C21" s="19" t="n">
        <v>4.87898578563196</v>
      </c>
      <c r="D21" s="19" t="n">
        <v>9.74538734258442</v>
      </c>
      <c r="E21" s="19" t="n">
        <v>37.7899513072406</v>
      </c>
      <c r="F21" s="19" t="n">
        <v>37.3993451402451</v>
      </c>
      <c r="G21" s="19"/>
      <c r="H21" s="20" t="s">
        <v>95</v>
      </c>
    </row>
    <row r="22" customFormat="false" ht="12.75" hidden="false" customHeight="true" outlineLevel="0" collapsed="false">
      <c r="A22" s="20" t="s">
        <v>96</v>
      </c>
      <c r="B22" s="19" t="n">
        <v>11.3475177304965</v>
      </c>
      <c r="C22" s="19" t="n">
        <v>6.91489361702128</v>
      </c>
      <c r="D22" s="19" t="n">
        <v>19.4230241741367</v>
      </c>
      <c r="E22" s="19" t="n">
        <v>37.6854355216544</v>
      </c>
      <c r="F22" s="19" t="n">
        <v>37.3993451402451</v>
      </c>
      <c r="G22" s="19"/>
      <c r="H22" s="20" t="s">
        <v>97</v>
      </c>
    </row>
    <row r="23" customFormat="false" ht="12.75" hidden="false" customHeight="true" outlineLevel="0" collapsed="false">
      <c r="A23" s="20" t="s">
        <v>98</v>
      </c>
      <c r="B23" s="19" t="n">
        <v>19.1919191919192</v>
      </c>
      <c r="C23" s="19" t="n">
        <v>8.88888888888889</v>
      </c>
      <c r="D23" s="19" t="n">
        <v>9.55692446689955</v>
      </c>
      <c r="E23" s="19" t="n">
        <v>37.6377325477076</v>
      </c>
      <c r="F23" s="19" t="n">
        <v>37.3993451402451</v>
      </c>
      <c r="G23" s="19"/>
      <c r="H23" s="20" t="s">
        <v>99</v>
      </c>
    </row>
    <row r="24" customFormat="false" ht="12.75" hidden="false" customHeight="true" outlineLevel="0" collapsed="false">
      <c r="A24" s="20" t="s">
        <v>100</v>
      </c>
      <c r="B24" s="19" t="n">
        <v>11.9007299466397</v>
      </c>
      <c r="C24" s="19" t="n">
        <v>10.6232236178284</v>
      </c>
      <c r="D24" s="19" t="n">
        <v>13.3268029488025</v>
      </c>
      <c r="E24" s="19" t="n">
        <v>35.8507565132706</v>
      </c>
      <c r="F24" s="19" t="n">
        <v>37.3993451402451</v>
      </c>
      <c r="G24" s="19"/>
      <c r="H24" s="20" t="s">
        <v>101</v>
      </c>
    </row>
    <row r="25" customFormat="false" ht="12.75" hidden="false" customHeight="true" outlineLevel="0" collapsed="false">
      <c r="A25" s="20" t="s">
        <v>102</v>
      </c>
      <c r="B25" s="19" t="n">
        <v>9.67563483712567</v>
      </c>
      <c r="C25" s="19" t="n">
        <v>8.31499868815487</v>
      </c>
      <c r="D25" s="19" t="n">
        <v>14.8078591363513</v>
      </c>
      <c r="E25" s="19" t="n">
        <v>32.7984926616318</v>
      </c>
      <c r="F25" s="19" t="n">
        <v>37.3993451402451</v>
      </c>
      <c r="G25" s="19"/>
      <c r="H25" s="20" t="s">
        <v>103</v>
      </c>
    </row>
    <row r="26" customFormat="false" ht="12.75" hidden="false" customHeight="true" outlineLevel="0" collapsed="false">
      <c r="A26" s="20" t="s">
        <v>104</v>
      </c>
      <c r="B26" s="19" t="n">
        <v>10.3362873017893</v>
      </c>
      <c r="C26" s="19" t="n">
        <v>6.49351138426418</v>
      </c>
      <c r="D26" s="19" t="n">
        <v>14.5128469728241</v>
      </c>
      <c r="E26" s="19" t="n">
        <v>31.3426456588776</v>
      </c>
      <c r="F26" s="19" t="n">
        <v>37.3993451402451</v>
      </c>
      <c r="G26" s="19"/>
      <c r="H26" s="20" t="s">
        <v>105</v>
      </c>
    </row>
    <row r="27" customFormat="false" ht="12.75" hidden="false" customHeight="true" outlineLevel="0" collapsed="false">
      <c r="A27" s="20" t="s">
        <v>106</v>
      </c>
      <c r="B27" s="19" t="n">
        <v>7.22448773502191</v>
      </c>
      <c r="C27" s="19" t="n">
        <v>7.09732668827082</v>
      </c>
      <c r="D27" s="19" t="n">
        <v>15.7978299187153</v>
      </c>
      <c r="E27" s="19" t="n">
        <v>30.1196443420081</v>
      </c>
      <c r="F27" s="19" t="n">
        <v>37.3993451402451</v>
      </c>
      <c r="G27" s="19"/>
      <c r="H27" s="20" t="s">
        <v>107</v>
      </c>
    </row>
    <row r="28" customFormat="false" ht="12.75" hidden="false" customHeight="true" outlineLevel="0" collapsed="false">
      <c r="A28" s="20" t="s">
        <v>108</v>
      </c>
      <c r="B28" s="19" t="n">
        <v>11.5654680839774</v>
      </c>
      <c r="C28" s="19" t="n">
        <v>10.7872442031164</v>
      </c>
      <c r="D28" s="19" t="n">
        <v>7.15344690893579</v>
      </c>
      <c r="E28" s="19" t="n">
        <v>29.5061591960297</v>
      </c>
      <c r="F28" s="19" t="n">
        <v>37.3993451402451</v>
      </c>
      <c r="G28" s="19"/>
      <c r="H28" s="20" t="s">
        <v>109</v>
      </c>
    </row>
    <row r="29" customFormat="false" ht="12.75" hidden="false" customHeight="true" outlineLevel="0" collapsed="false">
      <c r="A29" s="20" t="s">
        <v>110</v>
      </c>
      <c r="B29" s="19" t="n">
        <v>9.95047276001801</v>
      </c>
      <c r="C29" s="19" t="n">
        <v>9.95047276001801</v>
      </c>
      <c r="D29" s="19" t="n">
        <v>9.54980912613181</v>
      </c>
      <c r="E29" s="19" t="n">
        <v>29.4507546461678</v>
      </c>
      <c r="F29" s="19" t="n">
        <v>37.3993451402451</v>
      </c>
      <c r="G29" s="19"/>
      <c r="H29" s="20" t="s">
        <v>111</v>
      </c>
    </row>
    <row r="30" customFormat="false" ht="12.75" hidden="false" customHeight="true" outlineLevel="0" collapsed="false">
      <c r="A30" s="20" t="s">
        <v>112</v>
      </c>
      <c r="B30" s="19" t="n">
        <v>5.06929941142966</v>
      </c>
      <c r="C30" s="19" t="n">
        <v>0.164570572572859</v>
      </c>
      <c r="D30" s="19" t="n">
        <v>23.0903812610037</v>
      </c>
      <c r="E30" s="19" t="n">
        <v>28.3242512450062</v>
      </c>
      <c r="F30" s="19" t="n">
        <v>37.3993451402451</v>
      </c>
      <c r="G30" s="19"/>
      <c r="H30" s="20" t="s">
        <v>113</v>
      </c>
    </row>
    <row r="31" customFormat="false" ht="12.75" hidden="false" customHeight="true" outlineLevel="0" collapsed="false">
      <c r="A31" s="20" t="s">
        <v>114</v>
      </c>
      <c r="B31" s="19" t="n">
        <v>5.66037735849057</v>
      </c>
      <c r="C31" s="19" t="n">
        <v>0</v>
      </c>
      <c r="D31" s="19" t="n">
        <v>21.280828280234</v>
      </c>
      <c r="E31" s="19" t="n">
        <v>26.9412056387246</v>
      </c>
      <c r="F31" s="19" t="n">
        <v>37.3993451402451</v>
      </c>
      <c r="G31" s="19"/>
      <c r="H31" s="20" t="s">
        <v>115</v>
      </c>
    </row>
    <row r="32" customFormat="false" ht="12.75" hidden="false" customHeight="true" outlineLevel="0" collapsed="false">
      <c r="A32" s="20" t="s">
        <v>116</v>
      </c>
      <c r="B32" s="19" t="n">
        <v>9.70654627539503</v>
      </c>
      <c r="C32" s="19" t="n">
        <v>4.72756170504597</v>
      </c>
      <c r="D32" s="19" t="n">
        <v>8.49794499440992</v>
      </c>
      <c r="E32" s="19" t="n">
        <v>22.9320529748509</v>
      </c>
      <c r="F32" s="19" t="n">
        <v>37.3993451402451</v>
      </c>
      <c r="G32" s="19"/>
      <c r="H32" s="20" t="s">
        <v>117</v>
      </c>
    </row>
    <row r="33" customFormat="false" ht="12.75" hidden="false" customHeight="true" outlineLevel="0" collapsed="false">
      <c r="A33" s="20" t="s">
        <v>118</v>
      </c>
      <c r="B33" s="19" t="n">
        <v>0</v>
      </c>
      <c r="C33" s="19" t="n">
        <v>0</v>
      </c>
      <c r="D33" s="19" t="n">
        <v>21.1780102485595</v>
      </c>
      <c r="E33" s="19" t="n">
        <v>21.1780102485595</v>
      </c>
      <c r="F33" s="19" t="n">
        <v>37.3993451402451</v>
      </c>
      <c r="G33" s="19"/>
      <c r="H33" s="20" t="s">
        <v>119</v>
      </c>
    </row>
    <row r="34" customFormat="false" ht="12.75" hidden="false" customHeight="true" outlineLevel="0" collapsed="false">
      <c r="A34" s="20" t="s">
        <v>120</v>
      </c>
      <c r="B34" s="19" t="n">
        <v>8.9195121729072</v>
      </c>
      <c r="C34" s="19" t="n">
        <v>6.91574144071116</v>
      </c>
      <c r="D34" s="19" t="n">
        <v>4.42952473870501</v>
      </c>
      <c r="E34" s="19" t="n">
        <v>20.2647783523234</v>
      </c>
      <c r="F34" s="19" t="n">
        <v>37.3993451402451</v>
      </c>
      <c r="G34" s="19"/>
      <c r="H34" s="20" t="s">
        <v>120</v>
      </c>
      <c r="I34" s="22"/>
    </row>
    <row r="35" customFormat="false" ht="12.75" hidden="false" customHeight="true" outlineLevel="0" collapsed="false">
      <c r="A35" s="20" t="s">
        <v>121</v>
      </c>
      <c r="B35" s="19" t="n">
        <v>10.5535753023298</v>
      </c>
      <c r="C35" s="19" t="n">
        <v>1.2198441607979</v>
      </c>
      <c r="D35" s="19" t="n">
        <v>3.31327276278246</v>
      </c>
      <c r="E35" s="19" t="n">
        <v>15.0866922259102</v>
      </c>
      <c r="F35" s="19" t="n">
        <v>37.3993451402451</v>
      </c>
      <c r="G35" s="19"/>
      <c r="H35" s="20" t="s">
        <v>122</v>
      </c>
      <c r="I35" s="22"/>
    </row>
    <row r="36" customFormat="false" ht="12.75" hidden="false" customHeight="true" outlineLevel="0" collapsed="false">
      <c r="A36" s="18" t="s">
        <v>71</v>
      </c>
      <c r="C36" s="18" t="s">
        <v>123</v>
      </c>
      <c r="D36" s="18"/>
      <c r="G36" s="19"/>
      <c r="H36" s="18" t="s">
        <v>124</v>
      </c>
      <c r="I36" s="22"/>
    </row>
    <row r="37" customFormat="false" ht="12.75" hidden="false" customHeight="true" outlineLevel="0" collapsed="false">
      <c r="A37" s="18"/>
      <c r="B37" s="18" t="s">
        <v>125</v>
      </c>
      <c r="E37" s="18" t="s">
        <v>126</v>
      </c>
      <c r="F37" s="19"/>
      <c r="G37" s="19"/>
      <c r="H37" s="18" t="s">
        <v>127</v>
      </c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</sheetData>
  <mergeCells count="2">
    <mergeCell ref="H3:M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" width="9.14"/>
  </cols>
  <sheetData>
    <row r="1" customFormat="false" ht="15" hidden="false" customHeight="false" outlineLevel="0" collapsed="false">
      <c r="A1" s="23" t="s">
        <v>128</v>
      </c>
      <c r="I1" s="23" t="s">
        <v>129</v>
      </c>
    </row>
    <row r="2" customFormat="false" ht="15" hidden="false" customHeight="false" outlineLevel="0" collapsed="false">
      <c r="A2" s="23" t="s">
        <v>130</v>
      </c>
      <c r="I2" s="23" t="s">
        <v>131</v>
      </c>
    </row>
    <row r="4" customFormat="false" ht="15" hidden="false" customHeight="false" outlineLevel="0" collapsed="false">
      <c r="B4" s="23" t="s">
        <v>132</v>
      </c>
      <c r="C4" s="23" t="s">
        <v>133</v>
      </c>
    </row>
    <row r="5" customFormat="false" ht="15" hidden="false" customHeight="false" outlineLevel="0" collapsed="false">
      <c r="A5" s="24"/>
      <c r="B5" s="25" t="s">
        <v>134</v>
      </c>
      <c r="C5" s="25" t="s">
        <v>135</v>
      </c>
    </row>
    <row r="6" customFormat="false" ht="15" hidden="false" customHeight="false" outlineLevel="0" collapsed="false">
      <c r="A6" s="26" t="s">
        <v>136</v>
      </c>
      <c r="B6" s="25" t="n">
        <v>881.174319555512</v>
      </c>
      <c r="C6" s="25" t="n">
        <v>2994.17703190239</v>
      </c>
      <c r="D6" s="27" t="s">
        <v>137</v>
      </c>
    </row>
    <row r="7" customFormat="false" ht="15" hidden="false" customHeight="false" outlineLevel="0" collapsed="false">
      <c r="A7" s="26" t="s">
        <v>138</v>
      </c>
      <c r="B7" s="25" t="n">
        <v>886.807661100481</v>
      </c>
      <c r="C7" s="25" t="n">
        <v>2959.61315620909</v>
      </c>
      <c r="D7" s="27" t="s">
        <v>139</v>
      </c>
    </row>
    <row r="8" customFormat="false" ht="15" hidden="false" customHeight="false" outlineLevel="0" collapsed="false">
      <c r="A8" s="26" t="s">
        <v>140</v>
      </c>
      <c r="B8" s="25" t="n">
        <v>878.466676515057</v>
      </c>
      <c r="C8" s="25" t="n">
        <v>2923.99225633903</v>
      </c>
      <c r="D8" s="27" t="s">
        <v>141</v>
      </c>
    </row>
    <row r="9" customFormat="false" ht="15" hidden="false" customHeight="false" outlineLevel="0" collapsed="false">
      <c r="A9" s="26" t="s">
        <v>142</v>
      </c>
      <c r="B9" s="25" t="n">
        <v>871.947717797648</v>
      </c>
      <c r="C9" s="25" t="n">
        <v>2902.6295217326</v>
      </c>
      <c r="D9" s="27" t="s">
        <v>143</v>
      </c>
    </row>
    <row r="10" customFormat="false" ht="15" hidden="false" customHeight="false" outlineLevel="0" collapsed="false">
      <c r="A10" s="26" t="s">
        <v>144</v>
      </c>
      <c r="B10" s="25" t="n">
        <v>913.175120631038</v>
      </c>
      <c r="C10" s="25" t="n">
        <v>2853.20349146985</v>
      </c>
      <c r="D10" s="27" t="s">
        <v>145</v>
      </c>
    </row>
    <row r="11" customFormat="false" ht="15" hidden="false" customHeight="false" outlineLevel="0" collapsed="false">
      <c r="A11" s="26" t="s">
        <v>146</v>
      </c>
      <c r="B11" s="25" t="n">
        <v>887.081598883361</v>
      </c>
      <c r="C11" s="25" t="n">
        <v>2866.56328618213</v>
      </c>
      <c r="D11" s="27" t="s">
        <v>147</v>
      </c>
    </row>
    <row r="12" customFormat="false" ht="15" hidden="false" customHeight="false" outlineLevel="0" collapsed="false">
      <c r="A12" s="26" t="s">
        <v>148</v>
      </c>
      <c r="B12" s="25" t="n">
        <v>886.621058760091</v>
      </c>
      <c r="C12" s="25" t="n">
        <v>2867.46052861965</v>
      </c>
      <c r="D12" s="27" t="s">
        <v>149</v>
      </c>
    </row>
    <row r="13" customFormat="false" ht="15" hidden="false" customHeight="false" outlineLevel="0" collapsed="false">
      <c r="A13" s="26" t="s">
        <v>150</v>
      </c>
      <c r="B13" s="25" t="n">
        <v>888.75442627777</v>
      </c>
      <c r="C13" s="25" t="n">
        <v>2830.49216306772</v>
      </c>
      <c r="D13" s="27" t="s">
        <v>151</v>
      </c>
    </row>
    <row r="14" customFormat="false" ht="15" hidden="false" customHeight="false" outlineLevel="0" collapsed="false">
      <c r="A14" s="26" t="s">
        <v>152</v>
      </c>
      <c r="B14" s="25" t="n">
        <v>906.648723254344</v>
      </c>
      <c r="C14" s="25" t="n">
        <v>2788.26360358578</v>
      </c>
      <c r="D14" s="27" t="s">
        <v>153</v>
      </c>
    </row>
    <row r="15" customFormat="false" ht="15" hidden="false" customHeight="false" outlineLevel="0" collapsed="false">
      <c r="A15" s="26" t="s">
        <v>154</v>
      </c>
      <c r="B15" s="25" t="n">
        <v>889.90317079161</v>
      </c>
      <c r="C15" s="25" t="n">
        <v>2789.12331995886</v>
      </c>
      <c r="D15" s="27" t="s">
        <v>155</v>
      </c>
    </row>
    <row r="16" customFormat="false" ht="15" hidden="false" customHeight="false" outlineLevel="0" collapsed="false">
      <c r="A16" s="26" t="s">
        <v>156</v>
      </c>
      <c r="B16" s="25" t="n">
        <v>873.322357444526</v>
      </c>
      <c r="C16" s="25" t="n">
        <v>2795.02714690714</v>
      </c>
      <c r="D16" s="27" t="s">
        <v>157</v>
      </c>
    </row>
    <row r="17" customFormat="false" ht="15" hidden="false" customHeight="false" outlineLevel="0" collapsed="false">
      <c r="A17" s="26" t="s">
        <v>158</v>
      </c>
      <c r="B17" s="25" t="n">
        <v>854.770633089138</v>
      </c>
      <c r="C17" s="25" t="n">
        <v>2809.28584445343</v>
      </c>
      <c r="D17" s="27" t="s">
        <v>159</v>
      </c>
    </row>
    <row r="18" customFormat="false" ht="15" hidden="false" customHeight="false" outlineLevel="0" collapsed="false">
      <c r="A18" s="26" t="s">
        <v>160</v>
      </c>
      <c r="B18" s="25" t="n">
        <v>861.814140295927</v>
      </c>
      <c r="C18" s="25" t="n">
        <v>2781.04589309445</v>
      </c>
      <c r="D18" s="27" t="s">
        <v>161</v>
      </c>
    </row>
    <row r="19" customFormat="false" ht="15" hidden="false" customHeight="false" outlineLevel="0" collapsed="false">
      <c r="A19" s="26" t="s">
        <v>162</v>
      </c>
      <c r="B19" s="25" t="n">
        <v>862.634246679325</v>
      </c>
      <c r="C19" s="25" t="n">
        <v>2783.71918147209</v>
      </c>
      <c r="D19" s="27" t="s">
        <v>163</v>
      </c>
    </row>
    <row r="20" customFormat="false" ht="15" hidden="false" customHeight="false" outlineLevel="0" collapsed="false">
      <c r="A20" s="26" t="s">
        <v>164</v>
      </c>
      <c r="B20" s="25" t="n">
        <v>849.37492261277</v>
      </c>
      <c r="C20" s="25" t="n">
        <v>2791.33285818992</v>
      </c>
      <c r="D20" s="27" t="s">
        <v>165</v>
      </c>
    </row>
    <row r="21" customFormat="false" ht="15" hidden="false" customHeight="false" outlineLevel="0" collapsed="false">
      <c r="A21" s="26" t="s">
        <v>166</v>
      </c>
      <c r="B21" s="25" t="n">
        <v>822.818592732624</v>
      </c>
      <c r="C21" s="25" t="n">
        <v>2834.61214324895</v>
      </c>
      <c r="D21" s="27" t="s">
        <v>167</v>
      </c>
    </row>
    <row r="22" customFormat="false" ht="15" hidden="false" customHeight="false" outlineLevel="0" collapsed="false">
      <c r="A22" s="26" t="s">
        <v>168</v>
      </c>
      <c r="B22" s="25" t="n">
        <v>824.941272881214</v>
      </c>
      <c r="C22" s="25" t="n">
        <v>2818.84884581825</v>
      </c>
      <c r="D22" s="27" t="s">
        <v>169</v>
      </c>
    </row>
    <row r="23" customFormat="false" ht="15" hidden="false" customHeight="false" outlineLevel="0" collapsed="false">
      <c r="A23" s="26" t="s">
        <v>170</v>
      </c>
      <c r="B23" s="25" t="n">
        <v>825.987482091182</v>
      </c>
      <c r="C23" s="25" t="n">
        <v>2809.72719105007</v>
      </c>
      <c r="D23" s="27" t="s">
        <v>171</v>
      </c>
    </row>
    <row r="24" customFormat="false" ht="15" hidden="false" customHeight="false" outlineLevel="0" collapsed="false">
      <c r="A24" s="26" t="s">
        <v>172</v>
      </c>
      <c r="B24" s="25" t="n">
        <v>830.343126486238</v>
      </c>
      <c r="C24" s="25" t="n">
        <v>2812.1483435751</v>
      </c>
      <c r="D24" s="27" t="s">
        <v>173</v>
      </c>
    </row>
    <row r="25" customFormat="false" ht="15" hidden="false" customHeight="false" outlineLevel="0" collapsed="false">
      <c r="A25" s="26" t="s">
        <v>174</v>
      </c>
      <c r="B25" s="25" t="n">
        <v>803.852315275647</v>
      </c>
      <c r="C25" s="25" t="n">
        <v>2859.14776815096</v>
      </c>
      <c r="D25" s="27" t="s">
        <v>175</v>
      </c>
    </row>
    <row r="26" customFormat="false" ht="15" hidden="false" customHeight="false" outlineLevel="0" collapsed="false">
      <c r="A26" s="26" t="s">
        <v>176</v>
      </c>
      <c r="B26" s="25" t="n">
        <v>806.735090201917</v>
      </c>
      <c r="C26" s="25" t="n">
        <v>2864.45748841582</v>
      </c>
      <c r="D26" s="27" t="s">
        <v>177</v>
      </c>
    </row>
    <row r="27" customFormat="false" ht="15" hidden="false" customHeight="false" outlineLevel="0" collapsed="false">
      <c r="A27" s="26" t="s">
        <v>178</v>
      </c>
      <c r="B27" s="25" t="n">
        <v>827.396001939433</v>
      </c>
      <c r="C27" s="25" t="n">
        <v>2852.53892207253</v>
      </c>
      <c r="D27" s="27" t="s">
        <v>179</v>
      </c>
    </row>
    <row r="28" customFormat="false" ht="15" hidden="false" customHeight="false" outlineLevel="0" collapsed="false">
      <c r="A28" s="26" t="s">
        <v>180</v>
      </c>
      <c r="B28" s="25" t="n">
        <v>840.601423979263</v>
      </c>
      <c r="C28" s="25" t="n">
        <v>2864.97450763761</v>
      </c>
      <c r="D28" s="27" t="s">
        <v>181</v>
      </c>
    </row>
    <row r="29" customFormat="false" ht="15" hidden="false" customHeight="false" outlineLevel="0" collapsed="false">
      <c r="A29" s="26" t="s">
        <v>182</v>
      </c>
      <c r="B29" s="25" t="n">
        <v>832.623983334348</v>
      </c>
      <c r="C29" s="25" t="n">
        <v>2902.00016352855</v>
      </c>
      <c r="D29" s="27" t="s">
        <v>183</v>
      </c>
    </row>
    <row r="30" customFormat="false" ht="15" hidden="false" customHeight="false" outlineLevel="0" collapsed="false">
      <c r="A30" s="26" t="s">
        <v>184</v>
      </c>
      <c r="B30" s="25" t="n">
        <v>833.418135888067</v>
      </c>
      <c r="C30" s="25" t="n">
        <v>2953.69504960322</v>
      </c>
      <c r="D30" s="27" t="s">
        <v>185</v>
      </c>
    </row>
    <row r="31" customFormat="false" ht="15" hidden="false" customHeight="false" outlineLevel="0" collapsed="false">
      <c r="A31" s="26" t="s">
        <v>186</v>
      </c>
      <c r="B31" s="25" t="n">
        <v>828.772023088122</v>
      </c>
      <c r="C31" s="25" t="n">
        <v>2978.19230411847</v>
      </c>
      <c r="D31" s="27" t="s">
        <v>187</v>
      </c>
    </row>
    <row r="32" customFormat="false" ht="15" hidden="false" customHeight="false" outlineLevel="0" collapsed="false">
      <c r="A32" s="26" t="s">
        <v>188</v>
      </c>
      <c r="B32" s="25" t="n">
        <v>834.946580141255</v>
      </c>
      <c r="C32" s="25" t="n">
        <v>2980.02648365493</v>
      </c>
      <c r="D32" s="27" t="s">
        <v>189</v>
      </c>
    </row>
    <row r="33" customFormat="false" ht="15" hidden="false" customHeight="false" outlineLevel="0" collapsed="false">
      <c r="A33" s="26" t="s">
        <v>190</v>
      </c>
      <c r="B33" s="25" t="n">
        <v>842.239150693611</v>
      </c>
      <c r="C33" s="25" t="n">
        <v>2985.8733886296</v>
      </c>
      <c r="D33" s="27" t="s">
        <v>191</v>
      </c>
    </row>
    <row r="34" customFormat="false" ht="15" hidden="false" customHeight="false" outlineLevel="0" collapsed="false">
      <c r="A34" s="26" t="s">
        <v>192</v>
      </c>
      <c r="B34" s="25" t="n">
        <v>838.435775819696</v>
      </c>
      <c r="C34" s="25" t="n">
        <v>2993.41104686264</v>
      </c>
      <c r="D34" s="27" t="s">
        <v>193</v>
      </c>
    </row>
    <row r="35" customFormat="false" ht="15" hidden="false" customHeight="false" outlineLevel="0" collapsed="false">
      <c r="A35" s="26" t="s">
        <v>194</v>
      </c>
      <c r="B35" s="25" t="n">
        <v>841.906340840499</v>
      </c>
      <c r="C35" s="25" t="n">
        <v>2998.19253625778</v>
      </c>
      <c r="D35" s="27" t="s">
        <v>195</v>
      </c>
    </row>
    <row r="36" customFormat="false" ht="15" hidden="false" customHeight="false" outlineLevel="0" collapsed="false">
      <c r="A36" s="26" t="s">
        <v>196</v>
      </c>
      <c r="B36" s="25" t="n">
        <v>851.682816101192</v>
      </c>
      <c r="C36" s="25" t="n">
        <v>3011.63296660814</v>
      </c>
      <c r="D36" s="27" t="s">
        <v>197</v>
      </c>
    </row>
    <row r="37" customFormat="false" ht="15" hidden="false" customHeight="false" outlineLevel="0" collapsed="false">
      <c r="A37" s="26" t="s">
        <v>198</v>
      </c>
      <c r="B37" s="25" t="n">
        <v>862.153435032391</v>
      </c>
      <c r="C37" s="25" t="n">
        <v>3027.4221242776</v>
      </c>
      <c r="D37" s="27" t="s">
        <v>199</v>
      </c>
    </row>
    <row r="38" customFormat="false" ht="15" hidden="false" customHeight="false" outlineLevel="0" collapsed="false">
      <c r="A38" s="26" t="s">
        <v>200</v>
      </c>
      <c r="B38" s="25" t="n">
        <v>845.108774291608</v>
      </c>
      <c r="C38" s="25" t="n">
        <v>3043.13277362319</v>
      </c>
      <c r="D38" s="27" t="s">
        <v>201</v>
      </c>
    </row>
    <row r="39" customFormat="false" ht="15" hidden="false" customHeight="false" outlineLevel="0" collapsed="false">
      <c r="A39" s="26" t="s">
        <v>202</v>
      </c>
      <c r="B39" s="25" t="n">
        <v>823.629184141092</v>
      </c>
      <c r="C39" s="25" t="n">
        <v>3039.80285716999</v>
      </c>
      <c r="D39" s="27" t="s">
        <v>203</v>
      </c>
    </row>
    <row r="40" customFormat="false" ht="15" hidden="false" customHeight="false" outlineLevel="0" collapsed="false">
      <c r="A40" s="26" t="s">
        <v>204</v>
      </c>
      <c r="B40" s="25" t="n">
        <v>819.75481912594</v>
      </c>
      <c r="C40" s="25" t="n">
        <v>3053.14487863308</v>
      </c>
      <c r="D40" s="27" t="s">
        <v>205</v>
      </c>
    </row>
    <row r="41" customFormat="false" ht="15" hidden="false" customHeight="false" outlineLevel="0" collapsed="false">
      <c r="A41" s="26" t="s">
        <v>206</v>
      </c>
      <c r="B41" s="25" t="n">
        <v>823.924942012404</v>
      </c>
      <c r="C41" s="25" t="n">
        <v>3024.84595619497</v>
      </c>
      <c r="D41" s="27" t="s">
        <v>207</v>
      </c>
    </row>
    <row r="42" customFormat="false" ht="15" hidden="false" customHeight="false" outlineLevel="0" collapsed="false">
      <c r="A42" s="26" t="s">
        <v>208</v>
      </c>
      <c r="B42" s="25" t="n">
        <v>814.732712444402</v>
      </c>
      <c r="C42" s="25" t="n">
        <v>3054.23686263744</v>
      </c>
      <c r="D42" s="27" t="s">
        <v>209</v>
      </c>
    </row>
    <row r="43" customFormat="false" ht="15" hidden="false" customHeight="false" outlineLevel="0" collapsed="false">
      <c r="A43" s="24" t="s">
        <v>210</v>
      </c>
      <c r="B43" s="25" t="n">
        <v>828.45369008776</v>
      </c>
      <c r="C43" s="25" t="n">
        <v>3042.19209686094</v>
      </c>
      <c r="D43" s="27" t="s">
        <v>211</v>
      </c>
      <c r="K43" s="28"/>
    </row>
    <row r="44" customFormat="false" ht="15" hidden="false" customHeight="false" outlineLevel="0" collapsed="false">
      <c r="A44" s="24" t="s">
        <v>212</v>
      </c>
      <c r="B44" s="25" t="n">
        <v>845.121600427736</v>
      </c>
      <c r="C44" s="25" t="n">
        <v>3022.71891714041</v>
      </c>
      <c r="D44" s="27" t="s">
        <v>213</v>
      </c>
    </row>
    <row r="45" customFormat="false" ht="15" hidden="false" customHeight="false" outlineLevel="0" collapsed="false">
      <c r="A45" s="24" t="s">
        <v>214</v>
      </c>
      <c r="B45" s="25" t="n">
        <v>868.471088971925</v>
      </c>
      <c r="C45" s="25" t="n">
        <v>3006.35589533446</v>
      </c>
      <c r="D45" s="27" t="s">
        <v>215</v>
      </c>
    </row>
    <row r="46" customFormat="false" ht="15" hidden="false" customHeight="false" outlineLevel="0" collapsed="false">
      <c r="A46" s="26" t="s">
        <v>216</v>
      </c>
      <c r="B46" s="25" t="n">
        <v>866.872369408943</v>
      </c>
      <c r="C46" s="25" t="n">
        <v>3022.92216940054</v>
      </c>
      <c r="D46" s="27" t="s">
        <v>217</v>
      </c>
    </row>
    <row r="47" customFormat="false" ht="15" hidden="false" customHeight="false" outlineLevel="0" collapsed="false">
      <c r="A47" s="24" t="s">
        <v>218</v>
      </c>
      <c r="B47" s="25" t="n">
        <v>886.099415955617</v>
      </c>
      <c r="C47" s="25" t="n">
        <v>3040.0821289227</v>
      </c>
      <c r="D47" s="27" t="s">
        <v>219</v>
      </c>
    </row>
    <row r="48" customFormat="false" ht="15" hidden="false" customHeight="false" outlineLevel="0" collapsed="false">
      <c r="A48" s="24" t="s">
        <v>220</v>
      </c>
      <c r="B48" s="25" t="n">
        <v>893.211672624743</v>
      </c>
      <c r="C48" s="25" t="n">
        <v>3040.51890003608</v>
      </c>
      <c r="D48" s="27" t="s">
        <v>221</v>
      </c>
    </row>
    <row r="49" customFormat="false" ht="15" hidden="false" customHeight="false" outlineLevel="0" collapsed="false">
      <c r="A49" s="24" t="s">
        <v>222</v>
      </c>
      <c r="B49" s="25" t="n">
        <v>914.191947748006</v>
      </c>
      <c r="C49" s="25" t="n">
        <v>3024.27800973495</v>
      </c>
      <c r="D49" s="27" t="s">
        <v>223</v>
      </c>
    </row>
    <row r="50" customFormat="false" ht="15" hidden="false" customHeight="false" outlineLevel="0" collapsed="false">
      <c r="A50" s="24" t="s">
        <v>224</v>
      </c>
      <c r="B50" s="25" t="n">
        <v>908.360929973644</v>
      </c>
      <c r="C50" s="25" t="n">
        <v>3014.11963852255</v>
      </c>
      <c r="D50" s="27" t="s">
        <v>225</v>
      </c>
    </row>
    <row r="51" customFormat="false" ht="15" hidden="false" customHeight="false" outlineLevel="0" collapsed="false">
      <c r="A51" s="24" t="s">
        <v>226</v>
      </c>
      <c r="B51" s="25" t="n">
        <v>899.830243996771</v>
      </c>
      <c r="C51" s="25" t="n">
        <v>2995.95259833137</v>
      </c>
      <c r="D51" s="27" t="s">
        <v>227</v>
      </c>
    </row>
    <row r="52" customFormat="false" ht="15" hidden="false" customHeight="false" outlineLevel="0" collapsed="false">
      <c r="A52" s="24" t="s">
        <v>228</v>
      </c>
      <c r="B52" s="25" t="n">
        <v>895.055364589879</v>
      </c>
      <c r="C52" s="25" t="n">
        <v>2993.18703658901</v>
      </c>
      <c r="D52" s="27" t="s">
        <v>229</v>
      </c>
    </row>
    <row r="53" customFormat="false" ht="15" hidden="false" customHeight="false" outlineLevel="0" collapsed="false">
      <c r="A53" s="24" t="s">
        <v>230</v>
      </c>
      <c r="B53" s="25" t="n">
        <v>895.178439760512</v>
      </c>
      <c r="C53" s="25" t="n">
        <v>2999.87682282388</v>
      </c>
      <c r="D53" s="27" t="s">
        <v>231</v>
      </c>
    </row>
    <row r="54" customFormat="false" ht="15" hidden="false" customHeight="false" outlineLevel="0" collapsed="false">
      <c r="A54" s="26" t="s">
        <v>232</v>
      </c>
      <c r="B54" s="25" t="n">
        <v>887.168424772785</v>
      </c>
      <c r="C54" s="25" t="n">
        <v>3015.22268998714</v>
      </c>
      <c r="D54" s="27" t="s">
        <v>233</v>
      </c>
    </row>
    <row r="55" customFormat="false" ht="15" hidden="false" customHeight="false" outlineLevel="0" collapsed="false">
      <c r="A55" s="26" t="s">
        <v>234</v>
      </c>
      <c r="B55" s="25" t="n">
        <v>873.78274832734</v>
      </c>
      <c r="C55" s="25" t="n">
        <v>3018.15666070643</v>
      </c>
      <c r="D55" s="27" t="s">
        <v>235</v>
      </c>
    </row>
    <row r="56" customFormat="false" ht="15" hidden="false" customHeight="false" outlineLevel="0" collapsed="false">
      <c r="A56" s="26" t="s">
        <v>236</v>
      </c>
      <c r="B56" s="25" t="n">
        <v>880.818266803879</v>
      </c>
      <c r="C56" s="25" t="n">
        <v>3028.09821522594</v>
      </c>
      <c r="D56" s="27" t="s">
        <v>237</v>
      </c>
    </row>
    <row r="57" customFormat="false" ht="15" hidden="false" customHeight="false" outlineLevel="0" collapsed="false">
      <c r="A57" s="26" t="s">
        <v>238</v>
      </c>
      <c r="B57" s="25" t="n">
        <v>887.511333140022</v>
      </c>
      <c r="C57" s="25" t="n">
        <v>3014.99543869828</v>
      </c>
      <c r="D57" s="27" t="s">
        <v>239</v>
      </c>
    </row>
    <row r="58" customFormat="false" ht="15" hidden="false" customHeight="false" outlineLevel="0" collapsed="false">
      <c r="A58" s="26" t="s">
        <v>240</v>
      </c>
      <c r="B58" s="25" t="n">
        <v>896.945471160936</v>
      </c>
      <c r="C58" s="25" t="n">
        <v>3021.6302042734</v>
      </c>
      <c r="D58" s="27" t="s">
        <v>241</v>
      </c>
    </row>
    <row r="59" customFormat="false" ht="15" hidden="false" customHeight="false" outlineLevel="0" collapsed="false">
      <c r="A59" s="26" t="s">
        <v>242</v>
      </c>
      <c r="B59" s="25" t="n">
        <v>892.305697146638</v>
      </c>
      <c r="C59" s="25" t="n">
        <v>3040.66259818807</v>
      </c>
      <c r="D59" s="27" t="s">
        <v>243</v>
      </c>
    </row>
    <row r="60" customFormat="false" ht="15" hidden="false" customHeight="false" outlineLevel="0" collapsed="false">
      <c r="A60" s="26" t="s">
        <v>244</v>
      </c>
      <c r="B60" s="25" t="n">
        <v>890.058167082313</v>
      </c>
      <c r="C60" s="25" t="n">
        <v>3039.19777192857</v>
      </c>
      <c r="D60" s="27" t="s">
        <v>245</v>
      </c>
    </row>
    <row r="61" customFormat="false" ht="15" hidden="false" customHeight="false" outlineLevel="0" collapsed="false">
      <c r="A61" s="26" t="s">
        <v>246</v>
      </c>
      <c r="B61" s="25" t="n">
        <v>880.02288044426</v>
      </c>
      <c r="C61" s="25" t="n">
        <v>3059.02760733558</v>
      </c>
      <c r="D61" s="27" t="s">
        <v>247</v>
      </c>
    </row>
    <row r="62" customFormat="false" ht="15" hidden="false" customHeight="false" outlineLevel="0" collapsed="false">
      <c r="A62" s="26" t="s">
        <v>248</v>
      </c>
      <c r="B62" s="25" t="n">
        <v>873.911400682083</v>
      </c>
      <c r="C62" s="25" t="n">
        <v>3066.35676299328</v>
      </c>
      <c r="D62" s="27" t="s">
        <v>249</v>
      </c>
    </row>
    <row r="63" customFormat="false" ht="15" hidden="false" customHeight="false" outlineLevel="0" collapsed="false">
      <c r="A63" s="24" t="s">
        <v>250</v>
      </c>
      <c r="B63" s="25" t="n">
        <v>856.027508562772</v>
      </c>
      <c r="C63" s="25" t="n">
        <v>3084.28142535235</v>
      </c>
      <c r="D63" s="27" t="s">
        <v>251</v>
      </c>
    </row>
    <row r="64" customFormat="false" ht="15" hidden="false" customHeight="false" outlineLevel="0" collapsed="false">
      <c r="A64" s="24" t="s">
        <v>252</v>
      </c>
      <c r="B64" s="25" t="n">
        <v>852.343914952425</v>
      </c>
      <c r="C64" s="25" t="n">
        <v>3075.91094273805</v>
      </c>
      <c r="D64" s="27" t="s">
        <v>253</v>
      </c>
    </row>
    <row r="65" customFormat="false" ht="15" hidden="false" customHeight="false" outlineLevel="0" collapsed="false">
      <c r="A65" s="24" t="s">
        <v>254</v>
      </c>
      <c r="B65" s="25" t="n">
        <v>858.644952483145</v>
      </c>
      <c r="C65" s="25" t="n">
        <v>3036.52143227248</v>
      </c>
      <c r="D65" s="27" t="s">
        <v>255</v>
      </c>
    </row>
    <row r="66" customFormat="false" ht="15" hidden="false" customHeight="false" outlineLevel="0" collapsed="false">
      <c r="A66" s="26" t="s">
        <v>256</v>
      </c>
      <c r="B66" s="25" t="n">
        <v>838.724014168028</v>
      </c>
      <c r="C66" s="25" t="n">
        <v>3041.83330293426</v>
      </c>
      <c r="D66" s="29" t="s">
        <v>257</v>
      </c>
    </row>
    <row r="67" customFormat="false" ht="15" hidden="false" customHeight="false" outlineLevel="0" collapsed="false">
      <c r="A67" s="26" t="s">
        <v>258</v>
      </c>
      <c r="B67" s="25" t="n">
        <v>841.816184964011</v>
      </c>
      <c r="C67" s="25" t="n">
        <v>3023.83166833246</v>
      </c>
      <c r="D67" s="29" t="s">
        <v>259</v>
      </c>
    </row>
    <row r="68" customFormat="false" ht="15" hidden="false" customHeight="false" outlineLevel="0" collapsed="false">
      <c r="A68" s="26" t="s">
        <v>260</v>
      </c>
      <c r="B68" s="25" t="n">
        <v>853.840260257781</v>
      </c>
      <c r="C68" s="25" t="n">
        <v>3051.24995528083</v>
      </c>
      <c r="D68" s="29" t="s">
        <v>261</v>
      </c>
    </row>
    <row r="69" customFormat="false" ht="15" hidden="false" customHeight="false" outlineLevel="0" collapsed="false">
      <c r="A69" s="26" t="s">
        <v>262</v>
      </c>
      <c r="B69" s="25" t="n">
        <v>852.172618690841</v>
      </c>
      <c r="C69" s="25" t="n">
        <v>3013.58532927002</v>
      </c>
      <c r="D69" s="29" t="s">
        <v>263</v>
      </c>
    </row>
    <row r="70" customFormat="false" ht="15" hidden="false" customHeight="false" outlineLevel="0" collapsed="false">
      <c r="A70" s="26" t="s">
        <v>264</v>
      </c>
      <c r="B70" s="25" t="n">
        <v>829.820395632963</v>
      </c>
      <c r="C70" s="25" t="n">
        <v>2971.53208828298</v>
      </c>
      <c r="D70" s="29" t="s">
        <v>265</v>
      </c>
    </row>
    <row r="71" customFormat="false" ht="15" hidden="false" customHeight="false" outlineLevel="0" collapsed="false">
      <c r="A71" s="26" t="s">
        <v>266</v>
      </c>
      <c r="B71" s="25" t="n">
        <v>851.800200155298</v>
      </c>
      <c r="C71" s="25" t="n">
        <v>2942.12916335423</v>
      </c>
      <c r="D71" s="29" t="s">
        <v>267</v>
      </c>
    </row>
    <row r="72" customFormat="false" ht="15" hidden="false" customHeight="false" outlineLevel="0" collapsed="false">
      <c r="A72" s="26" t="s">
        <v>268</v>
      </c>
      <c r="B72" s="25" t="n">
        <v>886.023699087242</v>
      </c>
      <c r="C72" s="25" t="n">
        <v>2878.65315964228</v>
      </c>
      <c r="D72" s="29" t="s">
        <v>269</v>
      </c>
    </row>
    <row r="73" customFormat="false" ht="15" hidden="false" customHeight="false" outlineLevel="0" collapsed="false">
      <c r="A73" s="26"/>
      <c r="B73" s="24"/>
      <c r="C73" s="24"/>
      <c r="D73" s="29" t="s">
        <v>270</v>
      </c>
    </row>
    <row r="74" customFormat="false" ht="15" hidden="false" customHeight="false" outlineLevel="0" collapsed="false">
      <c r="A74" s="26"/>
      <c r="B74" s="24"/>
      <c r="C74" s="24"/>
      <c r="D74" s="29" t="s">
        <v>271</v>
      </c>
    </row>
    <row r="75" customFormat="false" ht="15" hidden="false" customHeight="false" outlineLevel="0" collapsed="false">
      <c r="A75" s="26"/>
      <c r="B75" s="24"/>
      <c r="C75" s="24"/>
      <c r="D75" s="29" t="s">
        <v>272</v>
      </c>
    </row>
    <row r="76" customFormat="false" ht="15" hidden="false" customHeight="false" outlineLevel="0" collapsed="false">
      <c r="A76" s="26"/>
      <c r="B76" s="24"/>
      <c r="C76" s="24"/>
      <c r="D76" s="29" t="s">
        <v>273</v>
      </c>
    </row>
    <row r="77" customFormat="false" ht="15" hidden="false" customHeight="false" outlineLevel="0" collapsed="false">
      <c r="A77" s="26"/>
      <c r="B77" s="24"/>
      <c r="C77" s="24"/>
      <c r="D77" s="29" t="s">
        <v>274</v>
      </c>
    </row>
    <row r="78" customFormat="false" ht="15" hidden="false" customHeight="false" outlineLevel="0" collapsed="false">
      <c r="A78" s="26"/>
      <c r="B78" s="24"/>
      <c r="C78" s="24"/>
      <c r="D78" s="29" t="s">
        <v>275</v>
      </c>
    </row>
    <row r="79" customFormat="false" ht="15" hidden="false" customHeight="false" outlineLevel="0" collapsed="false">
      <c r="A79" s="26"/>
      <c r="B79" s="24"/>
      <c r="C79" s="24"/>
      <c r="D79" s="29" t="s">
        <v>276</v>
      </c>
    </row>
    <row r="80" customFormat="false" ht="15" hidden="false" customHeight="false" outlineLevel="0" collapsed="false">
      <c r="A80" s="26"/>
      <c r="B80" s="24"/>
      <c r="C80" s="24"/>
      <c r="D80" s="29" t="s">
        <v>277</v>
      </c>
    </row>
    <row r="81" customFormat="false" ht="15" hidden="false" customHeight="false" outlineLevel="0" collapsed="false">
      <c r="A81" s="26"/>
      <c r="B81" s="24"/>
      <c r="C81" s="24"/>
      <c r="D81" s="29" t="s">
        <v>278</v>
      </c>
    </row>
    <row r="82" customFormat="false" ht="15" hidden="false" customHeight="false" outlineLevel="0" collapsed="false">
      <c r="A82" s="24"/>
      <c r="B82" s="24"/>
      <c r="C8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13"/>
    <col collapsed="false" customWidth="false" hidden="false" outlineLevel="0" max="257" min="3" style="30" width="9.14"/>
  </cols>
  <sheetData>
    <row r="1" customFormat="false" ht="15" hidden="false" customHeight="false" outlineLevel="0" collapsed="false">
      <c r="B1" s="30" t="s">
        <v>279</v>
      </c>
      <c r="K1" s="30" t="s">
        <v>280</v>
      </c>
    </row>
    <row r="2" customFormat="false" ht="15" hidden="false" customHeight="false" outlineLevel="0" collapsed="false">
      <c r="B2" s="30" t="s">
        <v>281</v>
      </c>
      <c r="K2" s="30" t="s">
        <v>282</v>
      </c>
    </row>
    <row r="6" customFormat="false" ht="15" hidden="false" customHeight="false" outlineLevel="0" collapsed="false">
      <c r="B6" s="31"/>
      <c r="C6" s="31" t="n">
        <v>1995</v>
      </c>
      <c r="D6" s="31" t="n">
        <f aca="false">C6+1</f>
        <v>1996</v>
      </c>
      <c r="E6" s="31" t="n">
        <f aca="false">D6+1</f>
        <v>1997</v>
      </c>
      <c r="F6" s="31" t="n">
        <f aca="false">E6+1</f>
        <v>1998</v>
      </c>
      <c r="G6" s="31" t="n">
        <f aca="false">F6+1</f>
        <v>1999</v>
      </c>
      <c r="H6" s="31" t="n">
        <f aca="false">G6+1</f>
        <v>2000</v>
      </c>
      <c r="I6" s="31" t="n">
        <f aca="false">H6+1</f>
        <v>2001</v>
      </c>
      <c r="J6" s="31" t="n">
        <f aca="false">I6+1</f>
        <v>2002</v>
      </c>
      <c r="K6" s="31" t="n">
        <f aca="false">J6+1</f>
        <v>2003</v>
      </c>
      <c r="L6" s="31" t="n">
        <f aca="false">K6+1</f>
        <v>2004</v>
      </c>
      <c r="M6" s="31" t="n">
        <f aca="false">L6+1</f>
        <v>2005</v>
      </c>
      <c r="N6" s="31" t="n">
        <f aca="false">M6+1</f>
        <v>2006</v>
      </c>
      <c r="O6" s="31" t="n">
        <f aca="false">N6+1</f>
        <v>2007</v>
      </c>
      <c r="P6" s="31" t="n">
        <f aca="false">O6+1</f>
        <v>2008</v>
      </c>
    </row>
    <row r="7" customFormat="false" ht="15" hidden="false" customHeight="false" outlineLevel="0" collapsed="false">
      <c r="A7" s="0" t="s">
        <v>4</v>
      </c>
      <c r="B7" s="31" t="s">
        <v>5</v>
      </c>
      <c r="C7" s="32"/>
      <c r="D7" s="32"/>
      <c r="E7" s="32"/>
      <c r="F7" s="32"/>
      <c r="G7" s="32"/>
      <c r="H7" s="33" t="n">
        <v>24.76</v>
      </c>
      <c r="I7" s="33" t="n">
        <v>26.12</v>
      </c>
      <c r="J7" s="33" t="n">
        <v>28.87</v>
      </c>
      <c r="K7" s="33" t="n">
        <v>35.4</v>
      </c>
      <c r="L7" s="33" t="n">
        <v>48.01</v>
      </c>
      <c r="M7" s="33" t="n">
        <v>61.61</v>
      </c>
      <c r="N7" s="33" t="n">
        <v>75.76</v>
      </c>
      <c r="O7" s="33" t="n">
        <v>104.97</v>
      </c>
      <c r="P7" s="32"/>
    </row>
    <row r="8" customFormat="false" ht="15" hidden="false" customHeight="false" outlineLevel="0" collapsed="false">
      <c r="A8" s="0" t="s">
        <v>8</v>
      </c>
      <c r="B8" s="31" t="s">
        <v>48</v>
      </c>
      <c r="C8" s="33" t="n">
        <v>24.8</v>
      </c>
      <c r="D8" s="33" t="n">
        <v>28.14</v>
      </c>
      <c r="E8" s="33" t="n">
        <v>39.61</v>
      </c>
      <c r="F8" s="33" t="n">
        <v>44.95</v>
      </c>
      <c r="G8" s="33" t="n">
        <v>42.46</v>
      </c>
      <c r="H8" s="33" t="n">
        <v>42.25</v>
      </c>
      <c r="I8" s="33" t="n">
        <v>47.46</v>
      </c>
      <c r="J8" s="33" t="n">
        <v>47.89</v>
      </c>
      <c r="K8" s="33" t="n">
        <v>53.17</v>
      </c>
      <c r="L8" s="33" t="n">
        <v>57.57</v>
      </c>
      <c r="M8" s="33" t="n">
        <v>60.5</v>
      </c>
      <c r="N8" s="33" t="n">
        <v>69.44</v>
      </c>
      <c r="O8" s="33" t="n">
        <v>75.23</v>
      </c>
      <c r="P8" s="32"/>
    </row>
    <row r="9" customFormat="false" ht="15" hidden="false" customHeight="false" outlineLevel="0" collapsed="false">
      <c r="A9" s="0" t="s">
        <v>10</v>
      </c>
      <c r="B9" s="31" t="s">
        <v>11</v>
      </c>
      <c r="C9" s="32"/>
      <c r="D9" s="33" t="n">
        <v>8.68</v>
      </c>
      <c r="E9" s="33" t="n">
        <v>11.87</v>
      </c>
      <c r="F9" s="33" t="n">
        <v>16.27</v>
      </c>
      <c r="G9" s="33" t="n">
        <v>14.93</v>
      </c>
      <c r="H9" s="33" t="n">
        <v>32.95</v>
      </c>
      <c r="I9" s="33" t="n">
        <v>40.71</v>
      </c>
      <c r="J9" s="33" t="n">
        <v>41.62</v>
      </c>
      <c r="K9" s="33" t="n">
        <v>44.91</v>
      </c>
      <c r="L9" s="33" t="n">
        <v>49.06</v>
      </c>
      <c r="M9" s="33" t="n">
        <v>54.92</v>
      </c>
      <c r="N9" s="33" t="n">
        <v>65.79</v>
      </c>
      <c r="O9" s="33" t="n">
        <v>71.05</v>
      </c>
      <c r="P9" s="33" t="n">
        <v>76.15</v>
      </c>
    </row>
    <row r="10" customFormat="false" ht="15" hidden="false" customHeight="false" outlineLevel="0" collapsed="false">
      <c r="A10" s="0" t="s">
        <v>12</v>
      </c>
      <c r="B10" s="31" t="s">
        <v>13</v>
      </c>
      <c r="C10" s="33" t="n">
        <v>19.59</v>
      </c>
      <c r="D10" s="33" t="n">
        <v>19.76</v>
      </c>
      <c r="E10" s="33" t="n">
        <v>20.64</v>
      </c>
      <c r="F10" s="33" t="n">
        <v>23.52</v>
      </c>
      <c r="G10" s="33" t="n">
        <v>27.37</v>
      </c>
      <c r="H10" s="33" t="n">
        <v>28.27</v>
      </c>
      <c r="I10" s="33" t="n">
        <v>26.34</v>
      </c>
      <c r="J10" s="33" t="n">
        <v>25.66</v>
      </c>
      <c r="K10" s="33" t="n">
        <v>29.35</v>
      </c>
      <c r="L10" s="33" t="n">
        <v>31.46</v>
      </c>
      <c r="M10" s="33" t="n">
        <v>36.54</v>
      </c>
      <c r="N10" s="33" t="n">
        <v>41.87</v>
      </c>
      <c r="O10" s="33" t="n">
        <v>48.86</v>
      </c>
      <c r="P10" s="33" t="n">
        <v>49.59</v>
      </c>
    </row>
    <row r="11" customFormat="false" ht="15" hidden="false" customHeight="false" outlineLevel="0" collapsed="false">
      <c r="A11" s="0" t="s">
        <v>14</v>
      </c>
      <c r="B11" s="31" t="s">
        <v>15</v>
      </c>
      <c r="C11" s="33" t="n">
        <v>29.4970718067303</v>
      </c>
      <c r="D11" s="33" t="n">
        <v>33.3654871999809</v>
      </c>
      <c r="E11" s="33" t="n">
        <v>35.4772793559849</v>
      </c>
      <c r="F11" s="33" t="n">
        <v>36.7387286003557</v>
      </c>
      <c r="G11" s="33" t="n">
        <v>40.1378417518761</v>
      </c>
      <c r="H11" s="33" t="n">
        <v>45.1682333307296</v>
      </c>
      <c r="I11" s="33" t="n">
        <v>45.9754157456013</v>
      </c>
      <c r="J11" s="33" t="n">
        <v>41.8584055314749</v>
      </c>
      <c r="K11" s="33" t="n">
        <v>47.4926949086143</v>
      </c>
      <c r="L11" s="33" t="n">
        <v>49.0711615861813</v>
      </c>
      <c r="M11" s="33" t="n">
        <v>53.3154457436601</v>
      </c>
      <c r="N11" s="33" t="n">
        <v>55.124890997546</v>
      </c>
      <c r="O11" s="33" t="n">
        <v>63.0837145275173</v>
      </c>
      <c r="P11" s="33" t="n">
        <v>64.9764858361903</v>
      </c>
    </row>
    <row r="12" customFormat="false" ht="15" hidden="false" customHeight="false" outlineLevel="0" collapsed="false">
      <c r="A12" s="0" t="s">
        <v>16</v>
      </c>
      <c r="B12" s="31" t="s">
        <v>17</v>
      </c>
      <c r="C12" s="33" t="n">
        <v>17.93</v>
      </c>
      <c r="D12" s="33" t="n">
        <v>19.39</v>
      </c>
      <c r="E12" s="33" t="n">
        <v>19.36</v>
      </c>
      <c r="F12" s="33" t="n">
        <v>22.85</v>
      </c>
      <c r="G12" s="33" t="n">
        <v>24.15</v>
      </c>
      <c r="H12" s="33" t="n">
        <v>25.32</v>
      </c>
      <c r="I12" s="33" t="n">
        <v>25.8</v>
      </c>
      <c r="J12" s="33" t="n">
        <v>29.3</v>
      </c>
      <c r="K12" s="33" t="n">
        <v>29.96</v>
      </c>
      <c r="L12" s="33" t="n">
        <v>26.1</v>
      </c>
      <c r="M12" s="33" t="n">
        <v>25.03</v>
      </c>
      <c r="N12" s="33" t="n">
        <v>27.79</v>
      </c>
      <c r="O12" s="33" t="n">
        <v>29.57</v>
      </c>
      <c r="P12" s="32"/>
    </row>
    <row r="13" customFormat="false" ht="15" hidden="false" customHeight="false" outlineLevel="0" collapsed="false">
      <c r="A13" s="0" t="s">
        <v>18</v>
      </c>
      <c r="B13" s="31" t="s">
        <v>19</v>
      </c>
      <c r="C13" s="32"/>
      <c r="D13" s="32"/>
      <c r="E13" s="32"/>
      <c r="F13" s="33" t="n">
        <v>34.07</v>
      </c>
      <c r="G13" s="33" t="n">
        <v>27.37</v>
      </c>
      <c r="H13" s="33" t="n">
        <v>25.83</v>
      </c>
      <c r="I13" s="33" t="n">
        <v>24.93</v>
      </c>
      <c r="J13" s="33" t="n">
        <v>27.23</v>
      </c>
      <c r="K13" s="33" t="n">
        <v>26.81</v>
      </c>
      <c r="L13" s="33" t="n">
        <v>26.35</v>
      </c>
      <c r="M13" s="33" t="n">
        <v>29.07</v>
      </c>
      <c r="N13" s="33" t="n">
        <v>32.15</v>
      </c>
      <c r="O13" s="33" t="n">
        <v>39.92</v>
      </c>
      <c r="P13" s="33" t="n">
        <v>47.85</v>
      </c>
    </row>
    <row r="14" customFormat="false" ht="15" hidden="false" customHeight="false" outlineLevel="0" collapsed="false">
      <c r="A14" s="0" t="s">
        <v>20</v>
      </c>
      <c r="B14" s="31" t="s">
        <v>21</v>
      </c>
      <c r="C14" s="32"/>
      <c r="D14" s="32"/>
      <c r="E14" s="32"/>
      <c r="F14" s="32"/>
      <c r="G14" s="32"/>
      <c r="H14" s="32"/>
      <c r="I14" s="33" t="n">
        <v>42.45</v>
      </c>
      <c r="J14" s="33" t="n">
        <v>43.99</v>
      </c>
      <c r="K14" s="33" t="n">
        <v>47.86</v>
      </c>
      <c r="L14" s="33" t="n">
        <v>51.21</v>
      </c>
      <c r="M14" s="33" t="n">
        <v>57.11</v>
      </c>
      <c r="N14" s="33" t="n">
        <v>60.71</v>
      </c>
      <c r="O14" s="33" t="n">
        <v>71.74</v>
      </c>
      <c r="P14" s="33" t="n">
        <v>80.34</v>
      </c>
    </row>
    <row r="15" customFormat="false" ht="15" hidden="false" customHeight="false" outlineLevel="0" collapsed="false">
      <c r="A15" s="0" t="s">
        <v>22</v>
      </c>
      <c r="B15" s="31" t="s">
        <v>23</v>
      </c>
      <c r="C15" s="33" t="n">
        <v>38.9</v>
      </c>
      <c r="D15" s="33" t="n">
        <v>40.54</v>
      </c>
      <c r="E15" s="33" t="n">
        <v>43.71</v>
      </c>
      <c r="F15" s="33" t="n">
        <v>42.55</v>
      </c>
      <c r="G15" s="33" t="n">
        <v>39.23</v>
      </c>
      <c r="H15" s="33" t="n">
        <v>25.34</v>
      </c>
      <c r="I15" s="33" t="n">
        <v>25.52</v>
      </c>
      <c r="J15" s="33" t="n">
        <v>23.39</v>
      </c>
      <c r="K15" s="33" t="n">
        <v>26.85</v>
      </c>
      <c r="L15" s="33" t="n">
        <v>24.18</v>
      </c>
      <c r="M15" s="33" t="n">
        <v>22.53</v>
      </c>
      <c r="N15" s="33" t="n">
        <v>23.54</v>
      </c>
      <c r="O15" s="33" t="n">
        <v>24.99</v>
      </c>
      <c r="P15" s="33" t="n">
        <v>2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2.85"/>
    <col collapsed="false" customWidth="true" hidden="false" outlineLevel="0" max="3" min="3" style="2" width="11.85"/>
    <col collapsed="false" customWidth="true" hidden="false" outlineLevel="0" max="5" min="4" style="2" width="13.85"/>
    <col collapsed="false" customWidth="false" hidden="false" outlineLevel="0" max="10" min="6" style="2" width="9.14"/>
    <col collapsed="false" customWidth="true" hidden="false" outlineLevel="0" max="11" min="11" style="2" width="10.99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B1" s="2" t="s">
        <v>283</v>
      </c>
      <c r="H1" s="2" t="s">
        <v>284</v>
      </c>
    </row>
    <row r="2" customFormat="false" ht="15.75" hidden="false" customHeight="false" outlineLevel="0" collapsed="false">
      <c r="B2" s="2" t="s">
        <v>285</v>
      </c>
      <c r="H2" s="2" t="s">
        <v>286</v>
      </c>
    </row>
    <row r="5" customFormat="false" ht="63.75" hidden="false" customHeight="false" outlineLevel="0" collapsed="false">
      <c r="B5" s="34"/>
      <c r="C5" s="35" t="s">
        <v>287</v>
      </c>
      <c r="D5" s="35" t="s">
        <v>288</v>
      </c>
      <c r="E5" s="35" t="s">
        <v>289</v>
      </c>
      <c r="H5" s="34"/>
      <c r="I5" s="36" t="s">
        <v>290</v>
      </c>
      <c r="J5" s="36" t="s">
        <v>291</v>
      </c>
      <c r="K5" s="36" t="s">
        <v>292</v>
      </c>
    </row>
    <row r="6" customFormat="false" ht="16.5" hidden="false" customHeight="false" outlineLevel="0" collapsed="false">
      <c r="B6" s="37" t="s">
        <v>293</v>
      </c>
      <c r="C6" s="38" t="n">
        <v>99.8</v>
      </c>
      <c r="D6" s="38" t="n">
        <v>67.1</v>
      </c>
      <c r="E6" s="38" t="n">
        <v>57.6</v>
      </c>
      <c r="H6" s="37" t="s">
        <v>293</v>
      </c>
      <c r="I6" s="38" t="n">
        <v>99.8</v>
      </c>
      <c r="J6" s="38" t="n">
        <v>67.1</v>
      </c>
      <c r="K6" s="38" t="n">
        <v>57.6</v>
      </c>
    </row>
    <row r="7" customFormat="false" ht="15.75" hidden="false" customHeight="false" outlineLevel="0" collapsed="false">
      <c r="B7" s="39" t="s">
        <v>15</v>
      </c>
      <c r="C7" s="40" t="n">
        <v>99.8</v>
      </c>
      <c r="D7" s="40" t="n">
        <v>70.9</v>
      </c>
      <c r="E7" s="40" t="n">
        <v>50.2</v>
      </c>
      <c r="H7" s="39" t="s">
        <v>294</v>
      </c>
      <c r="I7" s="40" t="n">
        <v>99.8</v>
      </c>
      <c r="J7" s="40" t="n">
        <v>70.9</v>
      </c>
      <c r="K7" s="40" t="n">
        <v>50.2</v>
      </c>
    </row>
    <row r="8" customFormat="false" ht="15.75" hidden="false" customHeight="false" outlineLevel="0" collapsed="false">
      <c r="B8" s="39" t="s">
        <v>295</v>
      </c>
      <c r="C8" s="41" t="n">
        <v>99.5</v>
      </c>
      <c r="D8" s="41" t="n">
        <v>64.425</v>
      </c>
      <c r="E8" s="41" t="n">
        <v>52.05</v>
      </c>
      <c r="H8" s="39" t="s">
        <v>296</v>
      </c>
      <c r="I8" s="41" t="n">
        <v>99.5</v>
      </c>
      <c r="J8" s="41" t="n">
        <v>64.425</v>
      </c>
      <c r="K8" s="41" t="n">
        <v>52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9" min="2" style="1" width="9.14"/>
  </cols>
  <sheetData>
    <row r="1" customFormat="false" ht="15" hidden="false" customHeight="false" outlineLevel="0" collapsed="false">
      <c r="B1" s="1" t="s">
        <v>27</v>
      </c>
      <c r="I1" s="1" t="s">
        <v>28</v>
      </c>
    </row>
    <row r="2" customFormat="false" ht="15" hidden="false" customHeight="false" outlineLevel="0" collapsed="false">
      <c r="B2" s="1" t="s">
        <v>29</v>
      </c>
      <c r="I2" s="0" t="s">
        <v>30</v>
      </c>
    </row>
    <row r="6" customFormat="false" ht="15.75" hidden="false" customHeight="false" outlineLevel="0" collapsed="false">
      <c r="A6" s="2"/>
      <c r="B6" s="3"/>
      <c r="C6" s="4" t="n">
        <v>1996</v>
      </c>
      <c r="D6" s="4" t="n">
        <v>1997</v>
      </c>
      <c r="E6" s="4" t="n">
        <v>1998</v>
      </c>
      <c r="F6" s="4" t="n">
        <v>1999</v>
      </c>
      <c r="G6" s="4" t="n">
        <v>2000</v>
      </c>
      <c r="H6" s="4" t="n">
        <v>2001</v>
      </c>
      <c r="I6" s="4" t="n">
        <v>2002</v>
      </c>
      <c r="J6" s="2" t="n">
        <v>2003</v>
      </c>
      <c r="K6" s="2" t="n">
        <v>2004</v>
      </c>
      <c r="L6" s="2" t="n">
        <v>2005</v>
      </c>
      <c r="M6" s="2" t="n">
        <v>2006</v>
      </c>
      <c r="N6" s="2" t="n">
        <v>2007</v>
      </c>
      <c r="O6" s="2" t="n">
        <v>2008</v>
      </c>
      <c r="P6" s="2"/>
      <c r="Q6" s="2"/>
    </row>
    <row r="7" customFormat="false" ht="15.75" hidden="false" customHeight="false" outlineLevel="0" collapsed="false">
      <c r="A7" s="2" t="s">
        <v>6</v>
      </c>
      <c r="B7" s="3" t="s">
        <v>7</v>
      </c>
      <c r="C7" s="5" t="n">
        <v>0.022235260139478</v>
      </c>
      <c r="D7" s="5" t="n">
        <v>0.0204243391793107</v>
      </c>
      <c r="E7" s="5" t="n">
        <v>0.0183106339829314</v>
      </c>
      <c r="F7" s="5" t="n">
        <v>0.0199263829064047</v>
      </c>
      <c r="G7" s="5" t="n">
        <v>0.025049281087682</v>
      </c>
      <c r="H7" s="5" t="n">
        <v>0.0253339186006912</v>
      </c>
      <c r="I7" s="5" t="n">
        <v>0.0296603236921292</v>
      </c>
      <c r="J7" s="5" t="n">
        <v>0.0352712015118128</v>
      </c>
      <c r="K7" s="5" t="n">
        <v>0.0373623814244005</v>
      </c>
      <c r="L7" s="5" t="n">
        <v>0.0411676579768491</v>
      </c>
      <c r="M7" s="5" t="n">
        <v>0.041502176403645</v>
      </c>
      <c r="N7" s="5" t="n">
        <v>0.0419333448615928</v>
      </c>
      <c r="O7" s="5" t="n">
        <v>0.0381687096069856</v>
      </c>
      <c r="P7" s="2"/>
      <c r="Q7" s="2"/>
    </row>
    <row r="8" customFormat="false" ht="15.75" hidden="false" customHeight="false" outlineLevel="0" collapsed="false">
      <c r="A8" s="2" t="s">
        <v>14</v>
      </c>
      <c r="B8" s="3" t="s">
        <v>15</v>
      </c>
      <c r="C8" s="5" t="n">
        <v>0.0323255656699305</v>
      </c>
      <c r="D8" s="5" t="n">
        <v>0.0363340173484357</v>
      </c>
      <c r="E8" s="5" t="n">
        <v>0.0380320401458287</v>
      </c>
      <c r="F8" s="5" t="n">
        <v>0.038453895987679</v>
      </c>
      <c r="G8" s="5" t="n">
        <v>0.0406517181348948</v>
      </c>
      <c r="H8" s="5" t="n">
        <v>0.0406222523639275</v>
      </c>
      <c r="I8" s="5" t="n">
        <v>0.0385971460610897</v>
      </c>
      <c r="J8" s="5" t="n">
        <v>0.0360521234197929</v>
      </c>
      <c r="K8" s="5" t="n">
        <v>0.0341300919157499</v>
      </c>
      <c r="L8" s="5" t="n">
        <v>0.0295239094680775</v>
      </c>
      <c r="M8" s="5" t="n">
        <v>0.025321350234057</v>
      </c>
      <c r="N8" s="5" t="n">
        <v>0.0217770566451019</v>
      </c>
      <c r="O8" s="5" t="n">
        <v>0.0171661502207816</v>
      </c>
      <c r="P8" s="2"/>
      <c r="Q8" s="2"/>
    </row>
    <row r="9" customFormat="false" ht="15.75" hidden="false" customHeight="false" outlineLevel="0" collapsed="false">
      <c r="A9" s="2" t="s">
        <v>16</v>
      </c>
      <c r="B9" s="3" t="s">
        <v>17</v>
      </c>
      <c r="C9" s="5" t="n">
        <v>0.0517499690303135</v>
      </c>
      <c r="D9" s="5" t="n">
        <v>0.0507764812915421</v>
      </c>
      <c r="E9" s="5" t="n">
        <v>0.0518815838427962</v>
      </c>
      <c r="F9" s="5" t="n">
        <v>0.0442710359367358</v>
      </c>
      <c r="G9" s="5" t="n">
        <v>0.0395514426273704</v>
      </c>
      <c r="H9" s="5" t="n">
        <v>0.0359318614575148</v>
      </c>
      <c r="I9" s="5" t="n">
        <v>0.0286216387726861</v>
      </c>
      <c r="J9" s="5" t="n">
        <v>0.0291223255696833</v>
      </c>
      <c r="K9" s="5" t="n">
        <v>0.0313995705240471</v>
      </c>
      <c r="L9" s="5" t="n">
        <v>0.0331753688815366</v>
      </c>
      <c r="M9" s="5" t="n">
        <v>0.0412848058995734</v>
      </c>
      <c r="N9" s="5" t="n">
        <v>0.049317390024419</v>
      </c>
      <c r="O9" s="5" t="n">
        <v>0.0514896927533597</v>
      </c>
      <c r="P9" s="2"/>
      <c r="Q9" s="2"/>
    </row>
    <row r="10" customFormat="false" ht="15.75" hidden="false" customHeight="false" outlineLevel="0" collapsed="false">
      <c r="A10" s="2" t="s">
        <v>22</v>
      </c>
      <c r="B10" s="3" t="s">
        <v>23</v>
      </c>
      <c r="C10" s="5" t="n">
        <v>0.0447321065261253</v>
      </c>
      <c r="D10" s="5" t="n">
        <v>0.041026195333165</v>
      </c>
      <c r="E10" s="5" t="n">
        <v>0.0382939056249512</v>
      </c>
      <c r="F10" s="5" t="n">
        <v>0.0363764278418555</v>
      </c>
      <c r="G10" s="5" t="n">
        <v>0.0364206374055237</v>
      </c>
      <c r="H10" s="5" t="n">
        <v>0.0372903248613793</v>
      </c>
      <c r="I10" s="5" t="n">
        <v>0.0413111462960322</v>
      </c>
      <c r="J10" s="5" t="n">
        <v>0.0482105460618135</v>
      </c>
      <c r="K10" s="5" t="n">
        <v>0.0522993385639156</v>
      </c>
      <c r="L10" s="5" t="n">
        <v>0.0551664095464778</v>
      </c>
      <c r="M10" s="5" t="n">
        <v>0.0572857557374358</v>
      </c>
      <c r="N10" s="5" t="n">
        <v>0.0561292610214408</v>
      </c>
      <c r="O10" s="5" t="n">
        <v>0.0480167916705814</v>
      </c>
      <c r="P10" s="2"/>
      <c r="Q10" s="2"/>
    </row>
    <row r="11" customFormat="false" ht="15.75" hidden="false" customHeight="fals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23" customFormat="false" ht="15" hidden="false" customHeight="false" outlineLevel="0" collapsed="false">
      <c r="B23" s="6"/>
    </row>
    <row r="24" customFormat="false" ht="15" hidden="false" customHeight="false" outlineLevel="0" collapsed="false">
      <c r="B24" s="6"/>
    </row>
    <row r="25" customFormat="false" ht="15" hidden="false" customHeight="false" outlineLevel="0" collapsed="false">
      <c r="B25" s="6"/>
    </row>
    <row r="26" customFormat="false" ht="15" hidden="false" customHeight="false" outlineLevel="0" collapsed="false">
      <c r="B26" s="6"/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  <c r="C30" s="1" t="s">
        <v>29</v>
      </c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2" customFormat="false" ht="15" hidden="false" customHeight="false" outlineLevel="0" collapsed="false">
      <c r="B52" s="6"/>
    </row>
    <row r="53" customFormat="false" ht="15" hidden="false" customHeight="false" outlineLevel="0" collapsed="false">
      <c r="B53" s="6"/>
    </row>
    <row r="54" customFormat="false" ht="15" hidden="false" customHeight="false" outlineLevel="0" collapsed="false">
      <c r="B54" s="6"/>
    </row>
    <row r="55" customFormat="false" ht="15" hidden="false" customHeight="false" outlineLevel="0" collapsed="false">
      <c r="B55" s="6"/>
    </row>
    <row r="56" customFormat="false" ht="15" hidden="false" customHeight="false" outlineLevel="0" collapsed="false">
      <c r="B56" s="6"/>
    </row>
    <row r="57" customFormat="false" ht="15" hidden="false" customHeight="false" outlineLevel="0" collapsed="false">
      <c r="B57" s="6"/>
    </row>
    <row r="58" customFormat="false" ht="15" hidden="false" customHeight="false" outlineLevel="0" collapsed="false">
      <c r="B58" s="6"/>
    </row>
    <row r="59" customFormat="false" ht="15" hidden="false" customHeight="false" outlineLevel="0" collapsed="false">
      <c r="B59" s="6"/>
    </row>
    <row r="60" customFormat="false" ht="15" hidden="false" customHeight="false" outlineLevel="0" collapsed="false">
      <c r="B60" s="6"/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B62" s="6"/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89" customFormat="false" ht="15" hidden="false" customHeight="false" outlineLevel="0" collapsed="false">
      <c r="B89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  <row r="102" customFormat="false" ht="15" hidden="false" customHeight="false" outlineLevel="0" collapsed="false">
      <c r="B102" s="6"/>
    </row>
    <row r="103" customFormat="false" ht="15" hidden="false" customHeight="false" outlineLevel="0" collapsed="false">
      <c r="B103" s="6"/>
    </row>
    <row r="104" customFormat="false" ht="15" hidden="false" customHeight="false" outlineLevel="0" collapsed="false">
      <c r="B104" s="6"/>
    </row>
    <row r="105" customFormat="false" ht="15" hidden="false" customHeight="false" outlineLevel="0" collapsed="false">
      <c r="B105" s="6"/>
    </row>
    <row r="106" customFormat="false" ht="15" hidden="false" customHeight="false" outlineLevel="0" collapsed="false">
      <c r="B106" s="6"/>
    </row>
    <row r="107" customFormat="false" ht="15" hidden="false" customHeight="false" outlineLevel="0" collapsed="false">
      <c r="B107" s="6"/>
    </row>
    <row r="108" customFormat="false" ht="15" hidden="false" customHeight="false" outlineLevel="0" collapsed="false">
      <c r="B108" s="6"/>
    </row>
    <row r="109" customFormat="false" ht="15" hidden="false" customHeight="false" outlineLevel="0" collapsed="false">
      <c r="B109" s="6"/>
    </row>
    <row r="110" customFormat="false" ht="15" hidden="false" customHeight="false" outlineLevel="0" collapsed="false">
      <c r="B110" s="6"/>
    </row>
    <row r="111" customFormat="false" ht="15" hidden="false" customHeight="false" outlineLevel="0" collapsed="false">
      <c r="B111" s="6"/>
    </row>
    <row r="112" customFormat="false" ht="15" hidden="false" customHeight="false" outlineLevel="0" collapsed="false">
      <c r="B112" s="6"/>
    </row>
    <row r="113" customFormat="false" ht="15" hidden="false" customHeight="false" outlineLevel="0" collapsed="false">
      <c r="B113" s="6"/>
    </row>
    <row r="114" customFormat="false" ht="15" hidden="false" customHeight="false" outlineLevel="0" collapsed="false">
      <c r="B114" s="6"/>
    </row>
    <row r="115" customFormat="false" ht="15" hidden="false" customHeight="false" outlineLevel="0" collapsed="false">
      <c r="B115" s="6"/>
    </row>
    <row r="116" customFormat="false" ht="15" hidden="false" customHeight="false" outlineLevel="0" collapsed="false">
      <c r="B116" s="6"/>
    </row>
    <row r="117" customFormat="false" ht="15" hidden="false" customHeight="false" outlineLevel="0" collapsed="false">
      <c r="B117" s="6"/>
    </row>
    <row r="118" customFormat="false" ht="15" hidden="false" customHeight="false" outlineLevel="0" collapsed="false">
      <c r="B118" s="6"/>
    </row>
    <row r="119" customFormat="false" ht="15" hidden="false" customHeight="false" outlineLevel="0" collapsed="false">
      <c r="B119" s="6"/>
    </row>
    <row r="120" customFormat="false" ht="15" hidden="false" customHeight="false" outlineLevel="0" collapsed="false">
      <c r="B120" s="6"/>
    </row>
    <row r="121" customFormat="false" ht="15" hidden="false" customHeight="false" outlineLevel="0" collapsed="false">
      <c r="B121" s="6"/>
    </row>
    <row r="122" customFormat="false" ht="15" hidden="false" customHeight="false" outlineLevel="0" collapsed="false">
      <c r="B122" s="6"/>
    </row>
    <row r="123" customFormat="false" ht="15" hidden="false" customHeight="false" outlineLevel="0" collapsed="false">
      <c r="B123" s="6"/>
    </row>
    <row r="124" customFormat="false" ht="15" hidden="false" customHeight="false" outlineLevel="0" collapsed="false">
      <c r="B124" s="6"/>
    </row>
    <row r="125" customFormat="false" ht="15" hidden="false" customHeight="false" outlineLevel="0" collapsed="false">
      <c r="B125" s="6"/>
    </row>
    <row r="126" customFormat="false" ht="15" hidden="false" customHeight="false" outlineLevel="0" collapsed="false">
      <c r="B126" s="6"/>
    </row>
    <row r="127" customFormat="false" ht="15" hidden="false" customHeight="false" outlineLevel="0" collapsed="false">
      <c r="B127" s="6"/>
    </row>
    <row r="128" customFormat="false" ht="15" hidden="false" customHeight="false" outlineLevel="0" collapsed="false">
      <c r="B128" s="6"/>
    </row>
    <row r="129" customFormat="false" ht="15" hidden="false" customHeight="false" outlineLevel="0" collapsed="false">
      <c r="B129" s="6"/>
    </row>
    <row r="130" customFormat="false" ht="15" hidden="false" customHeight="false" outlineLevel="0" collapsed="false">
      <c r="B130" s="6"/>
    </row>
    <row r="131" customFormat="false" ht="15" hidden="false" customHeight="false" outlineLevel="0" collapsed="false">
      <c r="B131" s="6"/>
    </row>
    <row r="132" customFormat="false" ht="15" hidden="false" customHeight="false" outlineLevel="0" collapsed="false">
      <c r="B132" s="6"/>
    </row>
    <row r="133" customFormat="false" ht="15" hidden="false" customHeight="false" outlineLevel="0" collapsed="false">
      <c r="B133" s="6"/>
    </row>
    <row r="134" customFormat="false" ht="15" hidden="false" customHeight="false" outlineLevel="0" collapsed="false">
      <c r="B134" s="6"/>
    </row>
    <row r="135" customFormat="false" ht="15" hidden="false" customHeight="false" outlineLevel="0" collapsed="false">
      <c r="B135" s="6"/>
    </row>
    <row r="136" customFormat="false" ht="15" hidden="false" customHeight="false" outlineLevel="0" collapsed="false">
      <c r="B136" s="6"/>
    </row>
    <row r="137" customFormat="false" ht="15" hidden="false" customHeight="false" outlineLevel="0" collapsed="false">
      <c r="B137" s="6"/>
    </row>
    <row r="138" customFormat="false" ht="15" hidden="false" customHeight="false" outlineLevel="0" collapsed="false">
      <c r="B138" s="6"/>
    </row>
    <row r="139" customFormat="false" ht="15" hidden="false" customHeight="false" outlineLevel="0" collapsed="false">
      <c r="B139" s="6"/>
    </row>
    <row r="140" customFormat="false" ht="15" hidden="false" customHeight="false" outlineLevel="0" collapsed="false">
      <c r="B140" s="6"/>
    </row>
    <row r="141" customFormat="false" ht="15" hidden="false" customHeight="false" outlineLevel="0" collapsed="false">
      <c r="B141" s="6"/>
    </row>
    <row r="142" customFormat="false" ht="15" hidden="false" customHeight="false" outlineLevel="0" collapsed="false">
      <c r="B142" s="6"/>
    </row>
    <row r="143" customFormat="false" ht="15" hidden="false" customHeight="false" outlineLevel="0" collapsed="false">
      <c r="B143" s="6"/>
    </row>
    <row r="144" customFormat="false" ht="15" hidden="false" customHeight="false" outlineLevel="0" collapsed="false">
      <c r="B144" s="6"/>
    </row>
    <row r="145" customFormat="false" ht="15" hidden="false" customHeight="false" outlineLevel="0" collapsed="false">
      <c r="B145" s="6"/>
    </row>
    <row r="146" customFormat="false" ht="15" hidden="false" customHeight="false" outlineLevel="0" collapsed="false">
      <c r="B146" s="6"/>
    </row>
    <row r="147" customFormat="false" ht="15" hidden="false" customHeight="false" outlineLevel="0" collapsed="false">
      <c r="B147" s="6"/>
    </row>
    <row r="148" customFormat="false" ht="15" hidden="false" customHeight="false" outlineLevel="0" collapsed="false">
      <c r="B148" s="6"/>
    </row>
    <row r="149" customFormat="false" ht="15" hidden="false" customHeight="false" outlineLevel="0" collapsed="false">
      <c r="B149" s="6"/>
    </row>
    <row r="150" customFormat="false" ht="15" hidden="false" customHeight="false" outlineLevel="0" collapsed="false">
      <c r="B150" s="6"/>
    </row>
    <row r="151" customFormat="false" ht="15" hidden="false" customHeight="false" outlineLevel="0" collapsed="false">
      <c r="B151" s="6"/>
    </row>
    <row r="152" customFormat="false" ht="15" hidden="false" customHeight="false" outlineLevel="0" collapsed="false">
      <c r="B152" s="6"/>
    </row>
    <row r="153" customFormat="false" ht="15" hidden="false" customHeight="false" outlineLevel="0" collapsed="false">
      <c r="B153" s="6"/>
    </row>
    <row r="154" customFormat="false" ht="15" hidden="false" customHeight="false" outlineLevel="0" collapsed="false">
      <c r="B154" s="6"/>
    </row>
    <row r="155" customFormat="false" ht="15" hidden="false" customHeight="false" outlineLevel="0" collapsed="false">
      <c r="B155" s="6"/>
    </row>
    <row r="156" customFormat="false" ht="15" hidden="false" customHeight="false" outlineLevel="0" collapsed="false">
      <c r="B156" s="6"/>
    </row>
    <row r="157" customFormat="false" ht="15" hidden="false" customHeight="false" outlineLevel="0" collapsed="false">
      <c r="B157" s="6"/>
    </row>
    <row r="158" customFormat="false" ht="15" hidden="false" customHeight="false" outlineLevel="0" collapsed="false">
      <c r="B158" s="6"/>
    </row>
    <row r="159" customFormat="false" ht="15" hidden="false" customHeight="false" outlineLevel="0" collapsed="false">
      <c r="B159" s="6"/>
    </row>
    <row r="160" customFormat="false" ht="15" hidden="false" customHeight="false" outlineLevel="0" collapsed="false">
      <c r="B160" s="6"/>
    </row>
    <row r="161" customFormat="false" ht="15" hidden="false" customHeight="false" outlineLevel="0" collapsed="false">
      <c r="B161" s="6"/>
    </row>
    <row r="162" customFormat="false" ht="15" hidden="false" customHeight="false" outlineLevel="0" collapsed="false">
      <c r="B162" s="6"/>
    </row>
    <row r="163" customFormat="false" ht="15" hidden="false" customHeight="false" outlineLevel="0" collapsed="false">
      <c r="B163" s="6"/>
    </row>
    <row r="164" customFormat="false" ht="15" hidden="false" customHeight="false" outlineLevel="0" collapsed="false">
      <c r="B164" s="6"/>
    </row>
    <row r="165" customFormat="false" ht="15" hidden="false" customHeight="false" outlineLevel="0" collapsed="false">
      <c r="B165" s="6"/>
    </row>
    <row r="166" customFormat="false" ht="15" hidden="false" customHeight="false" outlineLevel="0" collapsed="false">
      <c r="B166" s="6"/>
    </row>
    <row r="167" customFormat="false" ht="15" hidden="false" customHeight="false" outlineLevel="0" collapsed="false">
      <c r="B167" s="6"/>
    </row>
    <row r="168" customFormat="false" ht="15" hidden="false" customHeight="false" outlineLevel="0" collapsed="false">
      <c r="B168" s="6"/>
    </row>
    <row r="169" customFormat="false" ht="15" hidden="false" customHeight="false" outlineLevel="0" collapsed="false">
      <c r="B169" s="6"/>
    </row>
    <row r="170" customFormat="false" ht="15" hidden="false" customHeight="false" outlineLevel="0" collapsed="false">
      <c r="B170" s="6"/>
    </row>
    <row r="171" customFormat="false" ht="15" hidden="false" customHeight="false" outlineLevel="0" collapsed="false">
      <c r="B171" s="6"/>
    </row>
    <row r="172" customFormat="false" ht="15" hidden="false" customHeight="false" outlineLevel="0" collapsed="false">
      <c r="B172" s="6"/>
    </row>
    <row r="173" customFormat="false" ht="15" hidden="false" customHeight="false" outlineLevel="0" collapsed="false">
      <c r="B173" s="6"/>
    </row>
    <row r="174" customFormat="false" ht="15" hidden="false" customHeight="false" outlineLevel="0" collapsed="false">
      <c r="B174" s="6"/>
    </row>
    <row r="175" customFormat="false" ht="15" hidden="false" customHeight="false" outlineLevel="0" collapsed="false">
      <c r="B175" s="6"/>
    </row>
    <row r="176" customFormat="false" ht="15" hidden="false" customHeight="false" outlineLevel="0" collapsed="false">
      <c r="B176" s="6"/>
    </row>
    <row r="177" customFormat="false" ht="15" hidden="false" customHeight="false" outlineLevel="0" collapsed="false">
      <c r="B177" s="6"/>
    </row>
    <row r="178" customFormat="false" ht="15" hidden="false" customHeight="false" outlineLevel="0" collapsed="false">
      <c r="B178" s="6"/>
    </row>
    <row r="179" customFormat="false" ht="15" hidden="false" customHeight="false" outlineLevel="0" collapsed="false">
      <c r="B179" s="6"/>
    </row>
    <row r="180" customFormat="false" ht="15" hidden="false" customHeight="false" outlineLevel="0" collapsed="false">
      <c r="B180" s="6"/>
    </row>
    <row r="181" customFormat="false" ht="15" hidden="false" customHeight="false" outlineLevel="0" collapsed="false">
      <c r="B181" s="6"/>
    </row>
    <row r="182" customFormat="false" ht="15" hidden="false" customHeight="false" outlineLevel="0" collapsed="false">
      <c r="B182" s="6"/>
    </row>
    <row r="183" customFormat="false" ht="15" hidden="false" customHeight="false" outlineLevel="0" collapsed="false">
      <c r="B183" s="6"/>
    </row>
    <row r="184" customFormat="false" ht="15" hidden="false" customHeight="false" outlineLevel="0" collapsed="false">
      <c r="B184" s="6"/>
    </row>
    <row r="185" customFormat="false" ht="15" hidden="false" customHeight="false" outlineLevel="0" collapsed="false">
      <c r="B185" s="6"/>
    </row>
    <row r="186" customFormat="false" ht="15" hidden="false" customHeight="false" outlineLevel="0" collapsed="false">
      <c r="B186" s="6"/>
    </row>
    <row r="187" customFormat="false" ht="15" hidden="false" customHeight="false" outlineLevel="0" collapsed="false">
      <c r="B187" s="6"/>
    </row>
    <row r="188" customFormat="false" ht="15" hidden="false" customHeight="false" outlineLevel="0" collapsed="false">
      <c r="B188" s="6"/>
    </row>
    <row r="189" customFormat="false" ht="15" hidden="false" customHeight="false" outlineLevel="0" collapsed="false">
      <c r="B189" s="6"/>
    </row>
    <row r="190" customFormat="false" ht="15" hidden="false" customHeight="false" outlineLevel="0" collapsed="false">
      <c r="B190" s="6"/>
    </row>
    <row r="191" customFormat="false" ht="15" hidden="false" customHeight="false" outlineLevel="0" collapsed="false">
      <c r="B191" s="6"/>
    </row>
    <row r="192" customFormat="false" ht="15" hidden="false" customHeight="false" outlineLevel="0" collapsed="false">
      <c r="B192" s="6"/>
    </row>
    <row r="193" customFormat="false" ht="15" hidden="false" customHeight="false" outlineLevel="0" collapsed="false">
      <c r="B193" s="6"/>
    </row>
    <row r="194" customFormat="false" ht="15" hidden="false" customHeight="false" outlineLevel="0" collapsed="false">
      <c r="B194" s="6"/>
    </row>
    <row r="195" customFormat="false" ht="15" hidden="false" customHeight="false" outlineLevel="0" collapsed="false">
      <c r="B195" s="6"/>
    </row>
    <row r="196" customFormat="false" ht="15" hidden="false" customHeight="false" outlineLevel="0" collapsed="false">
      <c r="B196" s="6"/>
    </row>
    <row r="197" customFormat="false" ht="15" hidden="false" customHeight="false" outlineLevel="0" collapsed="false">
      <c r="B197" s="6"/>
    </row>
    <row r="198" customFormat="false" ht="15" hidden="false" customHeight="false" outlineLevel="0" collapsed="false">
      <c r="B198" s="6"/>
    </row>
    <row r="199" customFormat="false" ht="15" hidden="false" customHeight="false" outlineLevel="0" collapsed="false">
      <c r="B199" s="6"/>
    </row>
    <row r="200" customFormat="false" ht="15" hidden="false" customHeight="false" outlineLevel="0" collapsed="false">
      <c r="B200" s="6"/>
    </row>
    <row r="201" customFormat="false" ht="15" hidden="false" customHeight="false" outlineLevel="0" collapsed="false">
      <c r="B201" s="6"/>
    </row>
    <row r="202" customFormat="false" ht="15" hidden="false" customHeight="false" outlineLevel="0" collapsed="false">
      <c r="B202" s="6"/>
    </row>
    <row r="203" customFormat="false" ht="15" hidden="false" customHeight="false" outlineLevel="0" collapsed="false">
      <c r="B203" s="6"/>
    </row>
    <row r="204" customFormat="false" ht="15" hidden="false" customHeight="false" outlineLevel="0" collapsed="false">
      <c r="B204" s="6"/>
    </row>
    <row r="205" customFormat="false" ht="15" hidden="false" customHeight="false" outlineLevel="0" collapsed="false">
      <c r="B205" s="6"/>
    </row>
    <row r="206" customFormat="false" ht="15" hidden="false" customHeight="false" outlineLevel="0" collapsed="false">
      <c r="B206" s="6"/>
    </row>
    <row r="207" customFormat="false" ht="15" hidden="false" customHeight="false" outlineLevel="0" collapsed="false">
      <c r="B207" s="6"/>
    </row>
    <row r="208" customFormat="false" ht="15" hidden="false" customHeight="false" outlineLevel="0" collapsed="false">
      <c r="B208" s="6"/>
    </row>
    <row r="209" customFormat="false" ht="15" hidden="false" customHeight="false" outlineLevel="0" collapsed="false">
      <c r="B209" s="6"/>
    </row>
    <row r="210" customFormat="false" ht="15" hidden="false" customHeight="false" outlineLevel="0" collapsed="false">
      <c r="B210" s="6"/>
    </row>
    <row r="211" customFormat="false" ht="15" hidden="false" customHeight="false" outlineLevel="0" collapsed="false">
      <c r="B211" s="6"/>
    </row>
    <row r="212" customFormat="false" ht="15" hidden="false" customHeight="false" outlineLevel="0" collapsed="false">
      <c r="B212" s="6"/>
    </row>
    <row r="213" customFormat="false" ht="15" hidden="false" customHeight="false" outlineLevel="0" collapsed="false">
      <c r="B213" s="6"/>
    </row>
    <row r="214" customFormat="false" ht="15" hidden="false" customHeight="false" outlineLevel="0" collapsed="false">
      <c r="B214" s="6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6"/>
    </row>
    <row r="217" customFormat="false" ht="15" hidden="false" customHeight="false" outlineLevel="0" collapsed="false">
      <c r="B217" s="6"/>
    </row>
    <row r="218" customFormat="false" ht="15" hidden="false" customHeight="false" outlineLevel="0" collapsed="false">
      <c r="B218" s="6"/>
    </row>
    <row r="219" customFormat="false" ht="15" hidden="false" customHeight="false" outlineLevel="0" collapsed="false">
      <c r="B219" s="6"/>
    </row>
    <row r="220" customFormat="false" ht="15" hidden="false" customHeight="false" outlineLevel="0" collapsed="false">
      <c r="B220" s="6"/>
    </row>
    <row r="221" customFormat="false" ht="15" hidden="false" customHeight="false" outlineLevel="0" collapsed="false">
      <c r="B221" s="6"/>
    </row>
    <row r="222" customFormat="false" ht="15" hidden="false" customHeight="false" outlineLevel="0" collapsed="false">
      <c r="B222" s="6"/>
    </row>
    <row r="223" customFormat="false" ht="15" hidden="false" customHeight="false" outlineLevel="0" collapsed="false">
      <c r="B223" s="6"/>
    </row>
    <row r="224" customFormat="false" ht="15" hidden="false" customHeight="false" outlineLevel="0" collapsed="false">
      <c r="B224" s="6"/>
    </row>
    <row r="225" customFormat="false" ht="15" hidden="false" customHeight="false" outlineLevel="0" collapsed="false">
      <c r="B225" s="6"/>
    </row>
    <row r="226" customFormat="false" ht="15" hidden="false" customHeight="false" outlineLevel="0" collapsed="false">
      <c r="B226" s="6"/>
    </row>
    <row r="227" customFormat="false" ht="15" hidden="false" customHeight="false" outlineLevel="0" collapsed="false">
      <c r="B227" s="6"/>
    </row>
    <row r="228" customFormat="false" ht="15" hidden="false" customHeight="false" outlineLevel="0" collapsed="false">
      <c r="B228" s="6"/>
    </row>
    <row r="229" customFormat="false" ht="15" hidden="false" customHeight="false" outlineLevel="0" collapsed="false">
      <c r="B229" s="6"/>
    </row>
    <row r="230" customFormat="false" ht="15" hidden="false" customHeight="false" outlineLevel="0" collapsed="false">
      <c r="B230" s="6"/>
    </row>
    <row r="231" customFormat="false" ht="15" hidden="false" customHeight="false" outlineLevel="0" collapsed="false">
      <c r="B231" s="6"/>
    </row>
    <row r="232" customFormat="false" ht="15" hidden="false" customHeight="false" outlineLevel="0" collapsed="false">
      <c r="B232" s="6"/>
    </row>
    <row r="233" customFormat="false" ht="15" hidden="false" customHeight="false" outlineLevel="0" collapsed="false">
      <c r="B233" s="6"/>
    </row>
    <row r="234" customFormat="false" ht="15" hidden="false" customHeight="false" outlineLevel="0" collapsed="false">
      <c r="B234" s="6"/>
    </row>
    <row r="235" customFormat="false" ht="15" hidden="false" customHeight="false" outlineLevel="0" collapsed="false">
      <c r="B235" s="6"/>
    </row>
    <row r="236" customFormat="false" ht="15" hidden="false" customHeight="false" outlineLevel="0" collapsed="false">
      <c r="B236" s="6"/>
    </row>
    <row r="237" customFormat="false" ht="15" hidden="false" customHeight="false" outlineLevel="0" collapsed="false">
      <c r="B237" s="6"/>
    </row>
    <row r="238" customFormat="false" ht="15" hidden="false" customHeight="false" outlineLevel="0" collapsed="false">
      <c r="B238" s="6"/>
    </row>
    <row r="239" customFormat="false" ht="15" hidden="false" customHeight="false" outlineLevel="0" collapsed="false">
      <c r="B239" s="6"/>
    </row>
    <row r="240" customFormat="false" ht="15" hidden="false" customHeight="false" outlineLevel="0" collapsed="false">
      <c r="B240" s="6"/>
    </row>
    <row r="241" customFormat="false" ht="15" hidden="false" customHeight="false" outlineLevel="0" collapsed="false">
      <c r="B241" s="6"/>
    </row>
    <row r="242" customFormat="false" ht="15" hidden="false" customHeight="false" outlineLevel="0" collapsed="false">
      <c r="B242" s="6"/>
    </row>
    <row r="243" customFormat="false" ht="15" hidden="false" customHeight="false" outlineLevel="0" collapsed="false">
      <c r="B243" s="6"/>
    </row>
    <row r="244" customFormat="false" ht="15" hidden="false" customHeight="false" outlineLevel="0" collapsed="false">
      <c r="B244" s="6"/>
    </row>
    <row r="245" customFormat="false" ht="15" hidden="false" customHeight="false" outlineLevel="0" collapsed="false">
      <c r="B245" s="6"/>
    </row>
    <row r="246" customFormat="false" ht="15" hidden="false" customHeight="false" outlineLevel="0" collapsed="false">
      <c r="B246" s="6"/>
    </row>
    <row r="247" customFormat="false" ht="15" hidden="false" customHeight="false" outlineLevel="0" collapsed="false">
      <c r="B247" s="6"/>
    </row>
    <row r="248" customFormat="false" ht="15" hidden="false" customHeight="false" outlineLevel="0" collapsed="false">
      <c r="B248" s="6"/>
    </row>
    <row r="249" customFormat="false" ht="15" hidden="false" customHeight="false" outlineLevel="0" collapsed="false">
      <c r="B249" s="6"/>
    </row>
    <row r="250" customFormat="false" ht="15" hidden="false" customHeight="false" outlineLevel="0" collapsed="false">
      <c r="B250" s="6"/>
    </row>
    <row r="251" customFormat="false" ht="15" hidden="false" customHeight="false" outlineLevel="0" collapsed="false">
      <c r="B251" s="6"/>
    </row>
    <row r="252" customFormat="false" ht="15" hidden="false" customHeight="false" outlineLevel="0" collapsed="false">
      <c r="B252" s="6"/>
    </row>
    <row r="253" customFormat="false" ht="15" hidden="false" customHeight="false" outlineLevel="0" collapsed="false">
      <c r="B253" s="6"/>
    </row>
    <row r="254" customFormat="false" ht="15" hidden="false" customHeight="false" outlineLevel="0" collapsed="false">
      <c r="B254" s="6"/>
    </row>
    <row r="255" customFormat="false" ht="15" hidden="false" customHeight="false" outlineLevel="0" collapsed="false">
      <c r="B255" s="6"/>
    </row>
    <row r="256" customFormat="false" ht="15" hidden="false" customHeight="false" outlineLevel="0" collapsed="false">
      <c r="B256" s="6"/>
    </row>
    <row r="257" customFormat="false" ht="15" hidden="false" customHeight="false" outlineLevel="0" collapsed="false">
      <c r="B257" s="6"/>
    </row>
    <row r="258" customFormat="false" ht="15" hidden="false" customHeight="false" outlineLevel="0" collapsed="false">
      <c r="B258" s="6"/>
    </row>
    <row r="259" customFormat="false" ht="15" hidden="false" customHeight="false" outlineLevel="0" collapsed="false">
      <c r="B259" s="6"/>
    </row>
    <row r="260" customFormat="false" ht="15" hidden="false" customHeight="false" outlineLevel="0" collapsed="false">
      <c r="B260" s="6"/>
    </row>
    <row r="261" customFormat="false" ht="15" hidden="false" customHeight="false" outlineLevel="0" collapsed="false">
      <c r="B261" s="6"/>
    </row>
    <row r="262" customFormat="false" ht="15" hidden="false" customHeight="false" outlineLevel="0" collapsed="false">
      <c r="B262" s="6"/>
    </row>
    <row r="263" customFormat="false" ht="15" hidden="false" customHeight="false" outlineLevel="0" collapsed="false">
      <c r="B263" s="6"/>
    </row>
    <row r="264" customFormat="false" ht="15" hidden="false" customHeight="false" outlineLevel="0" collapsed="false">
      <c r="B264" s="6"/>
    </row>
    <row r="265" customFormat="false" ht="15" hidden="false" customHeight="false" outlineLevel="0" collapsed="false">
      <c r="B265" s="6"/>
    </row>
    <row r="266" customFormat="false" ht="15" hidden="false" customHeight="false" outlineLevel="0" collapsed="false">
      <c r="B266" s="6"/>
    </row>
    <row r="267" customFormat="false" ht="15" hidden="false" customHeight="false" outlineLevel="0" collapsed="false">
      <c r="B267" s="6"/>
    </row>
    <row r="268" customFormat="false" ht="15" hidden="false" customHeight="false" outlineLevel="0" collapsed="false">
      <c r="B268" s="6"/>
    </row>
    <row r="269" customFormat="false" ht="15" hidden="false" customHeight="false" outlineLevel="0" collapsed="false">
      <c r="B269" s="6"/>
    </row>
    <row r="270" customFormat="false" ht="15" hidden="false" customHeight="false" outlineLevel="0" collapsed="false">
      <c r="B270" s="6"/>
    </row>
    <row r="271" customFormat="false" ht="15" hidden="false" customHeight="false" outlineLevel="0" collapsed="false">
      <c r="B271" s="6"/>
    </row>
    <row r="272" customFormat="false" ht="15" hidden="false" customHeight="false" outlineLevel="0" collapsed="false">
      <c r="B272" s="6"/>
    </row>
    <row r="273" customFormat="false" ht="15" hidden="false" customHeight="false" outlineLevel="0" collapsed="false">
      <c r="B273" s="6"/>
    </row>
    <row r="274" customFormat="false" ht="15" hidden="false" customHeight="false" outlineLevel="0" collapsed="false">
      <c r="B274" s="6"/>
    </row>
    <row r="275" customFormat="false" ht="15" hidden="false" customHeight="false" outlineLevel="0" collapsed="false">
      <c r="B275" s="6"/>
    </row>
    <row r="276" customFormat="false" ht="15" hidden="false" customHeight="false" outlineLevel="0" collapsed="false">
      <c r="B276" s="6"/>
    </row>
    <row r="277" customFormat="false" ht="15" hidden="false" customHeight="false" outlineLevel="0" collapsed="false">
      <c r="B277" s="6"/>
    </row>
    <row r="278" customFormat="false" ht="15" hidden="false" customHeight="false" outlineLevel="0" collapsed="false">
      <c r="B278" s="6"/>
    </row>
    <row r="279" customFormat="false" ht="15" hidden="false" customHeight="false" outlineLevel="0" collapsed="false">
      <c r="B279" s="6"/>
    </row>
    <row r="280" customFormat="false" ht="15" hidden="false" customHeight="false" outlineLevel="0" collapsed="false">
      <c r="B280" s="6"/>
    </row>
    <row r="281" customFormat="false" ht="15" hidden="false" customHeight="false" outlineLevel="0" collapsed="false">
      <c r="B281" s="6"/>
    </row>
    <row r="282" customFormat="false" ht="15" hidden="false" customHeight="false" outlineLevel="0" collapsed="false">
      <c r="B282" s="6"/>
    </row>
    <row r="283" customFormat="false" ht="15" hidden="false" customHeight="false" outlineLevel="0" collapsed="false">
      <c r="B283" s="6"/>
    </row>
    <row r="284" customFormat="false" ht="15" hidden="false" customHeight="false" outlineLevel="0" collapsed="false">
      <c r="B284" s="6"/>
    </row>
    <row r="285" customFormat="false" ht="15" hidden="false" customHeight="false" outlineLevel="0" collapsed="false">
      <c r="B285" s="6"/>
    </row>
    <row r="286" customFormat="false" ht="15" hidden="false" customHeight="false" outlineLevel="0" collapsed="false">
      <c r="B286" s="6"/>
    </row>
    <row r="287" customFormat="false" ht="15" hidden="false" customHeight="false" outlineLevel="0" collapsed="false">
      <c r="B287" s="6"/>
    </row>
    <row r="288" customFormat="false" ht="15" hidden="false" customHeight="false" outlineLevel="0" collapsed="false">
      <c r="B288" s="6"/>
    </row>
    <row r="289" customFormat="false" ht="15" hidden="false" customHeight="false" outlineLevel="0" collapsed="false">
      <c r="B289" s="6"/>
    </row>
    <row r="290" customFormat="false" ht="15" hidden="false" customHeight="false" outlineLevel="0" collapsed="false">
      <c r="B290" s="6"/>
    </row>
    <row r="291" customFormat="false" ht="15" hidden="false" customHeight="false" outlineLevel="0" collapsed="false">
      <c r="B291" s="6"/>
    </row>
    <row r="292" customFormat="false" ht="15" hidden="false" customHeight="false" outlineLevel="0" collapsed="false">
      <c r="B292" s="6"/>
    </row>
    <row r="293" customFormat="false" ht="15" hidden="false" customHeight="false" outlineLevel="0" collapsed="false">
      <c r="B293" s="6"/>
    </row>
    <row r="294" customFormat="false" ht="15" hidden="false" customHeight="false" outlineLevel="0" collapsed="false">
      <c r="B294" s="6"/>
    </row>
    <row r="295" customFormat="false" ht="15" hidden="false" customHeight="false" outlineLevel="0" collapsed="false">
      <c r="B295" s="6"/>
    </row>
    <row r="296" customFormat="false" ht="15" hidden="false" customHeight="false" outlineLevel="0" collapsed="false">
      <c r="B296" s="6"/>
    </row>
    <row r="297" customFormat="false" ht="15" hidden="false" customHeight="false" outlineLevel="0" collapsed="false">
      <c r="B297" s="6"/>
    </row>
    <row r="298" customFormat="false" ht="15" hidden="false" customHeight="false" outlineLevel="0" collapsed="false">
      <c r="B298" s="6"/>
    </row>
    <row r="299" customFormat="false" ht="15" hidden="false" customHeight="false" outlineLevel="0" collapsed="false">
      <c r="B299" s="6"/>
    </row>
    <row r="300" customFormat="false" ht="15" hidden="false" customHeight="false" outlineLevel="0" collapsed="false">
      <c r="B300" s="6"/>
    </row>
    <row r="301" customFormat="false" ht="15" hidden="false" customHeight="false" outlineLevel="0" collapsed="false">
      <c r="B301" s="6"/>
    </row>
    <row r="302" customFormat="false" ht="15" hidden="false" customHeight="false" outlineLevel="0" collapsed="false">
      <c r="B302" s="6"/>
    </row>
    <row r="303" customFormat="false" ht="15" hidden="false" customHeight="false" outlineLevel="0" collapsed="false">
      <c r="B303" s="6"/>
    </row>
    <row r="304" customFormat="false" ht="15" hidden="false" customHeight="false" outlineLevel="0" collapsed="false">
      <c r="B304" s="6"/>
    </row>
    <row r="305" customFormat="false" ht="15" hidden="false" customHeight="false" outlineLevel="0" collapsed="false">
      <c r="B305" s="6"/>
    </row>
    <row r="306" customFormat="false" ht="15" hidden="false" customHeight="false" outlineLevel="0" collapsed="false">
      <c r="B306" s="6"/>
    </row>
    <row r="307" customFormat="false" ht="15" hidden="false" customHeight="false" outlineLevel="0" collapsed="false">
      <c r="B307" s="6"/>
    </row>
    <row r="308" customFormat="false" ht="15" hidden="false" customHeight="false" outlineLevel="0" collapsed="false">
      <c r="B308" s="6"/>
    </row>
    <row r="309" customFormat="false" ht="15" hidden="false" customHeight="false" outlineLevel="0" collapsed="false">
      <c r="B309" s="6"/>
    </row>
    <row r="310" customFormat="false" ht="15" hidden="false" customHeight="false" outlineLevel="0" collapsed="false">
      <c r="B310" s="6"/>
    </row>
    <row r="311" customFormat="false" ht="15" hidden="false" customHeight="false" outlineLevel="0" collapsed="false">
      <c r="B311" s="6"/>
    </row>
    <row r="312" customFormat="false" ht="15" hidden="false" customHeight="false" outlineLevel="0" collapsed="false">
      <c r="B312" s="6"/>
    </row>
    <row r="313" customFormat="false" ht="15" hidden="false" customHeight="false" outlineLevel="0" collapsed="false">
      <c r="B313" s="6"/>
    </row>
    <row r="314" customFormat="false" ht="15" hidden="false" customHeight="false" outlineLevel="0" collapsed="false">
      <c r="B314" s="6"/>
    </row>
    <row r="315" customFormat="false" ht="15" hidden="false" customHeight="false" outlineLevel="0" collapsed="false">
      <c r="B315" s="6"/>
    </row>
    <row r="316" customFormat="false" ht="15" hidden="false" customHeight="false" outlineLevel="0" collapsed="false">
      <c r="B316" s="6"/>
    </row>
    <row r="317" customFormat="false" ht="15" hidden="false" customHeight="false" outlineLevel="0" collapsed="false">
      <c r="B317" s="6"/>
    </row>
    <row r="318" customFormat="false" ht="15" hidden="false" customHeight="false" outlineLevel="0" collapsed="false">
      <c r="B318" s="6"/>
    </row>
    <row r="319" customFormat="false" ht="15" hidden="false" customHeight="false" outlineLevel="0" collapsed="false">
      <c r="B319" s="6"/>
    </row>
    <row r="320" customFormat="false" ht="15" hidden="false" customHeight="false" outlineLevel="0" collapsed="false">
      <c r="B320" s="6"/>
    </row>
    <row r="321" customFormat="false" ht="15" hidden="false" customHeight="false" outlineLevel="0" collapsed="false">
      <c r="B321" s="6"/>
    </row>
    <row r="322" customFormat="false" ht="15" hidden="false" customHeight="false" outlineLevel="0" collapsed="false">
      <c r="B322" s="6"/>
    </row>
    <row r="323" customFormat="false" ht="15" hidden="false" customHeight="false" outlineLevel="0" collapsed="false">
      <c r="B323" s="6"/>
    </row>
    <row r="324" customFormat="false" ht="15" hidden="false" customHeight="false" outlineLevel="0" collapsed="false">
      <c r="B324" s="6"/>
    </row>
    <row r="325" customFormat="false" ht="15" hidden="false" customHeight="false" outlineLevel="0" collapsed="false">
      <c r="B325" s="6"/>
    </row>
    <row r="326" customFormat="false" ht="15" hidden="false" customHeight="false" outlineLevel="0" collapsed="false">
      <c r="B326" s="6"/>
    </row>
    <row r="327" customFormat="false" ht="15" hidden="false" customHeight="false" outlineLevel="0" collapsed="false">
      <c r="B327" s="6"/>
    </row>
    <row r="328" customFormat="false" ht="15" hidden="false" customHeight="false" outlineLevel="0" collapsed="false">
      <c r="B328" s="6"/>
    </row>
    <row r="329" customFormat="false" ht="15" hidden="false" customHeight="false" outlineLevel="0" collapsed="false">
      <c r="B329" s="6"/>
    </row>
    <row r="330" customFormat="false" ht="15" hidden="false" customHeight="false" outlineLevel="0" collapsed="false">
      <c r="B330" s="6"/>
    </row>
    <row r="331" customFormat="false" ht="15" hidden="false" customHeight="false" outlineLevel="0" collapsed="false">
      <c r="B331" s="6"/>
    </row>
    <row r="332" customFormat="false" ht="15" hidden="false" customHeight="false" outlineLevel="0" collapsed="false">
      <c r="B332" s="6"/>
    </row>
    <row r="333" customFormat="false" ht="15" hidden="false" customHeight="false" outlineLevel="0" collapsed="false">
      <c r="B333" s="6"/>
    </row>
    <row r="334" customFormat="false" ht="15" hidden="false" customHeight="false" outlineLevel="0" collapsed="false">
      <c r="B334" s="6"/>
    </row>
    <row r="335" customFormat="false" ht="15" hidden="false" customHeight="false" outlineLevel="0" collapsed="false">
      <c r="B335" s="6"/>
    </row>
    <row r="336" customFormat="false" ht="15" hidden="false" customHeight="false" outlineLevel="0" collapsed="false">
      <c r="B336" s="6"/>
    </row>
    <row r="337" customFormat="false" ht="15" hidden="false" customHeight="false" outlineLevel="0" collapsed="false">
      <c r="B337" s="6"/>
    </row>
    <row r="338" customFormat="false" ht="15" hidden="false" customHeight="false" outlineLevel="0" collapsed="false">
      <c r="B338" s="6"/>
    </row>
    <row r="339" customFormat="false" ht="15" hidden="false" customHeight="false" outlineLevel="0" collapsed="false">
      <c r="B339" s="6"/>
    </row>
    <row r="340" customFormat="false" ht="15" hidden="false" customHeight="false" outlineLevel="0" collapsed="false">
      <c r="B340" s="6"/>
    </row>
    <row r="341" customFormat="false" ht="15" hidden="false" customHeight="false" outlineLevel="0" collapsed="false">
      <c r="B341" s="6"/>
    </row>
    <row r="342" customFormat="false" ht="15" hidden="false" customHeight="false" outlineLevel="0" collapsed="false">
      <c r="B342" s="6"/>
    </row>
    <row r="343" customFormat="false" ht="15" hidden="false" customHeight="false" outlineLevel="0" collapsed="false">
      <c r="B343" s="6"/>
    </row>
    <row r="344" customFormat="false" ht="15" hidden="false" customHeight="false" outlineLevel="0" collapsed="false">
      <c r="B344" s="6"/>
    </row>
    <row r="345" customFormat="false" ht="15" hidden="false" customHeight="false" outlineLevel="0" collapsed="false">
      <c r="B345" s="6"/>
    </row>
    <row r="346" customFormat="false" ht="15" hidden="false" customHeight="false" outlineLevel="0" collapsed="false">
      <c r="B346" s="6"/>
    </row>
    <row r="347" customFormat="false" ht="15" hidden="false" customHeight="false" outlineLevel="0" collapsed="false">
      <c r="B347" s="6"/>
    </row>
    <row r="348" customFormat="false" ht="15" hidden="false" customHeight="false" outlineLevel="0" collapsed="false">
      <c r="B348" s="6"/>
    </row>
    <row r="349" customFormat="false" ht="15" hidden="false" customHeight="false" outlineLevel="0" collapsed="false">
      <c r="B349" s="6"/>
    </row>
    <row r="350" customFormat="false" ht="15" hidden="false" customHeight="false" outlineLevel="0" collapsed="false">
      <c r="B350" s="6"/>
    </row>
    <row r="351" customFormat="false" ht="15" hidden="false" customHeight="false" outlineLevel="0" collapsed="false">
      <c r="B351" s="6"/>
    </row>
    <row r="352" customFormat="false" ht="15" hidden="false" customHeight="false" outlineLevel="0" collapsed="false">
      <c r="B352" s="6"/>
    </row>
    <row r="353" customFormat="false" ht="15" hidden="false" customHeight="false" outlineLevel="0" collapsed="false">
      <c r="B353" s="6"/>
    </row>
    <row r="354" customFormat="false" ht="15" hidden="false" customHeight="false" outlineLevel="0" collapsed="false">
      <c r="B354" s="6"/>
    </row>
    <row r="355" customFormat="false" ht="15" hidden="false" customHeight="false" outlineLevel="0" collapsed="false">
      <c r="B355" s="6"/>
    </row>
    <row r="356" customFormat="false" ht="15" hidden="false" customHeight="false" outlineLevel="0" collapsed="false">
      <c r="B356" s="6"/>
    </row>
    <row r="357" customFormat="false" ht="15" hidden="false" customHeight="false" outlineLevel="0" collapsed="false">
      <c r="B357" s="6"/>
    </row>
    <row r="358" customFormat="false" ht="15" hidden="false" customHeight="false" outlineLevel="0" collapsed="false">
      <c r="B358" s="6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B360" s="6"/>
    </row>
    <row r="361" customFormat="false" ht="15" hidden="false" customHeight="false" outlineLevel="0" collapsed="false">
      <c r="B361" s="6"/>
    </row>
    <row r="362" customFormat="false" ht="15" hidden="false" customHeight="false" outlineLevel="0" collapsed="false">
      <c r="B362" s="6"/>
    </row>
    <row r="363" customFormat="false" ht="15" hidden="false" customHeight="false" outlineLevel="0" collapsed="false">
      <c r="B363" s="6"/>
    </row>
    <row r="364" customFormat="false" ht="15" hidden="false" customHeight="false" outlineLevel="0" collapsed="false">
      <c r="B364" s="6"/>
    </row>
    <row r="365" customFormat="false" ht="15" hidden="false" customHeight="false" outlineLevel="0" collapsed="false">
      <c r="B365" s="6"/>
    </row>
    <row r="366" customFormat="false" ht="15" hidden="false" customHeight="false" outlineLevel="0" collapsed="false">
      <c r="B366" s="6"/>
    </row>
    <row r="367" customFormat="false" ht="15" hidden="false" customHeight="false" outlineLevel="0" collapsed="false">
      <c r="B367" s="6"/>
    </row>
    <row r="368" customFormat="false" ht="15" hidden="false" customHeight="false" outlineLevel="0" collapsed="false">
      <c r="B368" s="6"/>
    </row>
    <row r="369" customFormat="false" ht="15" hidden="false" customHeight="false" outlineLevel="0" collapsed="false">
      <c r="B369" s="6"/>
    </row>
    <row r="370" customFormat="false" ht="15" hidden="false" customHeight="false" outlineLevel="0" collapsed="false">
      <c r="B370" s="6"/>
    </row>
    <row r="371" customFormat="false" ht="15" hidden="false" customHeight="false" outlineLevel="0" collapsed="false">
      <c r="B371" s="6"/>
    </row>
    <row r="372" customFormat="false" ht="15" hidden="false" customHeight="false" outlineLevel="0" collapsed="false">
      <c r="B372" s="6"/>
    </row>
    <row r="373" customFormat="false" ht="15" hidden="false" customHeight="false" outlineLevel="0" collapsed="false">
      <c r="B373" s="6"/>
    </row>
    <row r="374" customFormat="false" ht="15" hidden="false" customHeight="false" outlineLevel="0" collapsed="false">
      <c r="B374" s="6"/>
    </row>
    <row r="375" customFormat="false" ht="15" hidden="false" customHeight="false" outlineLevel="0" collapsed="false">
      <c r="B375" s="6"/>
    </row>
    <row r="376" customFormat="false" ht="15" hidden="false" customHeight="false" outlineLevel="0" collapsed="false">
      <c r="B376" s="6"/>
    </row>
    <row r="377" customFormat="false" ht="15" hidden="false" customHeight="false" outlineLevel="0" collapsed="false">
      <c r="B377" s="6"/>
    </row>
    <row r="378" customFormat="false" ht="15" hidden="false" customHeight="false" outlineLevel="0" collapsed="false">
      <c r="B378" s="6"/>
    </row>
    <row r="379" customFormat="false" ht="15" hidden="false" customHeight="false" outlineLevel="0" collapsed="false">
      <c r="B379" s="6"/>
    </row>
    <row r="380" customFormat="false" ht="15" hidden="false" customHeight="false" outlineLevel="0" collapsed="false">
      <c r="B380" s="6"/>
    </row>
    <row r="381" customFormat="false" ht="15" hidden="false" customHeight="false" outlineLevel="0" collapsed="false">
      <c r="B381" s="6"/>
    </row>
    <row r="382" customFormat="false" ht="15" hidden="false" customHeight="false" outlineLevel="0" collapsed="false">
      <c r="B382" s="6"/>
    </row>
    <row r="383" customFormat="false" ht="15" hidden="false" customHeight="false" outlineLevel="0" collapsed="false">
      <c r="B383" s="6"/>
    </row>
    <row r="384" customFormat="false" ht="15" hidden="false" customHeight="false" outlineLevel="0" collapsed="false">
      <c r="B384" s="6"/>
    </row>
    <row r="385" customFormat="false" ht="15" hidden="false" customHeight="false" outlineLevel="0" collapsed="false">
      <c r="B385" s="6"/>
    </row>
    <row r="386" customFormat="false" ht="15" hidden="false" customHeight="false" outlineLevel="0" collapsed="false">
      <c r="B386" s="6"/>
    </row>
    <row r="387" customFormat="false" ht="15" hidden="false" customHeight="false" outlineLevel="0" collapsed="false">
      <c r="B387" s="6"/>
    </row>
    <row r="388" customFormat="false" ht="15" hidden="false" customHeight="false" outlineLevel="0" collapsed="false">
      <c r="B388" s="6"/>
    </row>
    <row r="389" customFormat="false" ht="15" hidden="false" customHeight="false" outlineLevel="0" collapsed="false">
      <c r="B389" s="6"/>
    </row>
    <row r="390" customFormat="false" ht="15" hidden="false" customHeight="false" outlineLevel="0" collapsed="false">
      <c r="B390" s="6"/>
    </row>
    <row r="391" customFormat="false" ht="15" hidden="false" customHeight="false" outlineLevel="0" collapsed="false">
      <c r="B391" s="6"/>
    </row>
    <row r="392" customFormat="false" ht="15" hidden="false" customHeight="false" outlineLevel="0" collapsed="false">
      <c r="B392" s="6"/>
    </row>
    <row r="393" customFormat="false" ht="15" hidden="false" customHeight="false" outlineLevel="0" collapsed="false">
      <c r="B393" s="6"/>
    </row>
    <row r="394" customFormat="false" ht="15" hidden="false" customHeight="false" outlineLevel="0" collapsed="false">
      <c r="B394" s="6"/>
    </row>
    <row r="395" customFormat="false" ht="15" hidden="false" customHeight="false" outlineLevel="0" collapsed="false">
      <c r="B395" s="6"/>
    </row>
    <row r="396" customFormat="false" ht="15" hidden="false" customHeight="false" outlineLevel="0" collapsed="false">
      <c r="B396" s="6"/>
    </row>
    <row r="397" customFormat="false" ht="15" hidden="false" customHeight="false" outlineLevel="0" collapsed="false">
      <c r="B397" s="6"/>
    </row>
    <row r="398" customFormat="false" ht="15" hidden="false" customHeight="false" outlineLevel="0" collapsed="false">
      <c r="B398" s="6"/>
    </row>
    <row r="399" customFormat="false" ht="15" hidden="false" customHeight="false" outlineLevel="0" collapsed="false">
      <c r="B399" s="6"/>
    </row>
    <row r="400" customFormat="false" ht="15" hidden="false" customHeight="false" outlineLevel="0" collapsed="false">
      <c r="B400" s="6"/>
    </row>
    <row r="401" customFormat="false" ht="15" hidden="false" customHeight="false" outlineLevel="0" collapsed="false">
      <c r="B401" s="6"/>
    </row>
    <row r="402" customFormat="false" ht="15" hidden="false" customHeight="false" outlineLevel="0" collapsed="false">
      <c r="B402" s="6"/>
    </row>
    <row r="403" customFormat="false" ht="15" hidden="false" customHeight="false" outlineLevel="0" collapsed="false">
      <c r="B403" s="6"/>
    </row>
    <row r="404" customFormat="false" ht="15" hidden="false" customHeight="false" outlineLevel="0" collapsed="false">
      <c r="B404" s="6"/>
    </row>
    <row r="405" customFormat="false" ht="15" hidden="false" customHeight="false" outlineLevel="0" collapsed="false">
      <c r="B405" s="6"/>
    </row>
    <row r="406" customFormat="false" ht="15" hidden="false" customHeight="false" outlineLevel="0" collapsed="false">
      <c r="B406" s="6"/>
    </row>
    <row r="407" customFormat="false" ht="15" hidden="false" customHeight="false" outlineLevel="0" collapsed="false">
      <c r="B407" s="6"/>
    </row>
    <row r="408" customFormat="false" ht="15" hidden="false" customHeight="false" outlineLevel="0" collapsed="false">
      <c r="B408" s="6"/>
    </row>
    <row r="409" customFormat="false" ht="15" hidden="false" customHeight="false" outlineLevel="0" collapsed="false">
      <c r="B409" s="6"/>
    </row>
    <row r="410" customFormat="false" ht="15" hidden="false" customHeight="false" outlineLevel="0" collapsed="false">
      <c r="B410" s="6"/>
    </row>
    <row r="411" customFormat="false" ht="15" hidden="false" customHeight="false" outlineLevel="0" collapsed="false">
      <c r="B411" s="6"/>
    </row>
    <row r="412" customFormat="false" ht="15" hidden="false" customHeight="false" outlineLevel="0" collapsed="false">
      <c r="B412" s="6"/>
    </row>
    <row r="413" customFormat="false" ht="15" hidden="false" customHeight="false" outlineLevel="0" collapsed="false">
      <c r="B413" s="6"/>
    </row>
    <row r="414" customFormat="false" ht="15" hidden="false" customHeight="false" outlineLevel="0" collapsed="false">
      <c r="B414" s="6"/>
    </row>
    <row r="415" customFormat="false" ht="15" hidden="false" customHeight="false" outlineLevel="0" collapsed="false">
      <c r="B415" s="6"/>
    </row>
    <row r="416" customFormat="false" ht="15" hidden="false" customHeight="false" outlineLevel="0" collapsed="false">
      <c r="B416" s="6"/>
    </row>
    <row r="417" customFormat="false" ht="15" hidden="false" customHeight="false" outlineLevel="0" collapsed="false">
      <c r="B417" s="6"/>
    </row>
    <row r="418" customFormat="false" ht="15" hidden="false" customHeight="false" outlineLevel="0" collapsed="false">
      <c r="B418" s="6"/>
    </row>
    <row r="419" customFormat="false" ht="15" hidden="false" customHeight="false" outlineLevel="0" collapsed="false">
      <c r="B419" s="6"/>
    </row>
    <row r="420" customFormat="false" ht="15" hidden="false" customHeight="false" outlineLevel="0" collapsed="false">
      <c r="B420" s="6"/>
    </row>
    <row r="421" customFormat="false" ht="15" hidden="false" customHeight="false" outlineLevel="0" collapsed="false">
      <c r="B421" s="6"/>
    </row>
    <row r="422" customFormat="false" ht="15" hidden="false" customHeight="false" outlineLevel="0" collapsed="false">
      <c r="B422" s="6"/>
    </row>
    <row r="423" customFormat="false" ht="15" hidden="false" customHeight="false" outlineLevel="0" collapsed="false">
      <c r="B423" s="6"/>
    </row>
    <row r="424" customFormat="false" ht="15" hidden="false" customHeight="false" outlineLevel="0" collapsed="false">
      <c r="B424" s="6"/>
    </row>
    <row r="425" customFormat="false" ht="15" hidden="false" customHeight="false" outlineLevel="0" collapsed="false">
      <c r="B425" s="6"/>
    </row>
    <row r="426" customFormat="false" ht="15" hidden="false" customHeight="false" outlineLevel="0" collapsed="false">
      <c r="B426" s="6"/>
    </row>
    <row r="427" customFormat="false" ht="15" hidden="false" customHeight="false" outlineLevel="0" collapsed="false">
      <c r="B427" s="6"/>
    </row>
    <row r="428" customFormat="false" ht="15" hidden="false" customHeight="false" outlineLevel="0" collapsed="false">
      <c r="B428" s="6"/>
    </row>
    <row r="429" customFormat="false" ht="15" hidden="false" customHeight="false" outlineLevel="0" collapsed="false">
      <c r="B429" s="6"/>
    </row>
    <row r="430" customFormat="false" ht="15" hidden="false" customHeight="false" outlineLevel="0" collapsed="false">
      <c r="B430" s="6"/>
    </row>
    <row r="431" customFormat="false" ht="15" hidden="false" customHeight="false" outlineLevel="0" collapsed="false">
      <c r="B431" s="6"/>
    </row>
    <row r="432" customFormat="false" ht="15" hidden="false" customHeight="false" outlineLevel="0" collapsed="false">
      <c r="B432" s="6"/>
    </row>
    <row r="433" customFormat="false" ht="15" hidden="false" customHeight="false" outlineLevel="0" collapsed="false">
      <c r="B433" s="6"/>
    </row>
    <row r="434" customFormat="false" ht="15" hidden="false" customHeight="false" outlineLevel="0" collapsed="false">
      <c r="B434" s="6"/>
    </row>
    <row r="435" customFormat="false" ht="15" hidden="false" customHeight="false" outlineLevel="0" collapsed="false">
      <c r="B435" s="6"/>
    </row>
    <row r="436" customFormat="false" ht="15" hidden="false" customHeight="false" outlineLevel="0" collapsed="false">
      <c r="B436" s="6"/>
    </row>
    <row r="437" customFormat="false" ht="15" hidden="false" customHeight="false" outlineLevel="0" collapsed="false">
      <c r="B437" s="6"/>
    </row>
    <row r="438" customFormat="false" ht="15" hidden="false" customHeight="false" outlineLevel="0" collapsed="false">
      <c r="B438" s="6"/>
    </row>
    <row r="439" customFormat="false" ht="15" hidden="false" customHeight="false" outlineLevel="0" collapsed="false">
      <c r="B439" s="6"/>
    </row>
    <row r="440" customFormat="false" ht="15" hidden="false" customHeight="false" outlineLevel="0" collapsed="false">
      <c r="B440" s="6"/>
    </row>
    <row r="441" customFormat="false" ht="15" hidden="false" customHeight="false" outlineLevel="0" collapsed="false">
      <c r="B441" s="6"/>
    </row>
    <row r="442" customFormat="false" ht="15" hidden="false" customHeight="false" outlineLevel="0" collapsed="false">
      <c r="B442" s="6"/>
    </row>
    <row r="443" customFormat="false" ht="15" hidden="false" customHeight="false" outlineLevel="0" collapsed="false">
      <c r="B443" s="6"/>
    </row>
    <row r="444" customFormat="false" ht="15" hidden="false" customHeight="false" outlineLevel="0" collapsed="false">
      <c r="B444" s="6"/>
    </row>
    <row r="445" customFormat="false" ht="15" hidden="false" customHeight="false" outlineLevel="0" collapsed="false">
      <c r="B445" s="6"/>
    </row>
    <row r="446" customFormat="false" ht="15" hidden="false" customHeight="false" outlineLevel="0" collapsed="false">
      <c r="B446" s="6"/>
    </row>
    <row r="447" customFormat="false" ht="15" hidden="false" customHeight="false" outlineLevel="0" collapsed="false">
      <c r="B447" s="6"/>
    </row>
    <row r="448" customFormat="false" ht="15" hidden="false" customHeight="false" outlineLevel="0" collapsed="false">
      <c r="B448" s="6"/>
    </row>
    <row r="449" customFormat="false" ht="15" hidden="false" customHeight="false" outlineLevel="0" collapsed="false">
      <c r="B449" s="6"/>
    </row>
    <row r="450" customFormat="false" ht="15" hidden="false" customHeight="false" outlineLevel="0" collapsed="false">
      <c r="B450" s="6"/>
    </row>
    <row r="451" customFormat="false" ht="15" hidden="false" customHeight="false" outlineLevel="0" collapsed="false">
      <c r="B451" s="6"/>
    </row>
    <row r="452" customFormat="false" ht="15" hidden="false" customHeight="false" outlineLevel="0" collapsed="false">
      <c r="B452" s="6"/>
    </row>
    <row r="453" customFormat="false" ht="15" hidden="false" customHeight="false" outlineLevel="0" collapsed="false">
      <c r="B453" s="6"/>
    </row>
    <row r="454" customFormat="false" ht="15" hidden="false" customHeight="false" outlineLevel="0" collapsed="false">
      <c r="B454" s="6"/>
    </row>
    <row r="455" customFormat="false" ht="15" hidden="false" customHeight="false" outlineLevel="0" collapsed="false">
      <c r="B455" s="6"/>
    </row>
    <row r="456" customFormat="false" ht="15" hidden="false" customHeight="false" outlineLevel="0" collapsed="false">
      <c r="B456" s="6"/>
    </row>
    <row r="457" customFormat="false" ht="15" hidden="false" customHeight="false" outlineLevel="0" collapsed="false">
      <c r="B457" s="6"/>
    </row>
    <row r="458" customFormat="false" ht="15" hidden="false" customHeight="false" outlineLevel="0" collapsed="false">
      <c r="B458" s="6"/>
    </row>
    <row r="459" customFormat="false" ht="15" hidden="false" customHeight="false" outlineLevel="0" collapsed="false">
      <c r="B459" s="6"/>
    </row>
    <row r="460" customFormat="false" ht="15" hidden="false" customHeight="false" outlineLevel="0" collapsed="false">
      <c r="B460" s="6"/>
    </row>
    <row r="461" customFormat="false" ht="15" hidden="false" customHeight="false" outlineLevel="0" collapsed="false">
      <c r="B461" s="6"/>
    </row>
    <row r="462" customFormat="false" ht="15" hidden="false" customHeight="false" outlineLevel="0" collapsed="false">
      <c r="B462" s="6"/>
    </row>
    <row r="463" customFormat="false" ht="15" hidden="false" customHeight="false" outlineLevel="0" collapsed="false">
      <c r="B463" s="6"/>
    </row>
    <row r="464" customFormat="false" ht="15" hidden="false" customHeight="false" outlineLevel="0" collapsed="false">
      <c r="B464" s="6"/>
    </row>
    <row r="465" customFormat="false" ht="15" hidden="false" customHeight="false" outlineLevel="0" collapsed="false">
      <c r="B465" s="6"/>
    </row>
    <row r="466" customFormat="false" ht="15" hidden="false" customHeight="false" outlineLevel="0" collapsed="false">
      <c r="B466" s="6"/>
    </row>
    <row r="467" customFormat="false" ht="15" hidden="false" customHeight="false" outlineLevel="0" collapsed="false">
      <c r="B467" s="6"/>
    </row>
    <row r="468" customFormat="false" ht="15" hidden="false" customHeight="false" outlineLevel="0" collapsed="false">
      <c r="B468" s="6"/>
    </row>
    <row r="469" customFormat="false" ht="15" hidden="false" customHeight="false" outlineLevel="0" collapsed="false">
      <c r="B469" s="6"/>
    </row>
    <row r="470" customFormat="false" ht="15" hidden="false" customHeight="false" outlineLevel="0" collapsed="false">
      <c r="B470" s="6"/>
    </row>
    <row r="471" customFormat="false" ht="15" hidden="false" customHeight="false" outlineLevel="0" collapsed="false">
      <c r="B471" s="6"/>
    </row>
    <row r="472" customFormat="false" ht="15" hidden="false" customHeight="false" outlineLevel="0" collapsed="false">
      <c r="B472" s="6"/>
    </row>
    <row r="473" customFormat="false" ht="15" hidden="false" customHeight="false" outlineLevel="0" collapsed="false">
      <c r="B473" s="6"/>
    </row>
    <row r="474" customFormat="false" ht="15" hidden="false" customHeight="false" outlineLevel="0" collapsed="false">
      <c r="B474" s="6"/>
    </row>
    <row r="475" customFormat="false" ht="15" hidden="false" customHeight="false" outlineLevel="0" collapsed="false">
      <c r="B475" s="6"/>
    </row>
    <row r="476" customFormat="false" ht="15" hidden="false" customHeight="false" outlineLevel="0" collapsed="false">
      <c r="B476" s="6"/>
    </row>
    <row r="477" customFormat="false" ht="15" hidden="false" customHeight="false" outlineLevel="0" collapsed="false">
      <c r="B477" s="6"/>
    </row>
    <row r="478" customFormat="false" ht="15" hidden="false" customHeight="false" outlineLevel="0" collapsed="false">
      <c r="B478" s="6"/>
    </row>
    <row r="479" customFormat="false" ht="15" hidden="false" customHeight="false" outlineLevel="0" collapsed="false">
      <c r="B479" s="6"/>
    </row>
    <row r="480" customFormat="false" ht="15" hidden="false" customHeight="false" outlineLevel="0" collapsed="false">
      <c r="B480" s="6"/>
    </row>
    <row r="481" customFormat="false" ht="15" hidden="false" customHeight="false" outlineLevel="0" collapsed="false">
      <c r="B481" s="6"/>
    </row>
    <row r="482" customFormat="false" ht="15" hidden="false" customHeight="false" outlineLevel="0" collapsed="false">
      <c r="B482" s="6"/>
    </row>
    <row r="483" customFormat="false" ht="15" hidden="false" customHeight="false" outlineLevel="0" collapsed="false">
      <c r="B483" s="6"/>
    </row>
    <row r="484" customFormat="false" ht="15" hidden="false" customHeight="false" outlineLevel="0" collapsed="false">
      <c r="B484" s="6"/>
    </row>
    <row r="485" customFormat="false" ht="15" hidden="false" customHeight="false" outlineLevel="0" collapsed="false">
      <c r="B485" s="6"/>
    </row>
    <row r="486" customFormat="false" ht="15" hidden="false" customHeight="false" outlineLevel="0" collapsed="false">
      <c r="B486" s="6"/>
    </row>
    <row r="487" customFormat="false" ht="15" hidden="false" customHeight="false" outlineLevel="0" collapsed="false">
      <c r="B487" s="6"/>
    </row>
    <row r="488" customFormat="false" ht="15" hidden="false" customHeight="false" outlineLevel="0" collapsed="false">
      <c r="B488" s="6"/>
    </row>
    <row r="489" customFormat="false" ht="15" hidden="false" customHeight="false" outlineLevel="0" collapsed="false">
      <c r="B489" s="6"/>
    </row>
    <row r="490" customFormat="false" ht="15" hidden="false" customHeight="false" outlineLevel="0" collapsed="false">
      <c r="B490" s="6"/>
    </row>
    <row r="491" customFormat="false" ht="15" hidden="false" customHeight="false" outlineLevel="0" collapsed="false">
      <c r="B491" s="6"/>
    </row>
    <row r="492" customFormat="false" ht="15" hidden="false" customHeight="false" outlineLevel="0" collapsed="false">
      <c r="B492" s="6"/>
    </row>
    <row r="493" customFormat="false" ht="15" hidden="false" customHeight="false" outlineLevel="0" collapsed="false">
      <c r="B493" s="6"/>
    </row>
    <row r="494" customFormat="false" ht="15" hidden="false" customHeight="false" outlineLevel="0" collapsed="false">
      <c r="B494" s="6"/>
    </row>
    <row r="495" customFormat="false" ht="15" hidden="false" customHeight="false" outlineLevel="0" collapsed="false">
      <c r="B495" s="6"/>
    </row>
    <row r="496" customFormat="false" ht="15" hidden="false" customHeight="false" outlineLevel="0" collapsed="false">
      <c r="B496" s="6"/>
    </row>
    <row r="497" customFormat="false" ht="15" hidden="false" customHeight="false" outlineLevel="0" collapsed="false">
      <c r="B497" s="6"/>
    </row>
    <row r="498" customFormat="false" ht="15" hidden="false" customHeight="false" outlineLevel="0" collapsed="false">
      <c r="B498" s="6"/>
    </row>
    <row r="499" customFormat="false" ht="15" hidden="false" customHeight="false" outlineLevel="0" collapsed="false">
      <c r="B499" s="6"/>
    </row>
    <row r="500" customFormat="false" ht="15" hidden="false" customHeight="false" outlineLevel="0" collapsed="false">
      <c r="B500" s="6"/>
    </row>
    <row r="501" customFormat="false" ht="15" hidden="false" customHeight="false" outlineLevel="0" collapsed="false">
      <c r="B501" s="6"/>
    </row>
    <row r="502" customFormat="false" ht="15" hidden="false" customHeight="false" outlineLevel="0" collapsed="false">
      <c r="B502" s="6"/>
    </row>
    <row r="503" customFormat="false" ht="15" hidden="false" customHeight="false" outlineLevel="0" collapsed="false">
      <c r="B503" s="6"/>
    </row>
    <row r="504" customFormat="false" ht="15" hidden="false" customHeight="false" outlineLevel="0" collapsed="false">
      <c r="B504" s="6"/>
    </row>
    <row r="505" customFormat="false" ht="15" hidden="false" customHeight="false" outlineLevel="0" collapsed="false">
      <c r="B505" s="6"/>
    </row>
    <row r="506" customFormat="false" ht="15" hidden="false" customHeight="false" outlineLevel="0" collapsed="false">
      <c r="B506" s="6"/>
    </row>
    <row r="507" customFormat="false" ht="15" hidden="false" customHeight="false" outlineLevel="0" collapsed="false">
      <c r="B507" s="6"/>
    </row>
    <row r="508" customFormat="false" ht="15" hidden="false" customHeight="false" outlineLevel="0" collapsed="false">
      <c r="B508" s="6"/>
    </row>
    <row r="509" customFormat="false" ht="15" hidden="false" customHeight="false" outlineLevel="0" collapsed="false">
      <c r="B509" s="6"/>
    </row>
    <row r="510" customFormat="false" ht="15" hidden="false" customHeight="false" outlineLevel="0" collapsed="false">
      <c r="B510" s="6"/>
    </row>
    <row r="511" customFormat="false" ht="15" hidden="false" customHeight="false" outlineLevel="0" collapsed="false">
      <c r="B511" s="6"/>
    </row>
    <row r="512" customFormat="false" ht="15" hidden="false" customHeight="false" outlineLevel="0" collapsed="false">
      <c r="B512" s="6"/>
    </row>
    <row r="513" customFormat="false" ht="15" hidden="false" customHeight="false" outlineLevel="0" collapsed="false">
      <c r="B513" s="6"/>
    </row>
    <row r="514" customFormat="false" ht="15" hidden="false" customHeight="false" outlineLevel="0" collapsed="false">
      <c r="B514" s="6"/>
    </row>
    <row r="515" customFormat="false" ht="15" hidden="false" customHeight="false" outlineLevel="0" collapsed="false">
      <c r="B515" s="6"/>
    </row>
    <row r="516" customFormat="false" ht="15" hidden="false" customHeight="false" outlineLevel="0" collapsed="false">
      <c r="B516" s="6"/>
    </row>
    <row r="517" customFormat="false" ht="15" hidden="false" customHeight="false" outlineLevel="0" collapsed="false">
      <c r="B517" s="6"/>
    </row>
    <row r="518" customFormat="false" ht="15" hidden="false" customHeight="false" outlineLevel="0" collapsed="false">
      <c r="B518" s="6"/>
    </row>
    <row r="519" customFormat="false" ht="15" hidden="false" customHeight="false" outlineLevel="0" collapsed="false">
      <c r="B519" s="6"/>
    </row>
    <row r="520" customFormat="false" ht="15" hidden="false" customHeight="false" outlineLevel="0" collapsed="false">
      <c r="B520" s="6"/>
    </row>
    <row r="521" customFormat="false" ht="15" hidden="false" customHeight="false" outlineLevel="0" collapsed="false">
      <c r="B521" s="6"/>
    </row>
    <row r="522" customFormat="false" ht="15" hidden="false" customHeight="false" outlineLevel="0" collapsed="false">
      <c r="B522" s="6"/>
    </row>
    <row r="523" customFormat="false" ht="15" hidden="false" customHeight="false" outlineLevel="0" collapsed="false">
      <c r="B523" s="6"/>
    </row>
    <row r="524" customFormat="false" ht="15" hidden="false" customHeight="false" outlineLevel="0" collapsed="false">
      <c r="B524" s="6"/>
    </row>
    <row r="525" customFormat="false" ht="15" hidden="false" customHeight="false" outlineLevel="0" collapsed="false">
      <c r="B525" s="6"/>
    </row>
    <row r="526" customFormat="false" ht="15" hidden="false" customHeight="false" outlineLevel="0" collapsed="false">
      <c r="B526" s="6"/>
    </row>
    <row r="527" customFormat="false" ht="15" hidden="false" customHeight="false" outlineLevel="0" collapsed="false">
      <c r="B527" s="6"/>
    </row>
    <row r="528" customFormat="false" ht="15" hidden="false" customHeight="false" outlineLevel="0" collapsed="false">
      <c r="B528" s="6"/>
    </row>
    <row r="529" customFormat="false" ht="15" hidden="false" customHeight="false" outlineLevel="0" collapsed="false">
      <c r="B529" s="6"/>
    </row>
    <row r="530" customFormat="false" ht="15" hidden="false" customHeight="false" outlineLevel="0" collapsed="false">
      <c r="B530" s="6"/>
    </row>
    <row r="531" customFormat="false" ht="15" hidden="false" customHeight="false" outlineLevel="0" collapsed="false">
      <c r="B531" s="6"/>
    </row>
    <row r="532" customFormat="false" ht="15" hidden="false" customHeight="false" outlineLevel="0" collapsed="false">
      <c r="B532" s="6"/>
    </row>
    <row r="533" customFormat="false" ht="15" hidden="false" customHeight="false" outlineLevel="0" collapsed="false">
      <c r="B533" s="6"/>
    </row>
    <row r="534" customFormat="false" ht="15" hidden="false" customHeight="false" outlineLevel="0" collapsed="false">
      <c r="B534" s="6"/>
    </row>
    <row r="535" customFormat="false" ht="15" hidden="false" customHeight="false" outlineLevel="0" collapsed="false">
      <c r="B535" s="6"/>
    </row>
    <row r="536" customFormat="false" ht="15" hidden="false" customHeight="false" outlineLevel="0" collapsed="false">
      <c r="B536" s="6"/>
    </row>
    <row r="537" customFormat="false" ht="15" hidden="false" customHeight="false" outlineLevel="0" collapsed="false">
      <c r="B537" s="6"/>
    </row>
    <row r="538" customFormat="false" ht="15" hidden="false" customHeight="false" outlineLevel="0" collapsed="false">
      <c r="B538" s="6"/>
    </row>
    <row r="539" customFormat="false" ht="15" hidden="false" customHeight="false" outlineLevel="0" collapsed="false">
      <c r="B539" s="6"/>
    </row>
    <row r="540" customFormat="false" ht="15" hidden="false" customHeight="false" outlineLevel="0" collapsed="false">
      <c r="B540" s="6"/>
    </row>
    <row r="541" customFormat="false" ht="15" hidden="false" customHeight="false" outlineLevel="0" collapsed="false">
      <c r="B541" s="6"/>
    </row>
    <row r="542" customFormat="false" ht="15" hidden="false" customHeight="false" outlineLevel="0" collapsed="false">
      <c r="B542" s="6"/>
    </row>
    <row r="543" customFormat="false" ht="15" hidden="false" customHeight="false" outlineLevel="0" collapsed="false">
      <c r="B543" s="6"/>
    </row>
    <row r="544" customFormat="false" ht="15" hidden="false" customHeight="false" outlineLevel="0" collapsed="false">
      <c r="B544" s="6"/>
    </row>
    <row r="545" customFormat="false" ht="15" hidden="false" customHeight="false" outlineLevel="0" collapsed="false">
      <c r="B545" s="6"/>
    </row>
    <row r="546" customFormat="false" ht="15" hidden="false" customHeight="false" outlineLevel="0" collapsed="false">
      <c r="B546" s="6"/>
    </row>
    <row r="547" customFormat="false" ht="15" hidden="false" customHeight="false" outlineLevel="0" collapsed="false">
      <c r="B547" s="6"/>
    </row>
    <row r="548" customFormat="false" ht="15" hidden="false" customHeight="false" outlineLevel="0" collapsed="false">
      <c r="B548" s="6"/>
    </row>
    <row r="549" customFormat="false" ht="15" hidden="false" customHeight="false" outlineLevel="0" collapsed="false">
      <c r="B549" s="6"/>
    </row>
    <row r="550" customFormat="false" ht="15" hidden="false" customHeight="false" outlineLevel="0" collapsed="false">
      <c r="B550" s="6"/>
    </row>
    <row r="551" customFormat="false" ht="15" hidden="false" customHeight="false" outlineLevel="0" collapsed="false">
      <c r="B551" s="6"/>
    </row>
    <row r="552" customFormat="false" ht="15" hidden="false" customHeight="false" outlineLevel="0" collapsed="false">
      <c r="B552" s="6"/>
    </row>
    <row r="553" customFormat="false" ht="15" hidden="false" customHeight="false" outlineLevel="0" collapsed="false">
      <c r="B553" s="6"/>
    </row>
    <row r="554" customFormat="false" ht="15" hidden="false" customHeight="false" outlineLevel="0" collapsed="false">
      <c r="B554" s="6"/>
    </row>
    <row r="555" customFormat="false" ht="15" hidden="false" customHeight="false" outlineLevel="0" collapsed="false">
      <c r="B555" s="6"/>
    </row>
    <row r="556" customFormat="false" ht="15" hidden="false" customHeight="false" outlineLevel="0" collapsed="false">
      <c r="B556" s="6"/>
    </row>
    <row r="557" customFormat="false" ht="15" hidden="false" customHeight="false" outlineLevel="0" collapsed="false">
      <c r="B557" s="6"/>
    </row>
    <row r="558" customFormat="false" ht="15" hidden="false" customHeight="false" outlineLevel="0" collapsed="false">
      <c r="B558" s="6"/>
    </row>
    <row r="559" customFormat="false" ht="15" hidden="false" customHeight="false" outlineLevel="0" collapsed="false">
      <c r="B559" s="6"/>
    </row>
    <row r="560" customFormat="false" ht="15" hidden="false" customHeight="false" outlineLevel="0" collapsed="false">
      <c r="B560" s="6"/>
    </row>
    <row r="561" customFormat="false" ht="15" hidden="false" customHeight="false" outlineLevel="0" collapsed="false">
      <c r="B561" s="6"/>
    </row>
    <row r="562" customFormat="false" ht="15" hidden="false" customHeight="false" outlineLevel="0" collapsed="false">
      <c r="B562" s="6"/>
    </row>
    <row r="563" customFormat="false" ht="15" hidden="false" customHeight="false" outlineLevel="0" collapsed="false">
      <c r="B563" s="6"/>
    </row>
    <row r="564" customFormat="false" ht="15" hidden="false" customHeight="false" outlineLevel="0" collapsed="false">
      <c r="B564" s="6"/>
    </row>
    <row r="565" customFormat="false" ht="15" hidden="false" customHeight="false" outlineLevel="0" collapsed="false">
      <c r="B565" s="6"/>
    </row>
    <row r="566" customFormat="false" ht="15" hidden="false" customHeight="false" outlineLevel="0" collapsed="false">
      <c r="B566" s="6"/>
    </row>
    <row r="567" customFormat="false" ht="15" hidden="false" customHeight="false" outlineLevel="0" collapsed="false">
      <c r="B567" s="6"/>
    </row>
    <row r="568" customFormat="false" ht="15" hidden="false" customHeight="false" outlineLevel="0" collapsed="false">
      <c r="B568" s="6"/>
    </row>
    <row r="569" customFormat="false" ht="15" hidden="false" customHeight="false" outlineLevel="0" collapsed="false">
      <c r="B569" s="6"/>
    </row>
    <row r="570" customFormat="false" ht="15" hidden="false" customHeight="false" outlineLevel="0" collapsed="false">
      <c r="B570" s="6"/>
    </row>
    <row r="571" customFormat="false" ht="15" hidden="false" customHeight="false" outlineLevel="0" collapsed="false">
      <c r="B571" s="6"/>
    </row>
    <row r="572" customFormat="false" ht="15" hidden="false" customHeight="false" outlineLevel="0" collapsed="false">
      <c r="B572" s="6"/>
    </row>
    <row r="573" customFormat="false" ht="15" hidden="false" customHeight="false" outlineLevel="0" collapsed="false">
      <c r="B573" s="6"/>
    </row>
    <row r="574" customFormat="false" ht="15" hidden="false" customHeight="false" outlineLevel="0" collapsed="false">
      <c r="B574" s="6"/>
    </row>
    <row r="575" customFormat="false" ht="15" hidden="false" customHeight="false" outlineLevel="0" collapsed="false">
      <c r="B575" s="6"/>
    </row>
    <row r="576" customFormat="false" ht="15" hidden="false" customHeight="false" outlineLevel="0" collapsed="false">
      <c r="B576" s="6"/>
    </row>
    <row r="577" customFormat="false" ht="15" hidden="false" customHeight="false" outlineLevel="0" collapsed="false">
      <c r="B577" s="6"/>
    </row>
    <row r="578" customFormat="false" ht="15" hidden="false" customHeight="false" outlineLevel="0" collapsed="false">
      <c r="B578" s="6"/>
    </row>
    <row r="579" customFormat="false" ht="15" hidden="false" customHeight="false" outlineLevel="0" collapsed="false">
      <c r="B579" s="6"/>
    </row>
    <row r="580" customFormat="false" ht="15" hidden="false" customHeight="false" outlineLevel="0" collapsed="false">
      <c r="B580" s="6"/>
    </row>
    <row r="581" customFormat="false" ht="15" hidden="false" customHeight="false" outlineLevel="0" collapsed="false">
      <c r="B581" s="6"/>
    </row>
    <row r="582" customFormat="false" ht="15" hidden="false" customHeight="false" outlineLevel="0" collapsed="false">
      <c r="B582" s="6"/>
    </row>
    <row r="583" customFormat="false" ht="15" hidden="false" customHeight="false" outlineLevel="0" collapsed="false">
      <c r="B583" s="6"/>
    </row>
    <row r="584" customFormat="false" ht="15" hidden="false" customHeight="false" outlineLevel="0" collapsed="false">
      <c r="B584" s="6"/>
    </row>
    <row r="585" customFormat="false" ht="15" hidden="false" customHeight="false" outlineLevel="0" collapsed="false">
      <c r="B585" s="6"/>
    </row>
    <row r="586" customFormat="false" ht="15" hidden="false" customHeight="false" outlineLevel="0" collapsed="false">
      <c r="B586" s="6"/>
    </row>
    <row r="587" customFormat="false" ht="15" hidden="false" customHeight="false" outlineLevel="0" collapsed="false">
      <c r="B587" s="6"/>
    </row>
    <row r="588" customFormat="false" ht="15" hidden="false" customHeight="false" outlineLevel="0" collapsed="false">
      <c r="B588" s="6"/>
    </row>
    <row r="589" customFormat="false" ht="15" hidden="false" customHeight="false" outlineLevel="0" collapsed="false">
      <c r="B589" s="6"/>
    </row>
    <row r="590" customFormat="false" ht="15" hidden="false" customHeight="false" outlineLevel="0" collapsed="false">
      <c r="B590" s="6"/>
    </row>
    <row r="591" customFormat="false" ht="15" hidden="false" customHeight="false" outlineLevel="0" collapsed="false">
      <c r="B591" s="6"/>
    </row>
    <row r="592" customFormat="false" ht="15" hidden="false" customHeight="false" outlineLevel="0" collapsed="false">
      <c r="B592" s="6"/>
    </row>
    <row r="593" customFormat="false" ht="15" hidden="false" customHeight="false" outlineLevel="0" collapsed="false">
      <c r="B593" s="6"/>
    </row>
    <row r="594" customFormat="false" ht="15" hidden="false" customHeight="false" outlineLevel="0" collapsed="false">
      <c r="B594" s="6"/>
    </row>
    <row r="595" customFormat="false" ht="15" hidden="false" customHeight="false" outlineLevel="0" collapsed="false">
      <c r="B595" s="6"/>
    </row>
    <row r="596" customFormat="false" ht="15" hidden="false" customHeight="false" outlineLevel="0" collapsed="false">
      <c r="B596" s="6"/>
    </row>
    <row r="597" customFormat="false" ht="15" hidden="false" customHeight="false" outlineLevel="0" collapsed="false">
      <c r="B597" s="6"/>
    </row>
    <row r="598" customFormat="false" ht="15" hidden="false" customHeight="false" outlineLevel="0" collapsed="false">
      <c r="B598" s="6"/>
    </row>
    <row r="599" customFormat="false" ht="15" hidden="false" customHeight="false" outlineLevel="0" collapsed="false">
      <c r="B599" s="6"/>
    </row>
    <row r="600" customFormat="false" ht="15" hidden="false" customHeight="false" outlineLevel="0" collapsed="false">
      <c r="B600" s="6"/>
    </row>
    <row r="601" customFormat="false" ht="15" hidden="false" customHeight="false" outlineLevel="0" collapsed="false">
      <c r="B601" s="6"/>
    </row>
    <row r="602" customFormat="false" ht="15" hidden="false" customHeight="false" outlineLevel="0" collapsed="false">
      <c r="B602" s="6"/>
    </row>
    <row r="603" customFormat="false" ht="15" hidden="false" customHeight="false" outlineLevel="0" collapsed="false">
      <c r="B603" s="6"/>
    </row>
    <row r="604" customFormat="false" ht="15" hidden="false" customHeight="false" outlineLevel="0" collapsed="false">
      <c r="B604" s="6"/>
    </row>
    <row r="605" customFormat="false" ht="15" hidden="false" customHeight="false" outlineLevel="0" collapsed="false">
      <c r="B605" s="6"/>
    </row>
    <row r="606" customFormat="false" ht="15" hidden="false" customHeight="false" outlineLevel="0" collapsed="false">
      <c r="B606" s="6"/>
    </row>
    <row r="607" customFormat="false" ht="15" hidden="false" customHeight="false" outlineLevel="0" collapsed="false">
      <c r="B607" s="6"/>
    </row>
    <row r="608" customFormat="false" ht="15" hidden="false" customHeight="false" outlineLevel="0" collapsed="false">
      <c r="B608" s="6"/>
    </row>
    <row r="609" customFormat="false" ht="15" hidden="false" customHeight="false" outlineLevel="0" collapsed="false">
      <c r="B609" s="6"/>
    </row>
    <row r="610" customFormat="false" ht="15" hidden="false" customHeight="false" outlineLevel="0" collapsed="false">
      <c r="B610" s="6"/>
    </row>
    <row r="611" customFormat="false" ht="15" hidden="false" customHeight="false" outlineLevel="0" collapsed="false">
      <c r="B611" s="6"/>
    </row>
    <row r="612" customFormat="false" ht="15" hidden="false" customHeight="false" outlineLevel="0" collapsed="false">
      <c r="B612" s="6"/>
    </row>
    <row r="613" customFormat="false" ht="15" hidden="false" customHeight="false" outlineLevel="0" collapsed="false">
      <c r="B613" s="6"/>
    </row>
    <row r="614" customFormat="false" ht="15" hidden="false" customHeight="false" outlineLevel="0" collapsed="false">
      <c r="B614" s="6"/>
    </row>
    <row r="615" customFormat="false" ht="15" hidden="false" customHeight="false" outlineLevel="0" collapsed="false">
      <c r="B615" s="6"/>
    </row>
    <row r="616" customFormat="false" ht="15" hidden="false" customHeight="false" outlineLevel="0" collapsed="false">
      <c r="B616" s="6"/>
    </row>
    <row r="617" customFormat="false" ht="15" hidden="false" customHeight="false" outlineLevel="0" collapsed="false">
      <c r="B617" s="6"/>
    </row>
    <row r="618" customFormat="false" ht="15" hidden="false" customHeight="false" outlineLevel="0" collapsed="false">
      <c r="B618" s="6"/>
    </row>
    <row r="619" customFormat="false" ht="15" hidden="false" customHeight="false" outlineLevel="0" collapsed="false">
      <c r="B619" s="6"/>
    </row>
    <row r="620" customFormat="false" ht="15" hidden="false" customHeight="false" outlineLevel="0" collapsed="false">
      <c r="B620" s="6"/>
    </row>
    <row r="621" customFormat="false" ht="15" hidden="false" customHeight="false" outlineLevel="0" collapsed="false">
      <c r="B621" s="6"/>
    </row>
    <row r="622" customFormat="false" ht="15" hidden="false" customHeight="false" outlineLevel="0" collapsed="false">
      <c r="B622" s="6"/>
    </row>
    <row r="623" customFormat="false" ht="15" hidden="false" customHeight="false" outlineLevel="0" collapsed="false">
      <c r="B623" s="6"/>
    </row>
    <row r="624" customFormat="false" ht="15" hidden="false" customHeight="false" outlineLevel="0" collapsed="false">
      <c r="B624" s="6"/>
    </row>
    <row r="625" customFormat="false" ht="15" hidden="false" customHeight="false" outlineLevel="0" collapsed="false">
      <c r="B625" s="6"/>
    </row>
    <row r="626" customFormat="false" ht="15" hidden="false" customHeight="false" outlineLevel="0" collapsed="false">
      <c r="B626" s="6"/>
    </row>
    <row r="627" customFormat="false" ht="15" hidden="false" customHeight="false" outlineLevel="0" collapsed="false">
      <c r="B627" s="6"/>
    </row>
    <row r="628" customFormat="false" ht="15" hidden="false" customHeight="false" outlineLevel="0" collapsed="false">
      <c r="B628" s="6"/>
    </row>
    <row r="629" customFormat="false" ht="15" hidden="false" customHeight="false" outlineLevel="0" collapsed="false">
      <c r="B629" s="6"/>
    </row>
    <row r="630" customFormat="false" ht="15" hidden="false" customHeight="false" outlineLevel="0" collapsed="false">
      <c r="B630" s="6"/>
    </row>
    <row r="631" customFormat="false" ht="15" hidden="false" customHeight="false" outlineLevel="0" collapsed="false">
      <c r="B631" s="6"/>
    </row>
    <row r="632" customFormat="false" ht="15" hidden="false" customHeight="false" outlineLevel="0" collapsed="false">
      <c r="B632" s="6"/>
    </row>
    <row r="633" customFormat="false" ht="15" hidden="false" customHeight="false" outlineLevel="0" collapsed="false">
      <c r="B633" s="6"/>
    </row>
    <row r="634" customFormat="false" ht="15" hidden="false" customHeight="false" outlineLevel="0" collapsed="false">
      <c r="B634" s="6"/>
    </row>
    <row r="635" customFormat="false" ht="15" hidden="false" customHeight="false" outlineLevel="0" collapsed="false">
      <c r="B635" s="6"/>
    </row>
    <row r="636" customFormat="false" ht="15" hidden="false" customHeight="false" outlineLevel="0" collapsed="false">
      <c r="B636" s="6"/>
    </row>
    <row r="637" customFormat="false" ht="15" hidden="false" customHeight="false" outlineLevel="0" collapsed="false">
      <c r="B637" s="6"/>
    </row>
    <row r="638" customFormat="false" ht="15" hidden="false" customHeight="false" outlineLevel="0" collapsed="false">
      <c r="B638" s="6"/>
    </row>
    <row r="639" customFormat="false" ht="15" hidden="false" customHeight="false" outlineLevel="0" collapsed="false">
      <c r="B639" s="6"/>
    </row>
    <row r="640" customFormat="false" ht="15" hidden="false" customHeight="false" outlineLevel="0" collapsed="false">
      <c r="B640" s="6"/>
    </row>
    <row r="641" customFormat="false" ht="15" hidden="false" customHeight="false" outlineLevel="0" collapsed="false">
      <c r="B641" s="6"/>
    </row>
    <row r="642" customFormat="false" ht="15" hidden="false" customHeight="false" outlineLevel="0" collapsed="false">
      <c r="B642" s="6"/>
    </row>
    <row r="643" customFormat="false" ht="15" hidden="false" customHeight="false" outlineLevel="0" collapsed="false">
      <c r="B643" s="6"/>
    </row>
    <row r="644" customFormat="false" ht="15" hidden="false" customHeight="false" outlineLevel="0" collapsed="false">
      <c r="B644" s="6"/>
    </row>
    <row r="645" customFormat="false" ht="15" hidden="false" customHeight="false" outlineLevel="0" collapsed="false">
      <c r="B645" s="6"/>
    </row>
    <row r="646" customFormat="false" ht="15" hidden="false" customHeight="false" outlineLevel="0" collapsed="false">
      <c r="B646" s="6"/>
    </row>
    <row r="647" customFormat="false" ht="15" hidden="false" customHeight="false" outlineLevel="0" collapsed="false">
      <c r="B647" s="6"/>
    </row>
    <row r="648" customFormat="false" ht="15" hidden="false" customHeight="false" outlineLevel="0" collapsed="false">
      <c r="B648" s="6"/>
    </row>
    <row r="649" customFormat="false" ht="15" hidden="false" customHeight="false" outlineLevel="0" collapsed="false">
      <c r="B649" s="6"/>
    </row>
    <row r="650" customFormat="false" ht="15" hidden="false" customHeight="false" outlineLevel="0" collapsed="false">
      <c r="B650" s="6"/>
    </row>
    <row r="651" customFormat="false" ht="15" hidden="false" customHeight="false" outlineLevel="0" collapsed="false">
      <c r="B651" s="6"/>
    </row>
    <row r="652" customFormat="false" ht="15" hidden="false" customHeight="false" outlineLevel="0" collapsed="false">
      <c r="B652" s="6"/>
    </row>
    <row r="653" customFormat="false" ht="15" hidden="false" customHeight="false" outlineLevel="0" collapsed="false">
      <c r="B653" s="6"/>
    </row>
    <row r="654" customFormat="false" ht="15" hidden="false" customHeight="false" outlineLevel="0" collapsed="false">
      <c r="B654" s="6"/>
    </row>
    <row r="655" customFormat="false" ht="15" hidden="false" customHeight="false" outlineLevel="0" collapsed="false">
      <c r="B655" s="6"/>
    </row>
    <row r="656" customFormat="false" ht="15" hidden="false" customHeight="false" outlineLevel="0" collapsed="false">
      <c r="B656" s="6"/>
    </row>
    <row r="657" customFormat="false" ht="15" hidden="false" customHeight="false" outlineLevel="0" collapsed="false">
      <c r="B657" s="6"/>
    </row>
    <row r="658" customFormat="false" ht="15" hidden="false" customHeight="false" outlineLevel="0" collapsed="false">
      <c r="B658" s="6"/>
    </row>
    <row r="659" customFormat="false" ht="15" hidden="false" customHeight="false" outlineLevel="0" collapsed="false">
      <c r="B659" s="6"/>
    </row>
    <row r="660" customFormat="false" ht="15" hidden="false" customHeight="false" outlineLevel="0" collapsed="false">
      <c r="B660" s="6"/>
    </row>
    <row r="661" customFormat="false" ht="15" hidden="false" customHeight="false" outlineLevel="0" collapsed="false">
      <c r="B661" s="6"/>
    </row>
    <row r="662" customFormat="false" ht="15" hidden="false" customHeight="false" outlineLevel="0" collapsed="false">
      <c r="B662" s="6"/>
    </row>
    <row r="663" customFormat="false" ht="15" hidden="false" customHeight="false" outlineLevel="0" collapsed="false">
      <c r="B663" s="6"/>
    </row>
    <row r="664" customFormat="false" ht="15" hidden="false" customHeight="false" outlineLevel="0" collapsed="false">
      <c r="B664" s="6"/>
    </row>
    <row r="665" customFormat="false" ht="15" hidden="false" customHeight="false" outlineLevel="0" collapsed="false">
      <c r="B665" s="6"/>
    </row>
    <row r="666" customFormat="false" ht="15" hidden="false" customHeight="false" outlineLevel="0" collapsed="false">
      <c r="B666" s="6"/>
    </row>
    <row r="667" customFormat="false" ht="15" hidden="false" customHeight="false" outlineLevel="0" collapsed="false">
      <c r="B667" s="6"/>
    </row>
    <row r="668" customFormat="false" ht="15" hidden="false" customHeight="false" outlineLevel="0" collapsed="false">
      <c r="B668" s="6"/>
    </row>
    <row r="669" customFormat="false" ht="15" hidden="false" customHeight="false" outlineLevel="0" collapsed="false">
      <c r="B669" s="6"/>
    </row>
    <row r="670" customFormat="false" ht="15" hidden="false" customHeight="false" outlineLevel="0" collapsed="false">
      <c r="B670" s="6"/>
    </row>
    <row r="671" customFormat="false" ht="15" hidden="false" customHeight="false" outlineLevel="0" collapsed="false">
      <c r="B671" s="6"/>
    </row>
    <row r="672" customFormat="false" ht="15" hidden="false" customHeight="false" outlineLevel="0" collapsed="false">
      <c r="B672" s="6"/>
    </row>
    <row r="673" customFormat="false" ht="15" hidden="false" customHeight="false" outlineLevel="0" collapsed="false">
      <c r="B673" s="6"/>
    </row>
    <row r="674" customFormat="false" ht="15" hidden="false" customHeight="false" outlineLevel="0" collapsed="false">
      <c r="B674" s="6"/>
    </row>
    <row r="675" customFormat="false" ht="15" hidden="false" customHeight="false" outlineLevel="0" collapsed="false">
      <c r="B675" s="6"/>
    </row>
    <row r="676" customFormat="false" ht="15" hidden="false" customHeight="false" outlineLevel="0" collapsed="false">
      <c r="B676" s="6"/>
    </row>
    <row r="677" customFormat="false" ht="15" hidden="false" customHeight="false" outlineLevel="0" collapsed="false">
      <c r="B677" s="6"/>
    </row>
    <row r="678" customFormat="false" ht="15" hidden="false" customHeight="false" outlineLevel="0" collapsed="false">
      <c r="B678" s="6"/>
    </row>
    <row r="679" customFormat="false" ht="15" hidden="false" customHeight="false" outlineLevel="0" collapsed="false">
      <c r="B679" s="6"/>
    </row>
    <row r="680" customFormat="false" ht="15" hidden="false" customHeight="false" outlineLevel="0" collapsed="false">
      <c r="B680" s="6"/>
    </row>
    <row r="681" customFormat="false" ht="15" hidden="false" customHeight="false" outlineLevel="0" collapsed="false">
      <c r="B681" s="6"/>
    </row>
    <row r="682" customFormat="false" ht="15" hidden="false" customHeight="false" outlineLevel="0" collapsed="false">
      <c r="B682" s="6"/>
    </row>
    <row r="683" customFormat="false" ht="15" hidden="false" customHeight="false" outlineLevel="0" collapsed="false">
      <c r="B683" s="6"/>
    </row>
    <row r="684" customFormat="false" ht="15" hidden="false" customHeight="false" outlineLevel="0" collapsed="false">
      <c r="B684" s="6"/>
    </row>
    <row r="685" customFormat="false" ht="15" hidden="false" customHeight="false" outlineLevel="0" collapsed="false">
      <c r="B685" s="6"/>
    </row>
    <row r="686" customFormat="false" ht="15" hidden="false" customHeight="false" outlineLevel="0" collapsed="false">
      <c r="B686" s="6"/>
    </row>
    <row r="687" customFormat="false" ht="15" hidden="false" customHeight="false" outlineLevel="0" collapsed="false">
      <c r="B687" s="6"/>
    </row>
    <row r="688" customFormat="false" ht="15" hidden="false" customHeight="false" outlineLevel="0" collapsed="false">
      <c r="B688" s="6"/>
    </row>
    <row r="689" customFormat="false" ht="15" hidden="false" customHeight="false" outlineLevel="0" collapsed="false">
      <c r="B689" s="6"/>
    </row>
    <row r="690" customFormat="false" ht="15" hidden="false" customHeight="false" outlineLevel="0" collapsed="false">
      <c r="B690" s="6"/>
    </row>
    <row r="691" customFormat="false" ht="15" hidden="false" customHeight="false" outlineLevel="0" collapsed="false">
      <c r="B691" s="6"/>
    </row>
    <row r="692" customFormat="false" ht="15" hidden="false" customHeight="false" outlineLevel="0" collapsed="false">
      <c r="B692" s="6"/>
    </row>
    <row r="693" customFormat="false" ht="15" hidden="false" customHeight="false" outlineLevel="0" collapsed="false">
      <c r="B693" s="6"/>
    </row>
    <row r="694" customFormat="false" ht="15" hidden="false" customHeight="false" outlineLevel="0" collapsed="false">
      <c r="B694" s="6"/>
    </row>
    <row r="695" customFormat="false" ht="15" hidden="false" customHeight="false" outlineLevel="0" collapsed="false">
      <c r="B695" s="6"/>
    </row>
    <row r="696" customFormat="false" ht="15" hidden="false" customHeight="false" outlineLevel="0" collapsed="false">
      <c r="B696" s="6"/>
    </row>
    <row r="697" customFormat="false" ht="15" hidden="false" customHeight="false" outlineLevel="0" collapsed="false">
      <c r="B697" s="6"/>
    </row>
    <row r="698" customFormat="false" ht="15" hidden="false" customHeight="false" outlineLevel="0" collapsed="false">
      <c r="B698" s="6"/>
    </row>
    <row r="699" customFormat="false" ht="15" hidden="false" customHeight="false" outlineLevel="0" collapsed="false">
      <c r="B699" s="6"/>
    </row>
    <row r="700" customFormat="false" ht="15" hidden="false" customHeight="false" outlineLevel="0" collapsed="false">
      <c r="B700" s="6"/>
    </row>
    <row r="701" customFormat="false" ht="15" hidden="false" customHeight="false" outlineLevel="0" collapsed="false">
      <c r="B701" s="6"/>
    </row>
    <row r="702" customFormat="false" ht="15" hidden="false" customHeight="false" outlineLevel="0" collapsed="false">
      <c r="B702" s="6"/>
    </row>
    <row r="703" customFormat="false" ht="15" hidden="false" customHeight="false" outlineLevel="0" collapsed="false">
      <c r="B703" s="6"/>
    </row>
    <row r="704" customFormat="false" ht="15" hidden="false" customHeight="false" outlineLevel="0" collapsed="false">
      <c r="B704" s="6"/>
    </row>
    <row r="705" customFormat="false" ht="15" hidden="false" customHeight="false" outlineLevel="0" collapsed="false">
      <c r="B705" s="6"/>
    </row>
    <row r="706" customFormat="false" ht="15" hidden="false" customHeight="false" outlineLevel="0" collapsed="false">
      <c r="B706" s="6"/>
    </row>
    <row r="707" customFormat="false" ht="15" hidden="false" customHeight="false" outlineLevel="0" collapsed="false">
      <c r="B707" s="6"/>
    </row>
    <row r="708" customFormat="false" ht="15" hidden="false" customHeight="false" outlineLevel="0" collapsed="false">
      <c r="B708" s="6"/>
    </row>
    <row r="709" customFormat="false" ht="15" hidden="false" customHeight="false" outlineLevel="0" collapsed="false">
      <c r="B709" s="6"/>
    </row>
    <row r="710" customFormat="false" ht="15" hidden="false" customHeight="false" outlineLevel="0" collapsed="false">
      <c r="B710" s="6"/>
    </row>
    <row r="711" customFormat="false" ht="15" hidden="false" customHeight="false" outlineLevel="0" collapsed="false">
      <c r="B711" s="6"/>
    </row>
    <row r="712" customFormat="false" ht="15" hidden="false" customHeight="false" outlineLevel="0" collapsed="false">
      <c r="B712" s="6"/>
    </row>
    <row r="713" customFormat="false" ht="15" hidden="false" customHeight="false" outlineLevel="0" collapsed="false">
      <c r="B713" s="6"/>
    </row>
    <row r="714" customFormat="false" ht="15" hidden="false" customHeight="false" outlineLevel="0" collapsed="false">
      <c r="B714" s="6"/>
    </row>
    <row r="715" customFormat="false" ht="15" hidden="false" customHeight="false" outlineLevel="0" collapsed="false">
      <c r="B715" s="6"/>
    </row>
    <row r="716" customFormat="false" ht="15" hidden="false" customHeight="false" outlineLevel="0" collapsed="false">
      <c r="B716" s="6"/>
    </row>
    <row r="717" customFormat="false" ht="15" hidden="false" customHeight="false" outlineLevel="0" collapsed="false">
      <c r="B717" s="6"/>
    </row>
    <row r="718" customFormat="false" ht="15" hidden="false" customHeight="false" outlineLevel="0" collapsed="false">
      <c r="B718" s="6"/>
    </row>
    <row r="719" customFormat="false" ht="15" hidden="false" customHeight="false" outlineLevel="0" collapsed="false">
      <c r="B719" s="6"/>
    </row>
    <row r="720" customFormat="false" ht="15" hidden="false" customHeight="false" outlineLevel="0" collapsed="false">
      <c r="B720" s="6"/>
    </row>
    <row r="721" customFormat="false" ht="15" hidden="false" customHeight="false" outlineLevel="0" collapsed="false">
      <c r="B721" s="6"/>
    </row>
    <row r="722" customFormat="false" ht="15" hidden="false" customHeight="false" outlineLevel="0" collapsed="false">
      <c r="B722" s="6"/>
    </row>
    <row r="723" customFormat="false" ht="15" hidden="false" customHeight="false" outlineLevel="0" collapsed="false">
      <c r="B723" s="6"/>
    </row>
    <row r="724" customFormat="false" ht="15" hidden="false" customHeight="false" outlineLevel="0" collapsed="false">
      <c r="B724" s="6"/>
    </row>
    <row r="725" customFormat="false" ht="15" hidden="false" customHeight="false" outlineLevel="0" collapsed="false">
      <c r="B725" s="6"/>
    </row>
    <row r="726" customFormat="false" ht="15" hidden="false" customHeight="false" outlineLevel="0" collapsed="false">
      <c r="B726" s="6"/>
    </row>
    <row r="727" customFormat="false" ht="15" hidden="false" customHeight="false" outlineLevel="0" collapsed="false">
      <c r="B727" s="6"/>
    </row>
    <row r="728" customFormat="false" ht="15" hidden="false" customHeight="false" outlineLevel="0" collapsed="false">
      <c r="B728" s="6"/>
    </row>
    <row r="729" customFormat="false" ht="15" hidden="false" customHeight="false" outlineLevel="0" collapsed="false">
      <c r="B729" s="6"/>
    </row>
    <row r="730" customFormat="false" ht="15" hidden="false" customHeight="false" outlineLevel="0" collapsed="false">
      <c r="B730" s="6"/>
    </row>
    <row r="731" customFormat="false" ht="15" hidden="false" customHeight="false" outlineLevel="0" collapsed="false">
      <c r="B731" s="6"/>
    </row>
    <row r="732" customFormat="false" ht="15" hidden="false" customHeight="false" outlineLevel="0" collapsed="false">
      <c r="B732" s="6"/>
    </row>
    <row r="733" customFormat="false" ht="15" hidden="false" customHeight="false" outlineLevel="0" collapsed="false">
      <c r="B733" s="6"/>
    </row>
    <row r="734" customFormat="false" ht="15" hidden="false" customHeight="false" outlineLevel="0" collapsed="false">
      <c r="B734" s="6"/>
    </row>
    <row r="735" customFormat="false" ht="15" hidden="false" customHeight="false" outlineLevel="0" collapsed="false">
      <c r="B735" s="6"/>
    </row>
    <row r="736" customFormat="false" ht="15" hidden="false" customHeight="false" outlineLevel="0" collapsed="false">
      <c r="B736" s="6"/>
    </row>
    <row r="737" customFormat="false" ht="15" hidden="false" customHeight="false" outlineLevel="0" collapsed="false">
      <c r="B737" s="6"/>
    </row>
    <row r="738" customFormat="false" ht="15" hidden="false" customHeight="false" outlineLevel="0" collapsed="false">
      <c r="B738" s="6"/>
    </row>
    <row r="739" customFormat="false" ht="15" hidden="false" customHeight="false" outlineLevel="0" collapsed="false">
      <c r="B739" s="6"/>
    </row>
    <row r="740" customFormat="false" ht="15" hidden="false" customHeight="false" outlineLevel="0" collapsed="false">
      <c r="B740" s="6"/>
    </row>
    <row r="741" customFormat="false" ht="15" hidden="false" customHeight="false" outlineLevel="0" collapsed="false">
      <c r="B741" s="6"/>
    </row>
    <row r="742" customFormat="false" ht="15" hidden="false" customHeight="false" outlineLevel="0" collapsed="false">
      <c r="B742" s="6"/>
    </row>
    <row r="743" customFormat="false" ht="15" hidden="false" customHeight="false" outlineLevel="0" collapsed="false">
      <c r="B743" s="6"/>
    </row>
    <row r="744" customFormat="false" ht="15" hidden="false" customHeight="false" outlineLevel="0" collapsed="false">
      <c r="B744" s="6"/>
    </row>
    <row r="745" customFormat="false" ht="15" hidden="false" customHeight="false" outlineLevel="0" collapsed="false">
      <c r="B745" s="6"/>
    </row>
    <row r="746" customFormat="false" ht="15" hidden="false" customHeight="false" outlineLevel="0" collapsed="false">
      <c r="B746" s="6"/>
    </row>
    <row r="747" customFormat="false" ht="15" hidden="false" customHeight="false" outlineLevel="0" collapsed="false">
      <c r="B747" s="6"/>
    </row>
    <row r="748" customFormat="false" ht="15" hidden="false" customHeight="false" outlineLevel="0" collapsed="false">
      <c r="B748" s="6"/>
    </row>
    <row r="749" customFormat="false" ht="15" hidden="false" customHeight="false" outlineLevel="0" collapsed="false">
      <c r="B749" s="6"/>
    </row>
    <row r="750" customFormat="false" ht="15" hidden="false" customHeight="false" outlineLevel="0" collapsed="false">
      <c r="B750" s="6"/>
    </row>
    <row r="751" customFormat="false" ht="15" hidden="false" customHeight="false" outlineLevel="0" collapsed="false">
      <c r="B751" s="6"/>
    </row>
    <row r="752" customFormat="false" ht="15" hidden="false" customHeight="false" outlineLevel="0" collapsed="false">
      <c r="B752" s="6"/>
    </row>
    <row r="753" customFormat="false" ht="15" hidden="false" customHeight="false" outlineLevel="0" collapsed="false">
      <c r="B753" s="6"/>
    </row>
    <row r="754" customFormat="false" ht="15" hidden="false" customHeight="false" outlineLevel="0" collapsed="false">
      <c r="B754" s="6"/>
    </row>
    <row r="755" customFormat="false" ht="15" hidden="false" customHeight="false" outlineLevel="0" collapsed="false">
      <c r="B755" s="6"/>
    </row>
    <row r="756" customFormat="false" ht="15" hidden="false" customHeight="false" outlineLevel="0" collapsed="false">
      <c r="B756" s="6"/>
    </row>
    <row r="757" customFormat="false" ht="15" hidden="false" customHeight="false" outlineLevel="0" collapsed="false">
      <c r="B757" s="6"/>
    </row>
    <row r="758" customFormat="false" ht="15" hidden="false" customHeight="false" outlineLevel="0" collapsed="false">
      <c r="B758" s="6"/>
    </row>
    <row r="759" customFormat="false" ht="15" hidden="false" customHeight="false" outlineLevel="0" collapsed="false">
      <c r="B759" s="6"/>
    </row>
    <row r="760" customFormat="false" ht="15" hidden="false" customHeight="false" outlineLevel="0" collapsed="false">
      <c r="B760" s="6"/>
    </row>
    <row r="761" customFormat="false" ht="15" hidden="false" customHeight="false" outlineLevel="0" collapsed="false">
      <c r="B761" s="6"/>
    </row>
    <row r="762" customFormat="false" ht="15" hidden="false" customHeight="false" outlineLevel="0" collapsed="false">
      <c r="B762" s="6"/>
    </row>
    <row r="763" customFormat="false" ht="15" hidden="false" customHeight="false" outlineLevel="0" collapsed="false">
      <c r="B763" s="6"/>
    </row>
    <row r="764" customFormat="false" ht="15" hidden="false" customHeight="false" outlineLevel="0" collapsed="false">
      <c r="B764" s="6"/>
    </row>
    <row r="765" customFormat="false" ht="15" hidden="false" customHeight="false" outlineLevel="0" collapsed="false">
      <c r="B765" s="6"/>
    </row>
    <row r="766" customFormat="false" ht="15" hidden="false" customHeight="false" outlineLevel="0" collapsed="false">
      <c r="B766" s="6"/>
    </row>
    <row r="767" customFormat="false" ht="15" hidden="false" customHeight="false" outlineLevel="0" collapsed="false">
      <c r="B767" s="6"/>
    </row>
    <row r="768" customFormat="false" ht="15" hidden="false" customHeight="false" outlineLevel="0" collapsed="false">
      <c r="B768" s="6"/>
    </row>
    <row r="769" customFormat="false" ht="15" hidden="false" customHeight="false" outlineLevel="0" collapsed="false">
      <c r="B769" s="6"/>
    </row>
    <row r="770" customFormat="false" ht="15" hidden="false" customHeight="false" outlineLevel="0" collapsed="false">
      <c r="B770" s="6"/>
    </row>
    <row r="771" customFormat="false" ht="15" hidden="false" customHeight="false" outlineLevel="0" collapsed="false">
      <c r="B771" s="6"/>
    </row>
    <row r="772" customFormat="false" ht="15" hidden="false" customHeight="false" outlineLevel="0" collapsed="false">
      <c r="B772" s="6"/>
    </row>
    <row r="773" customFormat="false" ht="15" hidden="false" customHeight="false" outlineLevel="0" collapsed="false">
      <c r="B773" s="6"/>
    </row>
    <row r="774" customFormat="false" ht="15" hidden="false" customHeight="false" outlineLevel="0" collapsed="false">
      <c r="B774" s="6"/>
    </row>
    <row r="775" customFormat="false" ht="15" hidden="false" customHeight="false" outlineLevel="0" collapsed="false">
      <c r="B775" s="6"/>
    </row>
    <row r="776" customFormat="false" ht="15" hidden="false" customHeight="false" outlineLevel="0" collapsed="false">
      <c r="B776" s="6"/>
    </row>
    <row r="777" customFormat="false" ht="15" hidden="false" customHeight="false" outlineLevel="0" collapsed="false">
      <c r="B777" s="6"/>
    </row>
    <row r="778" customFormat="false" ht="15" hidden="false" customHeight="false" outlineLevel="0" collapsed="false">
      <c r="B778" s="6"/>
    </row>
    <row r="779" customFormat="false" ht="15" hidden="false" customHeight="false" outlineLevel="0" collapsed="false">
      <c r="B779" s="6"/>
    </row>
    <row r="780" customFormat="false" ht="15" hidden="false" customHeight="false" outlineLevel="0" collapsed="false">
      <c r="B780" s="6"/>
    </row>
    <row r="781" customFormat="false" ht="15" hidden="false" customHeight="false" outlineLevel="0" collapsed="false">
      <c r="B781" s="6"/>
    </row>
    <row r="782" customFormat="false" ht="15" hidden="false" customHeight="false" outlineLevel="0" collapsed="false">
      <c r="B782" s="6"/>
    </row>
    <row r="783" customFormat="false" ht="15" hidden="false" customHeight="false" outlineLevel="0" collapsed="false">
      <c r="B783" s="6"/>
    </row>
    <row r="784" customFormat="false" ht="15" hidden="false" customHeight="false" outlineLevel="0" collapsed="false">
      <c r="B784" s="6"/>
    </row>
    <row r="785" customFormat="false" ht="15" hidden="false" customHeight="false" outlineLevel="0" collapsed="false">
      <c r="B785" s="6"/>
    </row>
    <row r="786" customFormat="false" ht="15" hidden="false" customHeight="false" outlineLevel="0" collapsed="false">
      <c r="B786" s="6"/>
    </row>
    <row r="787" customFormat="false" ht="15" hidden="false" customHeight="false" outlineLevel="0" collapsed="false">
      <c r="B787" s="6"/>
    </row>
    <row r="788" customFormat="false" ht="15" hidden="false" customHeight="false" outlineLevel="0" collapsed="false">
      <c r="B788" s="6"/>
    </row>
    <row r="789" customFormat="false" ht="15" hidden="false" customHeight="false" outlineLevel="0" collapsed="false">
      <c r="B789" s="6"/>
    </row>
    <row r="790" customFormat="false" ht="15" hidden="false" customHeight="false" outlineLevel="0" collapsed="false">
      <c r="B790" s="6"/>
    </row>
    <row r="791" customFormat="false" ht="15" hidden="false" customHeight="false" outlineLevel="0" collapsed="false">
      <c r="B791" s="6"/>
    </row>
    <row r="792" customFormat="false" ht="15" hidden="false" customHeight="false" outlineLevel="0" collapsed="false">
      <c r="B792" s="6"/>
    </row>
    <row r="793" customFormat="false" ht="15" hidden="false" customHeight="false" outlineLevel="0" collapsed="false">
      <c r="B793" s="6"/>
    </row>
    <row r="794" customFormat="false" ht="15" hidden="false" customHeight="false" outlineLevel="0" collapsed="false">
      <c r="B794" s="6"/>
    </row>
    <row r="795" customFormat="false" ht="15" hidden="false" customHeight="false" outlineLevel="0" collapsed="false">
      <c r="B795" s="6"/>
    </row>
    <row r="796" customFormat="false" ht="15" hidden="false" customHeight="false" outlineLevel="0" collapsed="false">
      <c r="B796" s="6"/>
    </row>
    <row r="797" customFormat="false" ht="15" hidden="false" customHeight="false" outlineLevel="0" collapsed="false">
      <c r="B797" s="6"/>
    </row>
    <row r="798" customFormat="false" ht="15" hidden="false" customHeight="false" outlineLevel="0" collapsed="false">
      <c r="B798" s="6"/>
    </row>
    <row r="799" customFormat="false" ht="15" hidden="false" customHeight="false" outlineLevel="0" collapsed="false">
      <c r="B799" s="6"/>
    </row>
    <row r="800" customFormat="false" ht="15" hidden="false" customHeight="false" outlineLevel="0" collapsed="false">
      <c r="B800" s="6"/>
    </row>
    <row r="801" customFormat="false" ht="15" hidden="false" customHeight="false" outlineLevel="0" collapsed="false">
      <c r="B801" s="6"/>
    </row>
    <row r="802" customFormat="false" ht="15" hidden="false" customHeight="false" outlineLevel="0" collapsed="false">
      <c r="B802" s="6"/>
    </row>
    <row r="803" customFormat="false" ht="15" hidden="false" customHeight="false" outlineLevel="0" collapsed="false">
      <c r="B803" s="6"/>
    </row>
    <row r="804" customFormat="false" ht="15" hidden="false" customHeight="false" outlineLevel="0" collapsed="false">
      <c r="B804" s="6"/>
    </row>
    <row r="805" customFormat="false" ht="15" hidden="false" customHeight="false" outlineLevel="0" collapsed="false">
      <c r="B805" s="6"/>
    </row>
    <row r="806" customFormat="false" ht="15" hidden="false" customHeight="false" outlineLevel="0" collapsed="false">
      <c r="B806" s="6"/>
    </row>
    <row r="807" customFormat="false" ht="15" hidden="false" customHeight="false" outlineLevel="0" collapsed="false">
      <c r="B807" s="6"/>
    </row>
    <row r="808" customFormat="false" ht="15" hidden="false" customHeight="false" outlineLevel="0" collapsed="false">
      <c r="B808" s="6"/>
    </row>
    <row r="809" customFormat="false" ht="15" hidden="false" customHeight="false" outlineLevel="0" collapsed="false">
      <c r="B809" s="6"/>
    </row>
    <row r="810" customFormat="false" ht="15" hidden="false" customHeight="false" outlineLevel="0" collapsed="false">
      <c r="B810" s="6"/>
    </row>
    <row r="811" customFormat="false" ht="15" hidden="false" customHeight="false" outlineLevel="0" collapsed="false">
      <c r="B811" s="6"/>
    </row>
    <row r="812" customFormat="false" ht="15" hidden="false" customHeight="false" outlineLevel="0" collapsed="false">
      <c r="B812" s="6"/>
    </row>
    <row r="813" customFormat="false" ht="15" hidden="false" customHeight="false" outlineLevel="0" collapsed="false">
      <c r="B813" s="6"/>
    </row>
    <row r="814" customFormat="false" ht="15" hidden="false" customHeight="false" outlineLevel="0" collapsed="false">
      <c r="B814" s="6"/>
    </row>
    <row r="815" customFormat="false" ht="15" hidden="false" customHeight="false" outlineLevel="0" collapsed="false">
      <c r="B815" s="6"/>
    </row>
    <row r="816" customFormat="false" ht="15" hidden="false" customHeight="false" outlineLevel="0" collapsed="false">
      <c r="B816" s="6"/>
    </row>
    <row r="817" customFormat="false" ht="15" hidden="false" customHeight="false" outlineLevel="0" collapsed="false">
      <c r="B817" s="6"/>
    </row>
    <row r="818" customFormat="false" ht="15" hidden="false" customHeight="false" outlineLevel="0" collapsed="false">
      <c r="B818" s="6"/>
    </row>
    <row r="819" customFormat="false" ht="15" hidden="false" customHeight="false" outlineLevel="0" collapsed="false">
      <c r="B819" s="6"/>
    </row>
    <row r="820" customFormat="false" ht="15" hidden="false" customHeight="false" outlineLevel="0" collapsed="false">
      <c r="B820" s="6"/>
    </row>
    <row r="821" customFormat="false" ht="15" hidden="false" customHeight="false" outlineLevel="0" collapsed="false">
      <c r="B821" s="6"/>
    </row>
    <row r="822" customFormat="false" ht="15" hidden="false" customHeight="false" outlineLevel="0" collapsed="false">
      <c r="B822" s="6"/>
    </row>
    <row r="823" customFormat="false" ht="15" hidden="false" customHeight="false" outlineLevel="0" collapsed="false">
      <c r="B823" s="6"/>
    </row>
    <row r="824" customFormat="false" ht="15" hidden="false" customHeight="false" outlineLevel="0" collapsed="false">
      <c r="B824" s="6"/>
    </row>
    <row r="825" customFormat="false" ht="15" hidden="false" customHeight="false" outlineLevel="0" collapsed="false">
      <c r="B825" s="6"/>
    </row>
    <row r="826" customFormat="false" ht="15" hidden="false" customHeight="false" outlineLevel="0" collapsed="false">
      <c r="B826" s="6"/>
    </row>
    <row r="827" customFormat="false" ht="15" hidden="false" customHeight="false" outlineLevel="0" collapsed="false">
      <c r="B827" s="6"/>
    </row>
    <row r="828" customFormat="false" ht="15" hidden="false" customHeight="false" outlineLevel="0" collapsed="false">
      <c r="B828" s="6"/>
    </row>
    <row r="829" customFormat="false" ht="15" hidden="false" customHeight="false" outlineLevel="0" collapsed="false">
      <c r="B829" s="6"/>
    </row>
    <row r="830" customFormat="false" ht="15" hidden="false" customHeight="false" outlineLevel="0" collapsed="false">
      <c r="B830" s="6"/>
    </row>
    <row r="831" customFormat="false" ht="15" hidden="false" customHeight="false" outlineLevel="0" collapsed="false">
      <c r="B831" s="6"/>
    </row>
    <row r="832" customFormat="false" ht="15" hidden="false" customHeight="false" outlineLevel="0" collapsed="false">
      <c r="B832" s="6"/>
    </row>
    <row r="833" customFormat="false" ht="15" hidden="false" customHeight="false" outlineLevel="0" collapsed="false">
      <c r="B833" s="6"/>
    </row>
    <row r="834" customFormat="false" ht="15" hidden="false" customHeight="false" outlineLevel="0" collapsed="false">
      <c r="B834" s="6"/>
    </row>
    <row r="835" customFormat="false" ht="15" hidden="false" customHeight="false" outlineLevel="0" collapsed="false">
      <c r="B835" s="6"/>
    </row>
    <row r="836" customFormat="false" ht="15" hidden="false" customHeight="false" outlineLevel="0" collapsed="false">
      <c r="B836" s="6"/>
    </row>
    <row r="837" customFormat="false" ht="15" hidden="false" customHeight="false" outlineLevel="0" collapsed="false">
      <c r="B837" s="6"/>
    </row>
    <row r="838" customFormat="false" ht="15" hidden="false" customHeight="false" outlineLevel="0" collapsed="false">
      <c r="B838" s="6"/>
    </row>
    <row r="839" customFormat="false" ht="15" hidden="false" customHeight="false" outlineLevel="0" collapsed="false">
      <c r="B839" s="6"/>
    </row>
    <row r="840" customFormat="false" ht="15" hidden="false" customHeight="false" outlineLevel="0" collapsed="false">
      <c r="B840" s="6"/>
    </row>
    <row r="841" customFormat="false" ht="15" hidden="false" customHeight="false" outlineLevel="0" collapsed="false">
      <c r="B841" s="6"/>
    </row>
    <row r="842" customFormat="false" ht="15" hidden="false" customHeight="false" outlineLevel="0" collapsed="false">
      <c r="B842" s="6"/>
    </row>
    <row r="843" customFormat="false" ht="15" hidden="false" customHeight="false" outlineLevel="0" collapsed="false">
      <c r="B843" s="6"/>
    </row>
    <row r="844" customFormat="false" ht="15" hidden="false" customHeight="false" outlineLevel="0" collapsed="false">
      <c r="B844" s="6"/>
    </row>
    <row r="845" customFormat="false" ht="15" hidden="false" customHeight="false" outlineLevel="0" collapsed="false">
      <c r="B845" s="6"/>
    </row>
    <row r="846" customFormat="false" ht="15" hidden="false" customHeight="false" outlineLevel="0" collapsed="false">
      <c r="B846" s="6"/>
    </row>
    <row r="847" customFormat="false" ht="15" hidden="false" customHeight="false" outlineLevel="0" collapsed="false">
      <c r="B847" s="6"/>
    </row>
    <row r="848" customFormat="false" ht="15" hidden="false" customHeight="false" outlineLevel="0" collapsed="false">
      <c r="B848" s="6"/>
    </row>
    <row r="849" customFormat="false" ht="15" hidden="false" customHeight="false" outlineLevel="0" collapsed="false">
      <c r="B849" s="6"/>
    </row>
    <row r="850" customFormat="false" ht="15" hidden="false" customHeight="false" outlineLevel="0" collapsed="false">
      <c r="B850" s="6"/>
    </row>
    <row r="851" customFormat="false" ht="15" hidden="false" customHeight="false" outlineLevel="0" collapsed="false">
      <c r="B851" s="6"/>
    </row>
    <row r="852" customFormat="false" ht="15" hidden="false" customHeight="false" outlineLevel="0" collapsed="false">
      <c r="B852" s="6"/>
    </row>
    <row r="853" customFormat="false" ht="15" hidden="false" customHeight="false" outlineLevel="0" collapsed="false">
      <c r="B853" s="6"/>
    </row>
    <row r="854" customFormat="false" ht="15" hidden="false" customHeight="false" outlineLevel="0" collapsed="false">
      <c r="B854" s="6"/>
    </row>
    <row r="855" customFormat="false" ht="15" hidden="false" customHeight="false" outlineLevel="0" collapsed="false">
      <c r="B855" s="6"/>
    </row>
    <row r="856" customFormat="false" ht="15" hidden="false" customHeight="false" outlineLevel="0" collapsed="false">
      <c r="B856" s="6"/>
    </row>
    <row r="857" customFormat="false" ht="15" hidden="false" customHeight="false" outlineLevel="0" collapsed="false">
      <c r="B857" s="6"/>
    </row>
    <row r="858" customFormat="false" ht="15" hidden="false" customHeight="false" outlineLevel="0" collapsed="false">
      <c r="B858" s="6"/>
    </row>
    <row r="859" customFormat="false" ht="15" hidden="false" customHeight="false" outlineLevel="0" collapsed="false">
      <c r="B859" s="6"/>
    </row>
    <row r="860" customFormat="false" ht="15" hidden="false" customHeight="false" outlineLevel="0" collapsed="false">
      <c r="B860" s="6"/>
    </row>
    <row r="861" customFormat="false" ht="15" hidden="false" customHeight="false" outlineLevel="0" collapsed="false">
      <c r="B861" s="6"/>
    </row>
    <row r="862" customFormat="false" ht="15" hidden="false" customHeight="false" outlineLevel="0" collapsed="false">
      <c r="B862" s="6"/>
    </row>
    <row r="863" customFormat="false" ht="15" hidden="false" customHeight="false" outlineLevel="0" collapsed="false">
      <c r="B863" s="6"/>
    </row>
    <row r="864" customFormat="false" ht="15" hidden="false" customHeight="false" outlineLevel="0" collapsed="false">
      <c r="B864" s="6"/>
    </row>
    <row r="865" customFormat="false" ht="15" hidden="false" customHeight="false" outlineLevel="0" collapsed="false">
      <c r="B865" s="6"/>
    </row>
    <row r="866" customFormat="false" ht="15" hidden="false" customHeight="false" outlineLevel="0" collapsed="false">
      <c r="B866" s="6"/>
    </row>
    <row r="867" customFormat="false" ht="15" hidden="false" customHeight="false" outlineLevel="0" collapsed="false">
      <c r="B867" s="6"/>
    </row>
    <row r="868" customFormat="false" ht="15" hidden="false" customHeight="false" outlineLevel="0" collapsed="false">
      <c r="B868" s="6"/>
    </row>
    <row r="869" customFormat="false" ht="15" hidden="false" customHeight="false" outlineLevel="0" collapsed="false">
      <c r="B869" s="6"/>
    </row>
    <row r="870" customFormat="false" ht="15" hidden="false" customHeight="false" outlineLevel="0" collapsed="false">
      <c r="B870" s="6"/>
    </row>
    <row r="871" customFormat="false" ht="15" hidden="false" customHeight="false" outlineLevel="0" collapsed="false">
      <c r="B871" s="6"/>
    </row>
    <row r="872" customFormat="false" ht="15" hidden="false" customHeight="false" outlineLevel="0" collapsed="false">
      <c r="B872" s="6"/>
    </row>
    <row r="873" customFormat="false" ht="15" hidden="false" customHeight="false" outlineLevel="0" collapsed="false">
      <c r="B873" s="6"/>
    </row>
    <row r="874" customFormat="false" ht="15" hidden="false" customHeight="false" outlineLevel="0" collapsed="false">
      <c r="B874" s="6"/>
    </row>
    <row r="875" customFormat="false" ht="15" hidden="false" customHeight="false" outlineLevel="0" collapsed="false">
      <c r="B875" s="6"/>
    </row>
    <row r="876" customFormat="false" ht="15" hidden="false" customHeight="false" outlineLevel="0" collapsed="false">
      <c r="B876" s="6"/>
    </row>
    <row r="877" customFormat="false" ht="15" hidden="false" customHeight="false" outlineLevel="0" collapsed="false">
      <c r="B877" s="6"/>
    </row>
    <row r="878" customFormat="false" ht="15" hidden="false" customHeight="false" outlineLevel="0" collapsed="false">
      <c r="B878" s="6"/>
    </row>
    <row r="879" customFormat="false" ht="15" hidden="false" customHeight="false" outlineLevel="0" collapsed="false">
      <c r="B879" s="6"/>
    </row>
    <row r="880" customFormat="false" ht="15" hidden="false" customHeight="false" outlineLevel="0" collapsed="false">
      <c r="B880" s="6"/>
    </row>
    <row r="881" customFormat="false" ht="15" hidden="false" customHeight="false" outlineLevel="0" collapsed="false">
      <c r="B881" s="6"/>
    </row>
    <row r="882" customFormat="false" ht="15" hidden="false" customHeight="false" outlineLevel="0" collapsed="false">
      <c r="B882" s="6"/>
    </row>
    <row r="883" customFormat="false" ht="15" hidden="false" customHeight="false" outlineLevel="0" collapsed="false">
      <c r="B883" s="6"/>
    </row>
    <row r="884" customFormat="false" ht="15" hidden="false" customHeight="false" outlineLevel="0" collapsed="false">
      <c r="B884" s="6"/>
    </row>
    <row r="885" customFormat="false" ht="15" hidden="false" customHeight="false" outlineLevel="0" collapsed="false">
      <c r="B885" s="6"/>
    </row>
    <row r="886" customFormat="false" ht="15" hidden="false" customHeight="false" outlineLevel="0" collapsed="false">
      <c r="B886" s="6"/>
    </row>
    <row r="887" customFormat="false" ht="15" hidden="false" customHeight="false" outlineLevel="0" collapsed="false">
      <c r="B887" s="6"/>
    </row>
    <row r="888" customFormat="false" ht="15" hidden="false" customHeight="false" outlineLevel="0" collapsed="false">
      <c r="B888" s="6"/>
    </row>
    <row r="889" customFormat="false" ht="15" hidden="false" customHeight="false" outlineLevel="0" collapsed="false">
      <c r="B889" s="6"/>
    </row>
    <row r="890" customFormat="false" ht="15" hidden="false" customHeight="false" outlineLevel="0" collapsed="false">
      <c r="B890" s="6"/>
    </row>
    <row r="891" customFormat="false" ht="15" hidden="false" customHeight="false" outlineLevel="0" collapsed="false">
      <c r="B891" s="6"/>
    </row>
    <row r="892" customFormat="false" ht="15" hidden="false" customHeight="false" outlineLevel="0" collapsed="false">
      <c r="B892" s="6"/>
    </row>
    <row r="893" customFormat="false" ht="15" hidden="false" customHeight="false" outlineLevel="0" collapsed="false">
      <c r="B893" s="6"/>
    </row>
    <row r="894" customFormat="false" ht="15" hidden="false" customHeight="false" outlineLevel="0" collapsed="false">
      <c r="B894" s="6"/>
    </row>
    <row r="895" customFormat="false" ht="15" hidden="false" customHeight="false" outlineLevel="0" collapsed="false">
      <c r="B895" s="6"/>
    </row>
    <row r="896" customFormat="false" ht="15" hidden="false" customHeight="false" outlineLevel="0" collapsed="false">
      <c r="B896" s="6"/>
    </row>
    <row r="897" customFormat="false" ht="15" hidden="false" customHeight="false" outlineLevel="0" collapsed="false">
      <c r="B897" s="6"/>
    </row>
    <row r="898" customFormat="false" ht="15" hidden="false" customHeight="false" outlineLevel="0" collapsed="false">
      <c r="B898" s="6"/>
    </row>
    <row r="899" customFormat="false" ht="15" hidden="false" customHeight="false" outlineLevel="0" collapsed="false">
      <c r="B899" s="6"/>
    </row>
    <row r="900" customFormat="false" ht="15" hidden="false" customHeight="false" outlineLevel="0" collapsed="false">
      <c r="B900" s="6"/>
    </row>
    <row r="901" customFormat="false" ht="15" hidden="false" customHeight="false" outlineLevel="0" collapsed="false">
      <c r="B901" s="6"/>
    </row>
    <row r="902" customFormat="false" ht="15" hidden="false" customHeight="false" outlineLevel="0" collapsed="false">
      <c r="B902" s="6"/>
    </row>
    <row r="903" customFormat="false" ht="15" hidden="false" customHeight="false" outlineLevel="0" collapsed="false">
      <c r="B903" s="6"/>
    </row>
    <row r="904" customFormat="false" ht="15" hidden="false" customHeight="false" outlineLevel="0" collapsed="false">
      <c r="B904" s="6"/>
    </row>
    <row r="905" customFormat="false" ht="15" hidden="false" customHeight="false" outlineLevel="0" collapsed="false">
      <c r="B905" s="6"/>
    </row>
    <row r="906" customFormat="false" ht="15" hidden="false" customHeight="false" outlineLevel="0" collapsed="false">
      <c r="B906" s="6"/>
    </row>
    <row r="907" customFormat="false" ht="15" hidden="false" customHeight="false" outlineLevel="0" collapsed="false">
      <c r="B907" s="6"/>
    </row>
    <row r="908" customFormat="false" ht="15" hidden="false" customHeight="false" outlineLevel="0" collapsed="false">
      <c r="B908" s="6"/>
    </row>
    <row r="909" customFormat="false" ht="15" hidden="false" customHeight="false" outlineLevel="0" collapsed="false">
      <c r="B909" s="6"/>
    </row>
    <row r="910" customFormat="false" ht="15" hidden="false" customHeight="false" outlineLevel="0" collapsed="false">
      <c r="B910" s="6"/>
    </row>
    <row r="911" customFormat="false" ht="15" hidden="false" customHeight="false" outlineLevel="0" collapsed="false">
      <c r="B911" s="6"/>
    </row>
    <row r="912" customFormat="false" ht="15" hidden="false" customHeight="false" outlineLevel="0" collapsed="false">
      <c r="B912" s="6"/>
    </row>
    <row r="913" customFormat="false" ht="15" hidden="false" customHeight="false" outlineLevel="0" collapsed="false">
      <c r="B913" s="6"/>
    </row>
    <row r="914" customFormat="false" ht="15" hidden="false" customHeight="false" outlineLevel="0" collapsed="false">
      <c r="B914" s="6"/>
    </row>
    <row r="915" customFormat="false" ht="15" hidden="false" customHeight="false" outlineLevel="0" collapsed="false">
      <c r="B915" s="6"/>
    </row>
    <row r="916" customFormat="false" ht="15" hidden="false" customHeight="false" outlineLevel="0" collapsed="false">
      <c r="B916" s="6"/>
    </row>
    <row r="917" customFormat="false" ht="15" hidden="false" customHeight="false" outlineLevel="0" collapsed="false">
      <c r="B917" s="6"/>
    </row>
    <row r="918" customFormat="false" ht="15" hidden="false" customHeight="false" outlineLevel="0" collapsed="false">
      <c r="B918" s="6"/>
    </row>
    <row r="919" customFormat="false" ht="15" hidden="false" customHeight="false" outlineLevel="0" collapsed="false">
      <c r="B919" s="6"/>
    </row>
    <row r="920" customFormat="false" ht="15" hidden="false" customHeight="false" outlineLevel="0" collapsed="false">
      <c r="B920" s="6"/>
    </row>
    <row r="921" customFormat="false" ht="15" hidden="false" customHeight="false" outlineLevel="0" collapsed="false">
      <c r="B921" s="6"/>
    </row>
    <row r="922" customFormat="false" ht="15" hidden="false" customHeight="false" outlineLevel="0" collapsed="false">
      <c r="B922" s="6"/>
    </row>
    <row r="923" customFormat="false" ht="15" hidden="false" customHeight="false" outlineLevel="0" collapsed="false">
      <c r="B923" s="6"/>
    </row>
    <row r="924" customFormat="false" ht="15" hidden="false" customHeight="false" outlineLevel="0" collapsed="false">
      <c r="B924" s="6"/>
    </row>
    <row r="925" customFormat="false" ht="15" hidden="false" customHeight="false" outlineLevel="0" collapsed="false">
      <c r="B925" s="6"/>
    </row>
    <row r="926" customFormat="false" ht="15" hidden="false" customHeight="false" outlineLevel="0" collapsed="false">
      <c r="B926" s="6"/>
    </row>
    <row r="927" customFormat="false" ht="15" hidden="false" customHeight="false" outlineLevel="0" collapsed="false">
      <c r="B927" s="6"/>
    </row>
    <row r="928" customFormat="false" ht="15" hidden="false" customHeight="false" outlineLevel="0" collapsed="false">
      <c r="B928" s="6"/>
    </row>
    <row r="929" customFormat="false" ht="15" hidden="false" customHeight="false" outlineLevel="0" collapsed="false">
      <c r="B929" s="6"/>
    </row>
    <row r="930" customFormat="false" ht="15" hidden="false" customHeight="false" outlineLevel="0" collapsed="false">
      <c r="B930" s="6"/>
    </row>
    <row r="931" customFormat="false" ht="15" hidden="false" customHeight="false" outlineLevel="0" collapsed="false">
      <c r="B931" s="6"/>
    </row>
    <row r="932" customFormat="false" ht="15" hidden="false" customHeight="false" outlineLevel="0" collapsed="false">
      <c r="B932" s="6"/>
    </row>
    <row r="933" customFormat="false" ht="15" hidden="false" customHeight="false" outlineLevel="0" collapsed="false">
      <c r="B933" s="6"/>
    </row>
    <row r="934" customFormat="false" ht="15" hidden="false" customHeight="false" outlineLevel="0" collapsed="false">
      <c r="B934" s="6"/>
    </row>
    <row r="935" customFormat="false" ht="15" hidden="false" customHeight="false" outlineLevel="0" collapsed="false">
      <c r="B935" s="6"/>
    </row>
    <row r="936" customFormat="false" ht="15" hidden="false" customHeight="false" outlineLevel="0" collapsed="false">
      <c r="B936" s="6"/>
    </row>
    <row r="937" customFormat="false" ht="15" hidden="false" customHeight="false" outlineLevel="0" collapsed="false">
      <c r="B937" s="6"/>
    </row>
    <row r="938" customFormat="false" ht="15" hidden="false" customHeight="false" outlineLevel="0" collapsed="false">
      <c r="B938" s="6"/>
    </row>
    <row r="939" customFormat="false" ht="15" hidden="false" customHeight="false" outlineLevel="0" collapsed="false">
      <c r="B939" s="6"/>
    </row>
    <row r="940" customFormat="false" ht="15" hidden="false" customHeight="false" outlineLevel="0" collapsed="false">
      <c r="B940" s="6"/>
    </row>
    <row r="941" customFormat="false" ht="15" hidden="false" customHeight="false" outlineLevel="0" collapsed="false">
      <c r="B941" s="6"/>
    </row>
    <row r="942" customFormat="false" ht="15" hidden="false" customHeight="false" outlineLevel="0" collapsed="false">
      <c r="B942" s="6"/>
    </row>
    <row r="943" customFormat="false" ht="15" hidden="false" customHeight="false" outlineLevel="0" collapsed="false">
      <c r="B943" s="6"/>
    </row>
    <row r="944" customFormat="false" ht="15" hidden="false" customHeight="false" outlineLevel="0" collapsed="false">
      <c r="B944" s="6"/>
    </row>
    <row r="945" customFormat="false" ht="15" hidden="false" customHeight="false" outlineLevel="0" collapsed="false">
      <c r="B945" s="6"/>
    </row>
    <row r="946" customFormat="false" ht="15" hidden="false" customHeight="false" outlineLevel="0" collapsed="false">
      <c r="B946" s="6"/>
    </row>
    <row r="947" customFormat="false" ht="15" hidden="false" customHeight="false" outlineLevel="0" collapsed="false">
      <c r="B947" s="6"/>
    </row>
    <row r="948" customFormat="false" ht="15" hidden="false" customHeight="false" outlineLevel="0" collapsed="false">
      <c r="B948" s="6"/>
    </row>
    <row r="949" customFormat="false" ht="15" hidden="false" customHeight="false" outlineLevel="0" collapsed="false">
      <c r="B949" s="6"/>
    </row>
    <row r="950" customFormat="false" ht="15" hidden="false" customHeight="false" outlineLevel="0" collapsed="false">
      <c r="B950" s="6"/>
    </row>
    <row r="951" customFormat="false" ht="15" hidden="false" customHeight="false" outlineLevel="0" collapsed="false">
      <c r="B951" s="6"/>
    </row>
    <row r="952" customFormat="false" ht="15" hidden="false" customHeight="false" outlineLevel="0" collapsed="false">
      <c r="B952" s="6"/>
    </row>
    <row r="953" customFormat="false" ht="15" hidden="false" customHeight="false" outlineLevel="0" collapsed="false">
      <c r="B953" s="6"/>
    </row>
    <row r="954" customFormat="false" ht="15" hidden="false" customHeight="false" outlineLevel="0" collapsed="false">
      <c r="B954" s="6"/>
    </row>
    <row r="955" customFormat="false" ht="15" hidden="false" customHeight="false" outlineLevel="0" collapsed="false">
      <c r="B955" s="6"/>
    </row>
    <row r="956" customFormat="false" ht="15" hidden="false" customHeight="false" outlineLevel="0" collapsed="false">
      <c r="B956" s="6"/>
    </row>
    <row r="957" customFormat="false" ht="15" hidden="false" customHeight="false" outlineLevel="0" collapsed="false">
      <c r="B957" s="6"/>
    </row>
    <row r="958" customFormat="false" ht="15" hidden="false" customHeight="false" outlineLevel="0" collapsed="false">
      <c r="B958" s="6"/>
    </row>
    <row r="959" customFormat="false" ht="15" hidden="false" customHeight="false" outlineLevel="0" collapsed="false">
      <c r="B959" s="6"/>
    </row>
    <row r="960" customFormat="false" ht="15" hidden="false" customHeight="false" outlineLevel="0" collapsed="false">
      <c r="B960" s="6"/>
    </row>
    <row r="961" customFormat="false" ht="15" hidden="false" customHeight="false" outlineLevel="0" collapsed="false">
      <c r="B961" s="6"/>
    </row>
    <row r="962" customFormat="false" ht="15" hidden="false" customHeight="false" outlineLevel="0" collapsed="false">
      <c r="B962" s="6"/>
    </row>
    <row r="963" customFormat="false" ht="15" hidden="false" customHeight="false" outlineLevel="0" collapsed="false">
      <c r="B963" s="6"/>
    </row>
    <row r="964" customFormat="false" ht="15" hidden="false" customHeight="false" outlineLevel="0" collapsed="false">
      <c r="B964" s="6"/>
    </row>
    <row r="965" customFormat="false" ht="15" hidden="false" customHeight="false" outlineLevel="0" collapsed="false">
      <c r="B965" s="6"/>
    </row>
    <row r="966" customFormat="false" ht="15" hidden="false" customHeight="false" outlineLevel="0" collapsed="false">
      <c r="B966" s="6"/>
    </row>
    <row r="967" customFormat="false" ht="15" hidden="false" customHeight="false" outlineLevel="0" collapsed="false">
      <c r="B967" s="6"/>
    </row>
    <row r="968" customFormat="false" ht="15" hidden="false" customHeight="false" outlineLevel="0" collapsed="false">
      <c r="B968" s="6"/>
    </row>
    <row r="969" customFormat="false" ht="15" hidden="false" customHeight="false" outlineLevel="0" collapsed="false">
      <c r="B969" s="6"/>
    </row>
    <row r="970" customFormat="false" ht="15" hidden="false" customHeight="false" outlineLevel="0" collapsed="false">
      <c r="B970" s="6"/>
    </row>
    <row r="971" customFormat="false" ht="15" hidden="false" customHeight="false" outlineLevel="0" collapsed="false">
      <c r="B971" s="6"/>
    </row>
    <row r="972" customFormat="false" ht="15" hidden="false" customHeight="false" outlineLevel="0" collapsed="false">
      <c r="B972" s="6"/>
    </row>
    <row r="973" customFormat="false" ht="15" hidden="false" customHeight="false" outlineLevel="0" collapsed="false">
      <c r="B973" s="6"/>
    </row>
    <row r="974" customFormat="false" ht="15" hidden="false" customHeight="false" outlineLevel="0" collapsed="false">
      <c r="B974" s="6"/>
    </row>
    <row r="975" customFormat="false" ht="15" hidden="false" customHeight="false" outlineLevel="0" collapsed="false">
      <c r="B975" s="6"/>
    </row>
    <row r="976" customFormat="false" ht="15" hidden="false" customHeight="false" outlineLevel="0" collapsed="false">
      <c r="B976" s="6"/>
    </row>
    <row r="977" customFormat="false" ht="15" hidden="false" customHeight="false" outlineLevel="0" collapsed="false">
      <c r="B977" s="6"/>
    </row>
    <row r="978" customFormat="false" ht="15" hidden="false" customHeight="false" outlineLevel="0" collapsed="false">
      <c r="B978" s="6"/>
    </row>
    <row r="979" customFormat="false" ht="15" hidden="false" customHeight="false" outlineLevel="0" collapsed="false">
      <c r="B979" s="6"/>
    </row>
    <row r="980" customFormat="false" ht="15" hidden="false" customHeight="false" outlineLevel="0" collapsed="false">
      <c r="B980" s="6"/>
    </row>
    <row r="981" customFormat="false" ht="15" hidden="false" customHeight="false" outlineLevel="0" collapsed="false">
      <c r="B981" s="6"/>
    </row>
    <row r="982" customFormat="false" ht="15" hidden="false" customHeight="false" outlineLevel="0" collapsed="false">
      <c r="B982" s="6"/>
    </row>
    <row r="983" customFormat="false" ht="15" hidden="false" customHeight="false" outlineLevel="0" collapsed="false">
      <c r="B983" s="6"/>
    </row>
    <row r="984" customFormat="false" ht="15" hidden="false" customHeight="false" outlineLevel="0" collapsed="false">
      <c r="B984" s="6"/>
    </row>
    <row r="985" customFormat="false" ht="15" hidden="false" customHeight="false" outlineLevel="0" collapsed="false">
      <c r="B985" s="6"/>
    </row>
    <row r="986" customFormat="false" ht="15" hidden="false" customHeight="false" outlineLevel="0" collapsed="false">
      <c r="B986" s="6"/>
    </row>
    <row r="987" customFormat="false" ht="15" hidden="false" customHeight="false" outlineLevel="0" collapsed="false">
      <c r="B987" s="6"/>
    </row>
    <row r="988" customFormat="false" ht="15" hidden="false" customHeight="false" outlineLevel="0" collapsed="false">
      <c r="B988" s="6"/>
    </row>
    <row r="989" customFormat="false" ht="15" hidden="false" customHeight="false" outlineLevel="0" collapsed="false">
      <c r="B989" s="6"/>
    </row>
    <row r="990" customFormat="false" ht="15" hidden="false" customHeight="false" outlineLevel="0" collapsed="false">
      <c r="B990" s="6"/>
    </row>
    <row r="991" customFormat="false" ht="15" hidden="false" customHeight="false" outlineLevel="0" collapsed="false">
      <c r="B991" s="6"/>
    </row>
    <row r="992" customFormat="false" ht="15" hidden="false" customHeight="false" outlineLevel="0" collapsed="false">
      <c r="B992" s="6"/>
    </row>
    <row r="993" customFormat="false" ht="15" hidden="false" customHeight="false" outlineLevel="0" collapsed="false">
      <c r="B993" s="6"/>
    </row>
    <row r="994" customFormat="false" ht="15" hidden="false" customHeight="false" outlineLevel="0" collapsed="false">
      <c r="B994" s="6"/>
    </row>
    <row r="995" customFormat="false" ht="15" hidden="false" customHeight="false" outlineLevel="0" collapsed="false">
      <c r="B995" s="6"/>
    </row>
    <row r="996" customFormat="false" ht="15" hidden="false" customHeight="false" outlineLevel="0" collapsed="false">
      <c r="B996" s="6"/>
    </row>
    <row r="997" customFormat="false" ht="15" hidden="false" customHeight="false" outlineLevel="0" collapsed="false">
      <c r="B997" s="6"/>
    </row>
    <row r="998" customFormat="false" ht="15" hidden="false" customHeight="false" outlineLevel="0" collapsed="false">
      <c r="B998" s="6"/>
    </row>
    <row r="999" customFormat="false" ht="15" hidden="false" customHeight="false" outlineLevel="0" collapsed="false">
      <c r="B999" s="6"/>
    </row>
    <row r="1000" customFormat="false" ht="15" hidden="false" customHeight="false" outlineLevel="0" collapsed="false">
      <c r="B1000" s="6"/>
    </row>
    <row r="1001" customFormat="false" ht="15" hidden="false" customHeight="false" outlineLevel="0" collapsed="false">
      <c r="B1001" s="6"/>
    </row>
    <row r="1002" customFormat="false" ht="15" hidden="false" customHeight="false" outlineLevel="0" collapsed="false">
      <c r="B1002" s="6"/>
    </row>
    <row r="1003" customFormat="false" ht="15" hidden="false" customHeight="false" outlineLevel="0" collapsed="false">
      <c r="B1003" s="6"/>
    </row>
    <row r="1004" customFormat="false" ht="15" hidden="false" customHeight="false" outlineLevel="0" collapsed="false">
      <c r="B1004" s="6"/>
    </row>
    <row r="1005" customFormat="false" ht="15" hidden="false" customHeight="false" outlineLevel="0" collapsed="false">
      <c r="B1005" s="6"/>
    </row>
    <row r="1006" customFormat="false" ht="15" hidden="false" customHeight="false" outlineLevel="0" collapsed="false">
      <c r="B1006" s="6"/>
    </row>
    <row r="1007" customFormat="false" ht="15" hidden="false" customHeight="false" outlineLevel="0" collapsed="false">
      <c r="B1007" s="6"/>
    </row>
    <row r="1008" customFormat="false" ht="15" hidden="false" customHeight="false" outlineLevel="0" collapsed="false">
      <c r="B1008" s="6"/>
    </row>
    <row r="1009" customFormat="false" ht="15" hidden="false" customHeight="false" outlineLevel="0" collapsed="false">
      <c r="B1009" s="6"/>
    </row>
    <row r="1010" customFormat="false" ht="15" hidden="false" customHeight="false" outlineLevel="0" collapsed="false">
      <c r="B1010" s="6"/>
    </row>
    <row r="1011" customFormat="false" ht="15" hidden="false" customHeight="false" outlineLevel="0" collapsed="false">
      <c r="B1011" s="6"/>
    </row>
    <row r="1012" customFormat="false" ht="15" hidden="false" customHeight="false" outlineLevel="0" collapsed="false">
      <c r="B1012" s="6"/>
    </row>
    <row r="1013" customFormat="false" ht="15" hidden="false" customHeight="false" outlineLevel="0" collapsed="false">
      <c r="B1013" s="6"/>
    </row>
    <row r="1014" customFormat="false" ht="15" hidden="false" customHeight="false" outlineLevel="0" collapsed="false">
      <c r="B1014" s="6"/>
    </row>
    <row r="1015" customFormat="false" ht="15" hidden="false" customHeight="false" outlineLevel="0" collapsed="false">
      <c r="B1015" s="6"/>
    </row>
    <row r="1016" customFormat="false" ht="15" hidden="false" customHeight="false" outlineLevel="0" collapsed="false">
      <c r="B1016" s="6"/>
    </row>
    <row r="1017" customFormat="false" ht="15" hidden="false" customHeight="false" outlineLevel="0" collapsed="false">
      <c r="B1017" s="6"/>
    </row>
    <row r="1018" customFormat="false" ht="15" hidden="false" customHeight="false" outlineLevel="0" collapsed="false">
      <c r="B1018" s="6"/>
    </row>
    <row r="1019" customFormat="false" ht="15" hidden="false" customHeight="false" outlineLevel="0" collapsed="false">
      <c r="B1019" s="6"/>
    </row>
    <row r="1020" customFormat="false" ht="15" hidden="false" customHeight="false" outlineLevel="0" collapsed="false">
      <c r="B1020" s="6"/>
    </row>
    <row r="1021" customFormat="false" ht="15" hidden="false" customHeight="false" outlineLevel="0" collapsed="false">
      <c r="B1021" s="6"/>
    </row>
    <row r="1022" customFormat="false" ht="15" hidden="false" customHeight="false" outlineLevel="0" collapsed="false">
      <c r="B1022" s="6"/>
    </row>
    <row r="1023" customFormat="false" ht="15" hidden="false" customHeight="false" outlineLevel="0" collapsed="false">
      <c r="B1023" s="6"/>
    </row>
    <row r="1024" customFormat="false" ht="15" hidden="false" customHeight="false" outlineLevel="0" collapsed="false">
      <c r="B1024" s="6"/>
    </row>
    <row r="1025" customFormat="false" ht="15" hidden="false" customHeight="false" outlineLevel="0" collapsed="false">
      <c r="B1025" s="6"/>
    </row>
    <row r="1026" customFormat="false" ht="15" hidden="false" customHeight="false" outlineLevel="0" collapsed="false">
      <c r="B1026" s="6"/>
    </row>
    <row r="1027" customFormat="false" ht="15" hidden="false" customHeight="false" outlineLevel="0" collapsed="false">
      <c r="B1027" s="6"/>
    </row>
    <row r="1028" customFormat="false" ht="15" hidden="false" customHeight="false" outlineLevel="0" collapsed="false">
      <c r="B1028" s="6"/>
    </row>
    <row r="1029" customFormat="false" ht="15" hidden="false" customHeight="false" outlineLevel="0" collapsed="false">
      <c r="B1029" s="6"/>
    </row>
    <row r="1030" customFormat="false" ht="15" hidden="false" customHeight="false" outlineLevel="0" collapsed="false">
      <c r="B10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31</v>
      </c>
      <c r="H1" s="0" t="s">
        <v>32</v>
      </c>
    </row>
    <row r="2" customFormat="false" ht="15" hidden="false" customHeight="false" outlineLevel="0" collapsed="false">
      <c r="B2" s="0" t="s">
        <v>33</v>
      </c>
      <c r="H2" s="0" t="s">
        <v>34</v>
      </c>
    </row>
    <row r="6" customFormat="false" ht="15" hidden="false" customHeight="false" outlineLevel="0" collapsed="false">
      <c r="B6" s="7"/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7" t="n">
        <v>2009</v>
      </c>
    </row>
    <row r="7" customFormat="false" ht="15" hidden="false" customHeight="false" outlineLevel="0" collapsed="false">
      <c r="A7" s="0" t="s">
        <v>14</v>
      </c>
      <c r="B7" s="8" t="s">
        <v>15</v>
      </c>
      <c r="C7" s="8" t="n">
        <v>28</v>
      </c>
      <c r="D7" s="8" t="n">
        <v>29</v>
      </c>
      <c r="E7" s="8" t="n">
        <v>33</v>
      </c>
      <c r="F7" s="9" t="n">
        <v>39</v>
      </c>
      <c r="G7" s="9" t="n">
        <v>39</v>
      </c>
      <c r="H7" s="9" t="n">
        <v>42</v>
      </c>
      <c r="I7" s="9" t="n">
        <v>48</v>
      </c>
      <c r="J7" s="9" t="n">
        <v>62</v>
      </c>
      <c r="K7" s="9" t="n">
        <v>58</v>
      </c>
    </row>
    <row r="8" customFormat="false" ht="15" hidden="false" customHeight="false" outlineLevel="0" collapsed="false">
      <c r="A8" s="0" t="s">
        <v>6</v>
      </c>
      <c r="B8" s="9" t="s">
        <v>7</v>
      </c>
      <c r="C8" s="8" t="n">
        <v>37</v>
      </c>
      <c r="D8" s="8" t="n">
        <v>40</v>
      </c>
      <c r="E8" s="8" t="n">
        <v>39</v>
      </c>
      <c r="F8" s="9" t="n">
        <v>40</v>
      </c>
      <c r="G8" s="9" t="n">
        <v>38</v>
      </c>
      <c r="H8" s="9" t="n">
        <v>31</v>
      </c>
      <c r="I8" s="9" t="n">
        <v>33</v>
      </c>
      <c r="J8" s="9" t="n">
        <v>33</v>
      </c>
      <c r="K8" s="9" t="n">
        <v>31</v>
      </c>
    </row>
    <row r="9" customFormat="false" ht="15" hidden="false" customHeight="false" outlineLevel="0" collapsed="false">
      <c r="A9" s="0" t="s">
        <v>16</v>
      </c>
      <c r="B9" s="9" t="s">
        <v>17</v>
      </c>
      <c r="C9" s="9" t="n">
        <v>41</v>
      </c>
      <c r="D9" s="9" t="n">
        <v>51</v>
      </c>
      <c r="E9" s="9" t="n">
        <v>45</v>
      </c>
      <c r="F9" s="9" t="n">
        <v>60</v>
      </c>
      <c r="G9" s="9" t="n">
        <v>51</v>
      </c>
      <c r="H9" s="9" t="n">
        <v>45</v>
      </c>
      <c r="I9" s="9" t="n">
        <v>51</v>
      </c>
      <c r="J9" s="9" t="n">
        <v>53</v>
      </c>
      <c r="K9" s="9" t="n">
        <v>46</v>
      </c>
    </row>
    <row r="10" customFormat="false" ht="15" hidden="false" customHeight="false" outlineLevel="0" collapsed="false">
      <c r="A10" s="0" t="s">
        <v>22</v>
      </c>
      <c r="B10" s="9" t="s">
        <v>23</v>
      </c>
      <c r="C10" s="9" t="n">
        <v>40</v>
      </c>
      <c r="D10" s="9" t="n">
        <v>49</v>
      </c>
      <c r="E10" s="9" t="n">
        <v>43</v>
      </c>
      <c r="F10" s="9" t="n">
        <v>43</v>
      </c>
      <c r="G10" s="9" t="n">
        <v>41</v>
      </c>
      <c r="H10" s="9" t="n">
        <v>37</v>
      </c>
      <c r="I10" s="9" t="n">
        <v>41</v>
      </c>
      <c r="J10" s="9" t="n">
        <v>46</v>
      </c>
      <c r="K10" s="9" t="n">
        <v>47</v>
      </c>
    </row>
    <row r="11" customFormat="false" ht="15" hidden="false" customHeight="false" outlineLevel="0" collapsed="false">
      <c r="A11" s="0" t="s">
        <v>20</v>
      </c>
      <c r="B11" s="9" t="s">
        <v>21</v>
      </c>
      <c r="C11" s="8" t="n">
        <v>31</v>
      </c>
      <c r="D11" s="8" t="n">
        <v>28</v>
      </c>
      <c r="E11" s="8" t="n">
        <v>31</v>
      </c>
      <c r="F11" s="9" t="n">
        <v>33</v>
      </c>
      <c r="G11" s="9" t="n">
        <v>32</v>
      </c>
      <c r="H11" s="9" t="n">
        <v>40</v>
      </c>
      <c r="I11" s="9" t="n">
        <v>39</v>
      </c>
      <c r="J11" s="9" t="n">
        <v>42</v>
      </c>
      <c r="K11" s="9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  <c r="H1" s="0" t="s">
        <v>36</v>
      </c>
    </row>
    <row r="2" customFormat="false" ht="15" hidden="false" customHeight="false" outlineLevel="0" collapsed="false">
      <c r="A2" s="0" t="s">
        <v>37</v>
      </c>
    </row>
    <row r="4" customFormat="false" ht="15" hidden="false" customHeight="false" outlineLevel="0" collapsed="false">
      <c r="B4" s="10" t="s">
        <v>38</v>
      </c>
      <c r="C4" s="10"/>
      <c r="D4" s="10"/>
    </row>
    <row r="5" customFormat="false" ht="15" hidden="false" customHeight="false" outlineLevel="0" collapsed="false">
      <c r="B5" s="0" t="s">
        <v>14</v>
      </c>
      <c r="C5" s="0" t="s">
        <v>6</v>
      </c>
      <c r="D5" s="0" t="s">
        <v>16</v>
      </c>
    </row>
    <row r="6" customFormat="false" ht="15" hidden="false" customHeight="false" outlineLevel="0" collapsed="false">
      <c r="B6" s="10" t="s">
        <v>38</v>
      </c>
      <c r="C6" s="10"/>
      <c r="D6" s="10"/>
    </row>
    <row r="7" customFormat="false" ht="15" hidden="false" customHeight="false" outlineLevel="0" collapsed="false">
      <c r="B7" s="0" t="s">
        <v>15</v>
      </c>
      <c r="C7" s="0" t="s">
        <v>7</v>
      </c>
      <c r="D7" s="0" t="s">
        <v>17</v>
      </c>
    </row>
    <row r="8" customFormat="false" ht="15" hidden="false" customHeight="false" outlineLevel="0" collapsed="false">
      <c r="A8" s="0" t="n">
        <v>1995</v>
      </c>
      <c r="B8" s="0" t="n">
        <v>1</v>
      </c>
      <c r="C8" s="0" t="n">
        <v>1</v>
      </c>
      <c r="D8" s="0" t="n">
        <v>1</v>
      </c>
    </row>
    <row r="9" customFormat="false" ht="15" hidden="false" customHeight="false" outlineLevel="0" collapsed="false">
      <c r="A9" s="0" t="n">
        <v>1996</v>
      </c>
      <c r="B9" s="0" t="n">
        <v>1.0076974918962</v>
      </c>
      <c r="C9" s="0" t="n">
        <v>1.0235321173657</v>
      </c>
      <c r="D9" s="0" t="n">
        <v>1.04491074697849</v>
      </c>
    </row>
    <row r="10" customFormat="false" ht="15" hidden="false" customHeight="false" outlineLevel="0" collapsed="false">
      <c r="A10" s="0" t="n">
        <v>1997</v>
      </c>
      <c r="B10" s="0" t="n">
        <v>1.03354085916841</v>
      </c>
      <c r="C10" s="0" t="n">
        <v>1.00901148388508</v>
      </c>
      <c r="D10" s="0" t="n">
        <v>1.09152023138883</v>
      </c>
    </row>
    <row r="11" customFormat="false" ht="15" hidden="false" customHeight="false" outlineLevel="0" collapsed="false">
      <c r="A11" s="0" t="n">
        <v>1998</v>
      </c>
      <c r="B11" s="0" t="n">
        <v>1.05270507847348</v>
      </c>
      <c r="C11" s="0" t="n">
        <v>1.00152501061848</v>
      </c>
      <c r="D11" s="0" t="n">
        <v>1.11745696204749</v>
      </c>
    </row>
    <row r="12" customFormat="false" ht="15" hidden="false" customHeight="false" outlineLevel="0" collapsed="false">
      <c r="A12" s="0" t="n">
        <v>1999</v>
      </c>
      <c r="B12" s="0" t="n">
        <v>1.05177384480697</v>
      </c>
      <c r="C12" s="0" t="n">
        <v>1.01435202885439</v>
      </c>
      <c r="D12" s="0" t="n">
        <v>1.17690625082642</v>
      </c>
    </row>
    <row r="13" customFormat="false" ht="15" hidden="false" customHeight="false" outlineLevel="0" collapsed="false">
      <c r="A13" s="0" t="n">
        <v>2000</v>
      </c>
      <c r="B13" s="0" t="n">
        <v>1.06957154147148</v>
      </c>
      <c r="C13" s="0" t="n">
        <v>1.03854616773559</v>
      </c>
      <c r="D13" s="0" t="n">
        <v>1.2131042387748</v>
      </c>
    </row>
    <row r="14" customFormat="false" ht="15" hidden="false" customHeight="false" outlineLevel="0" collapsed="false">
      <c r="A14" s="0" t="n">
        <v>2001</v>
      </c>
      <c r="B14" s="0" t="n">
        <v>1.08721182332611</v>
      </c>
      <c r="C14" s="0" t="n">
        <v>1.04950416187059</v>
      </c>
      <c r="D14" s="0" t="n">
        <v>1.22790628862885</v>
      </c>
    </row>
    <row r="15" customFormat="false" ht="15" hidden="false" customHeight="false" outlineLevel="0" collapsed="false">
      <c r="A15" s="0" t="n">
        <v>2002</v>
      </c>
      <c r="B15" s="0" t="n">
        <v>1.11090248879528</v>
      </c>
      <c r="C15" s="0" t="n">
        <v>1.04859525119465</v>
      </c>
      <c r="D15" s="0" t="n">
        <v>1.25910243617476</v>
      </c>
    </row>
    <row r="16" customFormat="false" ht="15" hidden="false" customHeight="false" outlineLevel="0" collapsed="false">
      <c r="A16" s="0" t="n">
        <v>2003</v>
      </c>
      <c r="B16" s="0" t="n">
        <v>1.12585842832139</v>
      </c>
      <c r="C16" s="0" t="n">
        <v>1.06793494317898</v>
      </c>
      <c r="D16" s="0" t="n">
        <v>1.30626324115477</v>
      </c>
    </row>
    <row r="17" customFormat="false" ht="15" hidden="false" customHeight="false" outlineLevel="0" collapsed="false">
      <c r="A17" s="0" t="n">
        <v>2004</v>
      </c>
      <c r="B17" s="0" t="n">
        <v>1.16380577493176</v>
      </c>
      <c r="C17" s="0" t="n">
        <v>1.09691456768175</v>
      </c>
      <c r="D17" s="0" t="n">
        <v>1.35133913766411</v>
      </c>
    </row>
    <row r="18" customFormat="false" ht="15" hidden="false" customHeight="false" outlineLevel="0" collapsed="false">
      <c r="A18" s="0" t="n">
        <v>2005</v>
      </c>
      <c r="B18" s="0" t="n">
        <v>1.19257484976921</v>
      </c>
      <c r="C18" s="0" t="n">
        <v>1.13796050417154</v>
      </c>
      <c r="D18" s="0" t="n">
        <v>1.36219602940579</v>
      </c>
    </row>
    <row r="19" customFormat="false" ht="15" hidden="false" customHeight="false" outlineLevel="0" collapsed="false">
      <c r="A19" s="0" t="n">
        <v>2006</v>
      </c>
      <c r="B19" s="0" t="n">
        <v>1.22431535693176</v>
      </c>
      <c r="C19" s="0" t="n">
        <v>1.18234229854886</v>
      </c>
      <c r="D19" s="0" t="n">
        <v>1.39609863814154</v>
      </c>
    </row>
    <row r="20" customFormat="false" ht="15" hidden="false" customHeight="false" outlineLevel="0" collapsed="false">
      <c r="A20" s="0" t="n">
        <v>2007</v>
      </c>
      <c r="B20" s="0" t="n">
        <v>1.2353112012363</v>
      </c>
      <c r="C20" s="0" t="n">
        <v>1.2171798781687</v>
      </c>
      <c r="D20" s="0" t="n">
        <v>1.42570308877693</v>
      </c>
    </row>
    <row r="21" customFormat="false" ht="15" hidden="false" customHeight="false" outlineLevel="0" collapsed="false">
      <c r="A21" s="0" t="n">
        <v>2008</v>
      </c>
      <c r="B21" s="0" t="n">
        <v>1.24294935022961</v>
      </c>
      <c r="C21" s="0" t="n">
        <v>1.21926657963662</v>
      </c>
      <c r="D21" s="0" t="n">
        <v>1.42875978688408</v>
      </c>
    </row>
  </sheetData>
  <mergeCells count="2">
    <mergeCell ref="B4:D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  <c r="H1" s="0" t="s">
        <v>40</v>
      </c>
    </row>
    <row r="2" customFormat="false" ht="15" hidden="false" customHeight="false" outlineLevel="0" collapsed="false">
      <c r="A2" s="0" t="s">
        <v>37</v>
      </c>
      <c r="H2" s="0" t="s">
        <v>41</v>
      </c>
    </row>
    <row r="4" customFormat="false" ht="15" hidden="false" customHeight="false" outlineLevel="0" collapsed="false">
      <c r="B4" s="10" t="s">
        <v>40</v>
      </c>
      <c r="C4" s="10"/>
      <c r="D4" s="10"/>
    </row>
    <row r="5" customFormat="false" ht="15" hidden="false" customHeight="false" outlineLevel="0" collapsed="false">
      <c r="B5" s="0" t="s">
        <v>14</v>
      </c>
      <c r="C5" s="0" t="s">
        <v>6</v>
      </c>
      <c r="D5" s="0" t="s">
        <v>16</v>
      </c>
    </row>
    <row r="6" customFormat="false" ht="15" hidden="false" customHeight="false" outlineLevel="0" collapsed="false">
      <c r="B6" s="10" t="s">
        <v>42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0" t="s">
        <v>15</v>
      </c>
      <c r="C7" s="0" t="s">
        <v>7</v>
      </c>
      <c r="D7" s="0" t="s">
        <v>17</v>
      </c>
    </row>
    <row r="8" customFormat="false" ht="15" hidden="false" customHeight="false" outlineLevel="0" collapsed="false">
      <c r="A8" s="0" t="n">
        <v>1995</v>
      </c>
      <c r="B8" s="0" t="n">
        <v>0.239431926539573</v>
      </c>
      <c r="C8" s="0" t="n">
        <v>-0.000260643700016994</v>
      </c>
      <c r="D8" s="0" t="n">
        <v>0.0836272949617158</v>
      </c>
    </row>
    <row r="9" customFormat="false" ht="15" hidden="false" customHeight="false" outlineLevel="0" collapsed="false">
      <c r="A9" s="0" t="n">
        <v>1996</v>
      </c>
      <c r="B9" s="0" t="n">
        <v>0.28878702840648</v>
      </c>
      <c r="C9" s="0" t="n">
        <v>-0.00878653762532999</v>
      </c>
      <c r="D9" s="0" t="n">
        <v>0.0704823504449379</v>
      </c>
    </row>
    <row r="10" customFormat="false" ht="15" hidden="false" customHeight="false" outlineLevel="0" collapsed="false">
      <c r="A10" s="0" t="n">
        <v>1997</v>
      </c>
      <c r="B10" s="0" t="n">
        <v>0.316855484899008</v>
      </c>
      <c r="C10" s="0" t="n">
        <v>-0.0269672440020474</v>
      </c>
      <c r="D10" s="0" t="n">
        <v>0.0702777894217008</v>
      </c>
    </row>
    <row r="11" customFormat="false" ht="15" hidden="false" customHeight="false" outlineLevel="0" collapsed="false">
      <c r="A11" s="0" t="n">
        <v>1998</v>
      </c>
      <c r="B11" s="0" t="n">
        <v>0.315602731252606</v>
      </c>
      <c r="C11" s="0" t="n">
        <v>-0.00566177260020306</v>
      </c>
      <c r="D11" s="0" t="n">
        <v>0.0711538022898635</v>
      </c>
    </row>
    <row r="12" customFormat="false" ht="15" hidden="false" customHeight="false" outlineLevel="0" collapsed="false">
      <c r="A12" s="0" t="n">
        <v>1999</v>
      </c>
      <c r="B12" s="0" t="n">
        <v>0.277118641456257</v>
      </c>
      <c r="C12" s="0" t="n">
        <v>0.00185658818831502</v>
      </c>
      <c r="D12" s="0" t="n">
        <v>0.115734616072925</v>
      </c>
    </row>
    <row r="13" customFormat="false" ht="15" hidden="false" customHeight="false" outlineLevel="0" collapsed="false">
      <c r="A13" s="0" t="n">
        <v>2000</v>
      </c>
      <c r="B13" s="0" t="n">
        <v>0.282425814243664</v>
      </c>
      <c r="C13" s="0" t="n">
        <v>0.0344774911517569</v>
      </c>
      <c r="D13" s="0" t="n">
        <v>0.148715031308566</v>
      </c>
    </row>
    <row r="14" customFormat="false" ht="15" hidden="false" customHeight="false" outlineLevel="0" collapsed="false">
      <c r="A14" s="0" t="n">
        <v>2001</v>
      </c>
      <c r="B14" s="0" t="n">
        <v>0.267436861358316</v>
      </c>
      <c r="C14" s="0" t="n">
        <v>0.0372039558598627</v>
      </c>
      <c r="D14" s="0" t="n">
        <v>0.166818275375373</v>
      </c>
    </row>
    <row r="15" customFormat="false" ht="15" hidden="false" customHeight="false" outlineLevel="0" collapsed="false">
      <c r="A15" s="0" t="n">
        <v>2002</v>
      </c>
      <c r="B15" s="0" t="n">
        <v>0.218352519926407</v>
      </c>
      <c r="C15" s="0" t="n">
        <v>0.0155395081157805</v>
      </c>
      <c r="D15" s="0" t="n">
        <v>0.188096182428597</v>
      </c>
    </row>
    <row r="16" customFormat="false" ht="15" hidden="false" customHeight="false" outlineLevel="0" collapsed="false">
      <c r="A16" s="0" t="n">
        <v>2003</v>
      </c>
      <c r="B16" s="0" t="n">
        <v>0.171437885994784</v>
      </c>
      <c r="C16" s="0" t="n">
        <v>-0.00409775526546352</v>
      </c>
      <c r="D16" s="0" t="n">
        <v>0.21766314173883</v>
      </c>
    </row>
    <row r="17" customFormat="false" ht="15" hidden="false" customHeight="false" outlineLevel="0" collapsed="false">
      <c r="A17" s="0" t="n">
        <v>2004</v>
      </c>
      <c r="B17" s="0" t="n">
        <v>0.197890493714535</v>
      </c>
      <c r="C17" s="0" t="n">
        <v>0.0366421064548079</v>
      </c>
      <c r="D17" s="0" t="n">
        <v>0.221290896990531</v>
      </c>
    </row>
    <row r="18" customFormat="false" ht="15" hidden="false" customHeight="false" outlineLevel="0" collapsed="false">
      <c r="A18" s="0" t="n">
        <v>2005</v>
      </c>
      <c r="B18" s="0" t="n">
        <v>0.211580998646628</v>
      </c>
      <c r="C18" s="0" t="n">
        <v>0.0700156762098372</v>
      </c>
      <c r="D18" s="0" t="n">
        <v>0.210509071609115</v>
      </c>
    </row>
    <row r="19" customFormat="false" ht="15" hidden="false" customHeight="false" outlineLevel="0" collapsed="false">
      <c r="A19" s="0" t="n">
        <v>2006</v>
      </c>
      <c r="B19" s="0" t="n">
        <v>0.229076267559595</v>
      </c>
      <c r="C19" s="0" t="n">
        <v>0.0898283138904019</v>
      </c>
      <c r="D19" s="0" t="n">
        <v>0.191426761556482</v>
      </c>
    </row>
    <row r="20" customFormat="false" ht="15" hidden="false" customHeight="false" outlineLevel="0" collapsed="false">
      <c r="A20" s="0" t="n">
        <v>2007</v>
      </c>
      <c r="B20" s="0" t="n">
        <v>0.268286235482557</v>
      </c>
      <c r="C20" s="0" t="n">
        <v>0.100487971950616</v>
      </c>
      <c r="D20" s="0" t="n">
        <v>0.174568238002431</v>
      </c>
    </row>
    <row r="21" customFormat="false" ht="15" hidden="false" customHeight="false" outlineLevel="0" collapsed="false">
      <c r="A21" s="0" t="n">
        <v>2008</v>
      </c>
      <c r="B21" s="0" t="n">
        <v>0.292773092091394</v>
      </c>
      <c r="C21" s="0" t="n">
        <v>0.0875612516446465</v>
      </c>
      <c r="D21" s="0" t="n">
        <v>0.128597879025341</v>
      </c>
    </row>
  </sheetData>
  <mergeCells count="4">
    <mergeCell ref="B4:D4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  <c r="G1" s="0" t="s">
        <v>44</v>
      </c>
    </row>
    <row r="2" customFormat="false" ht="15" hidden="false" customHeight="false" outlineLevel="0" collapsed="false">
      <c r="A2" s="0" t="s">
        <v>37</v>
      </c>
      <c r="G2" s="0" t="s">
        <v>41</v>
      </c>
    </row>
    <row r="4" customFormat="false" ht="15" hidden="false" customHeight="false" outlineLevel="0" collapsed="false">
      <c r="B4" s="10" t="s">
        <v>44</v>
      </c>
      <c r="C4" s="10"/>
      <c r="D4" s="10"/>
    </row>
    <row r="5" customFormat="false" ht="15" hidden="false" customHeight="false" outlineLevel="0" collapsed="false">
      <c r="B5" s="0" t="s">
        <v>14</v>
      </c>
      <c r="C5" s="0" t="s">
        <v>6</v>
      </c>
      <c r="D5" s="0" t="s">
        <v>16</v>
      </c>
    </row>
    <row r="6" customFormat="false" ht="15" hidden="false" customHeight="false" outlineLevel="0" collapsed="false">
      <c r="B6" s="10" t="s">
        <v>45</v>
      </c>
      <c r="C6" s="10"/>
      <c r="D6" s="10"/>
    </row>
    <row r="7" customFormat="false" ht="15" hidden="false" customHeight="false" outlineLevel="0" collapsed="false">
      <c r="B7" s="0" t="s">
        <v>15</v>
      </c>
      <c r="C7" s="0" t="s">
        <v>7</v>
      </c>
      <c r="D7" s="0" t="s">
        <v>17</v>
      </c>
    </row>
    <row r="8" customFormat="false" ht="15" hidden="false" customHeight="false" outlineLevel="0" collapsed="false">
      <c r="A8" s="0" t="n">
        <v>1995</v>
      </c>
      <c r="B8" s="0" t="n">
        <v>0.0944933020517438</v>
      </c>
      <c r="C8" s="0" t="n">
        <v>0.0757232320881501</v>
      </c>
      <c r="D8" s="0" t="n">
        <v>0.0673065468885544</v>
      </c>
    </row>
    <row r="9" customFormat="false" ht="15" hidden="false" customHeight="false" outlineLevel="0" collapsed="false">
      <c r="A9" s="0" t="n">
        <v>1996</v>
      </c>
      <c r="B9" s="0" t="n">
        <v>0.0677049671289878</v>
      </c>
      <c r="C9" s="0" t="n">
        <v>0.0738309856083102</v>
      </c>
      <c r="D9" s="0" t="n">
        <v>0.072234907141134</v>
      </c>
    </row>
    <row r="10" customFormat="false" ht="15" hidden="false" customHeight="false" outlineLevel="0" collapsed="false">
      <c r="A10" s="0" t="n">
        <v>1997</v>
      </c>
      <c r="B10" s="0" t="n">
        <v>0.0555966667533309</v>
      </c>
      <c r="C10" s="0" t="n">
        <v>0.0686985636905408</v>
      </c>
      <c r="D10" s="0" t="n">
        <v>0.0734043531944608</v>
      </c>
    </row>
    <row r="11" customFormat="false" ht="15" hidden="false" customHeight="false" outlineLevel="0" collapsed="false">
      <c r="A11" s="0" t="n">
        <v>1998</v>
      </c>
      <c r="B11" s="0" t="n">
        <v>0.0428294988468255</v>
      </c>
      <c r="C11" s="0" t="n">
        <v>0.0580474076604516</v>
      </c>
      <c r="D11" s="0" t="n">
        <v>0.0685443920736102</v>
      </c>
    </row>
    <row r="12" customFormat="false" ht="15" hidden="false" customHeight="false" outlineLevel="0" collapsed="false">
      <c r="A12" s="0" t="n">
        <v>1999</v>
      </c>
      <c r="B12" s="0" t="n">
        <v>0.0374374239366921</v>
      </c>
      <c r="C12" s="0" t="n">
        <v>0.0576709035724164</v>
      </c>
      <c r="D12" s="0" t="n">
        <v>0.0675385789138714</v>
      </c>
    </row>
    <row r="13" customFormat="false" ht="15" hidden="false" customHeight="false" outlineLevel="0" collapsed="false">
      <c r="A13" s="0" t="n">
        <v>2000</v>
      </c>
      <c r="B13" s="0" t="n">
        <v>0.0285051182585928</v>
      </c>
      <c r="C13" s="0" t="n">
        <v>0.0515903284045145</v>
      </c>
      <c r="D13" s="0" t="n">
        <v>0.0615852759306455</v>
      </c>
    </row>
    <row r="14" customFormat="false" ht="15" hidden="false" customHeight="false" outlineLevel="0" collapsed="false">
      <c r="A14" s="0" t="n">
        <v>2001</v>
      </c>
      <c r="B14" s="0" t="n">
        <v>0.0339352879858398</v>
      </c>
      <c r="C14" s="0" t="n">
        <v>0.0463031229468826</v>
      </c>
      <c r="D14" s="0" t="n">
        <v>0.0576768673811959</v>
      </c>
    </row>
    <row r="15" customFormat="false" ht="15" hidden="false" customHeight="false" outlineLevel="0" collapsed="false">
      <c r="A15" s="0" t="n">
        <v>2002</v>
      </c>
      <c r="B15" s="0" t="n">
        <v>0.0515655549109964</v>
      </c>
      <c r="C15" s="0" t="n">
        <v>0.04109443198892</v>
      </c>
      <c r="D15" s="0" t="n">
        <v>0.0572525769351032</v>
      </c>
    </row>
    <row r="16" customFormat="false" ht="15" hidden="false" customHeight="false" outlineLevel="0" collapsed="false">
      <c r="A16" s="0" t="n">
        <v>2003</v>
      </c>
      <c r="B16" s="0" t="n">
        <v>0.0616276802396768</v>
      </c>
      <c r="C16" s="0" t="n">
        <v>0.0453189853828224</v>
      </c>
      <c r="D16" s="0" t="n">
        <v>0.0564372665031011</v>
      </c>
    </row>
    <row r="17" customFormat="false" ht="15" hidden="false" customHeight="false" outlineLevel="0" collapsed="false">
      <c r="A17" s="0" t="n">
        <v>2004</v>
      </c>
      <c r="B17" s="0" t="n">
        <v>0.0571780041306178</v>
      </c>
      <c r="C17" s="0" t="n">
        <v>0.0395459384423328</v>
      </c>
      <c r="D17" s="0" t="n">
        <v>0.0557768888932692</v>
      </c>
    </row>
    <row r="18" customFormat="false" ht="15" hidden="false" customHeight="false" outlineLevel="0" collapsed="false">
      <c r="A18" s="0" t="n">
        <v>2005</v>
      </c>
      <c r="B18" s="0" t="n">
        <v>0.0603815498145365</v>
      </c>
      <c r="C18" s="0" t="n">
        <v>0.043345156092424</v>
      </c>
      <c r="D18" s="0" t="n">
        <v>0.0517580754320689</v>
      </c>
    </row>
    <row r="19" customFormat="false" ht="15" hidden="false" customHeight="false" outlineLevel="0" collapsed="false">
      <c r="A19" s="0" t="n">
        <v>2006</v>
      </c>
      <c r="B19" s="0" t="n">
        <v>0.0620775554689759</v>
      </c>
      <c r="C19" s="0" t="n">
        <v>0.0449990039669651</v>
      </c>
      <c r="D19" s="0" t="n">
        <v>0.0506887174705976</v>
      </c>
    </row>
    <row r="20" customFormat="false" ht="15" hidden="false" customHeight="false" outlineLevel="0" collapsed="false">
      <c r="A20" s="0" t="n">
        <v>2007</v>
      </c>
      <c r="B20" s="0" t="n">
        <v>0.0449821795572065</v>
      </c>
      <c r="C20" s="0" t="n">
        <v>0.0444978671432335</v>
      </c>
      <c r="D20" s="0" t="n">
        <v>0.0452272511794684</v>
      </c>
    </row>
    <row r="21" customFormat="false" ht="15" hidden="false" customHeight="false" outlineLevel="0" collapsed="false">
      <c r="A21" s="0" t="n">
        <v>2008</v>
      </c>
      <c r="B21" s="0" t="n">
        <v>0.0277269696732769</v>
      </c>
      <c r="C21" s="0" t="n">
        <v>0.0428045223018856</v>
      </c>
      <c r="D21" s="0" t="n">
        <v>0.0427018966329184</v>
      </c>
    </row>
  </sheetData>
  <mergeCells count="2">
    <mergeCell ref="B4:D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46</v>
      </c>
      <c r="J1" s="0" t="s">
        <v>47</v>
      </c>
    </row>
    <row r="2" customFormat="false" ht="15" hidden="false" customHeight="false" outlineLevel="0" collapsed="false">
      <c r="B2" s="0" t="s">
        <v>2</v>
      </c>
      <c r="J2" s="0" t="s">
        <v>3</v>
      </c>
    </row>
    <row r="5" s="11" customFormat="true" ht="15" hidden="false" customHeight="false" outlineLevel="0" collapsed="false">
      <c r="C5" s="12" t="n">
        <v>1995</v>
      </c>
      <c r="D5" s="12" t="n">
        <f aca="false">C5+1</f>
        <v>1996</v>
      </c>
      <c r="E5" s="12" t="n">
        <f aca="false">D5+1</f>
        <v>1997</v>
      </c>
      <c r="F5" s="12" t="n">
        <f aca="false">E5+1</f>
        <v>1998</v>
      </c>
      <c r="G5" s="12" t="n">
        <f aca="false">F5+1</f>
        <v>1999</v>
      </c>
      <c r="H5" s="12" t="n">
        <f aca="false">G5+1</f>
        <v>2000</v>
      </c>
      <c r="I5" s="12" t="n">
        <f aca="false">H5+1</f>
        <v>2001</v>
      </c>
      <c r="J5" s="12" t="n">
        <f aca="false">I5+1</f>
        <v>2002</v>
      </c>
      <c r="K5" s="12" t="n">
        <f aca="false">J5+1</f>
        <v>2003</v>
      </c>
      <c r="L5" s="12" t="n">
        <f aca="false">K5+1</f>
        <v>2004</v>
      </c>
      <c r="M5" s="12" t="n">
        <f aca="false">L5+1</f>
        <v>2005</v>
      </c>
      <c r="N5" s="12" t="n">
        <f aca="false">M5+1</f>
        <v>2006</v>
      </c>
      <c r="O5" s="12" t="n">
        <f aca="false">N5+1</f>
        <v>2007</v>
      </c>
      <c r="P5" s="12" t="n">
        <f aca="false">O5+1</f>
        <v>2008</v>
      </c>
    </row>
    <row r="6" customFormat="false" ht="15" hidden="false" customHeight="false" outlineLevel="0" collapsed="false">
      <c r="A6" s="0" t="s">
        <v>4</v>
      </c>
      <c r="B6" s="0" t="s">
        <v>4</v>
      </c>
      <c r="C6" s="0" t="n">
        <v>0.152522515179918</v>
      </c>
      <c r="D6" s="0" t="n">
        <v>0.13540369963799</v>
      </c>
      <c r="E6" s="0" t="n">
        <v>0.10976759851802</v>
      </c>
      <c r="F6" s="0" t="n">
        <v>0.130223422668826</v>
      </c>
      <c r="G6" s="0" t="n">
        <v>0.151341881426939</v>
      </c>
      <c r="H6" s="0" t="n">
        <v>0.157217503235381</v>
      </c>
      <c r="I6" s="0" t="n">
        <v>0.182274544160324</v>
      </c>
      <c r="J6" s="0" t="n">
        <v>0.182353744886396</v>
      </c>
      <c r="K6" s="0" t="n">
        <v>0.193325716461963</v>
      </c>
      <c r="L6" s="0" t="n">
        <v>0.205277211448244</v>
      </c>
      <c r="M6" s="0" t="n">
        <v>0.241754752454564</v>
      </c>
      <c r="N6" s="0" t="n">
        <v>0.259419685738623</v>
      </c>
      <c r="O6" s="0" t="n">
        <v>0.297816026946533</v>
      </c>
      <c r="P6" s="0" t="n">
        <v>0.333501692261031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n">
        <v>0.314911900492609</v>
      </c>
      <c r="D7" s="0" t="n">
        <v>0.321009798035369</v>
      </c>
      <c r="E7" s="0" t="n">
        <v>0.29934489984708</v>
      </c>
      <c r="F7" s="0" t="n">
        <v>0.281699144660423</v>
      </c>
      <c r="G7" s="0" t="n">
        <v>0.270213517821945</v>
      </c>
      <c r="H7" s="0" t="n">
        <v>0.279772283494659</v>
      </c>
      <c r="I7" s="0" t="n">
        <v>0.280284197831767</v>
      </c>
      <c r="J7" s="0" t="n">
        <v>0.275027495272444</v>
      </c>
      <c r="K7" s="0" t="n">
        <v>0.266759350943776</v>
      </c>
      <c r="L7" s="0" t="n">
        <v>0.258345814651521</v>
      </c>
      <c r="M7" s="0" t="n">
        <v>0.248635690575138</v>
      </c>
      <c r="N7" s="0" t="n">
        <v>0.24712017301423</v>
      </c>
      <c r="O7" s="0" t="n">
        <v>0.25180612136378</v>
      </c>
      <c r="P7" s="0" t="n">
        <v>0.239408465233843</v>
      </c>
    </row>
    <row r="8" customFormat="false" ht="15" hidden="false" customHeight="false" outlineLevel="0" collapsed="false">
      <c r="A8" s="0" t="s">
        <v>8</v>
      </c>
      <c r="B8" s="0" t="s">
        <v>48</v>
      </c>
      <c r="C8" s="0" t="n">
        <v>0.26870320925606</v>
      </c>
      <c r="D8" s="0" t="n">
        <v>0.263964017991005</v>
      </c>
      <c r="E8" s="0" t="n">
        <v>0.281254246145806</v>
      </c>
      <c r="F8" s="0" t="n">
        <v>0.303980411478396</v>
      </c>
      <c r="G8" s="0" t="n">
        <v>0.24609375</v>
      </c>
      <c r="H8" s="0" t="n">
        <v>0.256942851560177</v>
      </c>
      <c r="I8" s="0" t="n">
        <v>0.264274165929961</v>
      </c>
      <c r="J8" s="0" t="n">
        <v>0.296764462958308</v>
      </c>
      <c r="K8" s="0" t="n">
        <v>0.31562538725941</v>
      </c>
      <c r="L8" s="0" t="n">
        <v>0.308700699508856</v>
      </c>
      <c r="M8" s="0" t="n">
        <v>0.320737929851642</v>
      </c>
      <c r="N8" s="0" t="n">
        <v>0.349405034877266</v>
      </c>
      <c r="O8" s="0" t="n">
        <v>0.345129666967948</v>
      </c>
      <c r="P8" s="0" t="n">
        <v>0.293166857248818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n">
        <v>0.135707410972089</v>
      </c>
      <c r="D9" s="0" t="n">
        <v>0.163861499281703</v>
      </c>
      <c r="E9" s="0" t="n">
        <v>0.168968979238881</v>
      </c>
      <c r="F9" s="0" t="n">
        <v>0.246635200032978</v>
      </c>
      <c r="G9" s="0" t="n">
        <v>0.22978057448404</v>
      </c>
      <c r="H9" s="0" t="n">
        <v>0.242389358662962</v>
      </c>
      <c r="I9" s="0" t="n">
        <v>0.248562732499155</v>
      </c>
      <c r="J9" s="0" t="n">
        <v>0.238025227125243</v>
      </c>
      <c r="K9" s="0" t="n">
        <v>0.243992030880339</v>
      </c>
      <c r="L9" s="0" t="n">
        <v>0.274635351746157</v>
      </c>
      <c r="M9" s="0" t="n">
        <v>0.306185230583104</v>
      </c>
      <c r="N9" s="0" t="n">
        <v>0.326195819865483</v>
      </c>
      <c r="O9" s="0" t="n">
        <v>0.336617545993229</v>
      </c>
      <c r="P9" s="0" t="n">
        <v>0.29354520628738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n">
        <v>0.202776942197172</v>
      </c>
      <c r="D10" s="0" t="n">
        <v>0.204757796492191</v>
      </c>
      <c r="E10" s="0" t="n">
        <v>0.223350072377004</v>
      </c>
      <c r="F10" s="0" t="n">
        <v>0.238207082320478</v>
      </c>
      <c r="G10" s="0" t="n">
        <v>0.219076140096796</v>
      </c>
      <c r="H10" s="0" t="n">
        <v>0.187525743314366</v>
      </c>
      <c r="I10" s="0" t="n">
        <v>0.201788133486895</v>
      </c>
      <c r="J10" s="0" t="n">
        <v>0.202882501061151</v>
      </c>
      <c r="K10" s="0" t="n">
        <v>0.210841950367024</v>
      </c>
      <c r="L10" s="0" t="n">
        <v>0.222840750793063</v>
      </c>
      <c r="M10" s="0" t="n">
        <v>0.227656613671909</v>
      </c>
      <c r="N10" s="0" t="n">
        <v>0.251721177183782</v>
      </c>
      <c r="O10" s="0" t="n">
        <v>0.282953020672669</v>
      </c>
      <c r="P10" s="0" t="n">
        <v>0.251676558119722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0" t="n">
        <v>0.205644492421864</v>
      </c>
      <c r="D11" s="0" t="n">
        <v>0.211718310405712</v>
      </c>
      <c r="E11" s="0" t="n">
        <v>0.21323409940243</v>
      </c>
      <c r="F11" s="0" t="n">
        <v>0.223257472633131</v>
      </c>
      <c r="G11" s="0" t="n">
        <v>0.230324455856418</v>
      </c>
      <c r="H11" s="0" t="n">
        <v>0.234350732819475</v>
      </c>
      <c r="I11" s="0" t="n">
        <v>0.23012266691836</v>
      </c>
      <c r="J11" s="0" t="n">
        <v>0.230864632106567</v>
      </c>
      <c r="K11" s="0" t="n">
        <v>0.222696494009172</v>
      </c>
      <c r="L11" s="0" t="n">
        <v>0.224852505833845</v>
      </c>
      <c r="M11" s="0" t="n">
        <v>0.230386341848964</v>
      </c>
      <c r="N11" s="0" t="n">
        <v>0.217266467946594</v>
      </c>
      <c r="O11" s="0" t="n">
        <v>0.2117653208692</v>
      </c>
      <c r="P11" s="0" t="n">
        <v>0.20943502420408</v>
      </c>
    </row>
    <row r="12" customFormat="false" ht="15" hidden="false" customHeight="false" outlineLevel="0" collapsed="false">
      <c r="A12" s="0" t="s">
        <v>16</v>
      </c>
      <c r="B12" s="0" t="s">
        <v>17</v>
      </c>
      <c r="C12" s="0" t="n">
        <v>0.177144322424702</v>
      </c>
      <c r="D12" s="0" t="n">
        <v>0.198070269598256</v>
      </c>
      <c r="E12" s="0" t="n">
        <v>0.224077369188669</v>
      </c>
      <c r="F12" s="0" t="n">
        <v>0.240756393745317</v>
      </c>
      <c r="G12" s="0" t="n">
        <v>0.244045362281056</v>
      </c>
      <c r="H12" s="0" t="n">
        <v>0.237431628336829</v>
      </c>
      <c r="I12" s="0" t="n">
        <v>0.206880920213155</v>
      </c>
      <c r="J12" s="0" t="n">
        <v>0.187331239286846</v>
      </c>
      <c r="K12" s="0" t="n">
        <v>0.182360174001095</v>
      </c>
      <c r="L12" s="0" t="n">
        <v>0.180801710897583</v>
      </c>
      <c r="M12" s="0" t="n">
        <v>0.182222778987759</v>
      </c>
      <c r="N12" s="0" t="n">
        <v>0.19651133933251</v>
      </c>
      <c r="O12" s="0" t="n">
        <v>0.215620930699111</v>
      </c>
      <c r="P12" s="0" t="n">
        <v>0.220715375675981</v>
      </c>
    </row>
    <row r="13" customFormat="false" ht="15" hidden="false" customHeight="false" outlineLevel="0" collapsed="false">
      <c r="A13" s="0" t="s">
        <v>18</v>
      </c>
      <c r="B13" s="0" t="s">
        <v>19</v>
      </c>
      <c r="F13" s="0" t="n">
        <v>0.181702258665079</v>
      </c>
      <c r="G13" s="0" t="n">
        <v>0.175889521890613</v>
      </c>
      <c r="H13" s="0" t="n">
        <v>0.188247940385683</v>
      </c>
      <c r="I13" s="0" t="n">
        <v>0.20493643029404</v>
      </c>
      <c r="J13" s="0" t="n">
        <v>0.212913613697024</v>
      </c>
      <c r="K13" s="0" t="n">
        <v>0.215251573553107</v>
      </c>
      <c r="L13" s="0" t="n">
        <v>0.217692816214472</v>
      </c>
      <c r="M13" s="0" t="n">
        <v>0.237153862028701</v>
      </c>
      <c r="N13" s="0" t="n">
        <v>0.256120260911884</v>
      </c>
      <c r="O13" s="0" t="n">
        <v>0.302026947484142</v>
      </c>
      <c r="P13" s="0" t="n">
        <v>0.319174449458599</v>
      </c>
    </row>
    <row r="14" customFormat="false" ht="15" hidden="false" customHeight="false" outlineLevel="0" collapsed="false">
      <c r="A14" s="0" t="s">
        <v>20</v>
      </c>
      <c r="B14" s="0" t="s">
        <v>21</v>
      </c>
      <c r="C14" s="0" t="n">
        <v>0.21824913213679</v>
      </c>
      <c r="D14" s="0" t="n">
        <v>0.224627058722083</v>
      </c>
      <c r="E14" s="0" t="n">
        <v>0.238422393890251</v>
      </c>
      <c r="F14" s="0" t="n">
        <v>0.2494811925201</v>
      </c>
      <c r="G14" s="0" t="n">
        <v>0.265990913495636</v>
      </c>
      <c r="H14" s="0" t="n">
        <v>0.260901061823956</v>
      </c>
      <c r="I14" s="0" t="n">
        <v>0.247291717115073</v>
      </c>
      <c r="J14" s="0" t="n">
        <v>0.230545774909891</v>
      </c>
      <c r="K14" s="0" t="n">
        <v>0.239521565196736</v>
      </c>
      <c r="L14" s="0" t="n">
        <v>0.249398303201643</v>
      </c>
      <c r="M14" s="0" t="n">
        <v>0.254654851433346</v>
      </c>
      <c r="N14" s="0" t="n">
        <v>0.26544447007709</v>
      </c>
      <c r="O14" s="0" t="n">
        <v>0.27688200388123</v>
      </c>
      <c r="P14" s="0" t="n">
        <v>0.289277159668825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.247979142290822</v>
      </c>
      <c r="D15" s="0" t="n">
        <v>0.317588452566096</v>
      </c>
      <c r="E15" s="0" t="n">
        <v>0.338921915256695</v>
      </c>
      <c r="F15" s="0" t="n">
        <v>0.357619272555503</v>
      </c>
      <c r="G15" s="0" t="n">
        <v>0.295205080196831</v>
      </c>
      <c r="H15" s="0" t="n">
        <v>0.2581590169214</v>
      </c>
      <c r="I15" s="0" t="n">
        <v>0.285341601088014</v>
      </c>
      <c r="J15" s="0" t="n">
        <v>0.273888964432425</v>
      </c>
      <c r="K15" s="0" t="n">
        <v>0.247656778276385</v>
      </c>
      <c r="L15" s="0" t="n">
        <v>0.240114789196807</v>
      </c>
      <c r="M15" s="0" t="n">
        <v>0.265613816668084</v>
      </c>
      <c r="N15" s="0" t="n">
        <v>0.265032064773318</v>
      </c>
      <c r="O15" s="0" t="n">
        <v>0.261531187288671</v>
      </c>
      <c r="P15" s="0" t="n">
        <v>0.248666220030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  <c r="H1" s="0" t="s">
        <v>50</v>
      </c>
    </row>
    <row r="2" customFormat="false" ht="15" hidden="false" customHeight="false" outlineLevel="0" collapsed="false">
      <c r="A2" s="0" t="s">
        <v>2</v>
      </c>
      <c r="H2" s="0" t="s">
        <v>3</v>
      </c>
    </row>
    <row r="5" customFormat="false" ht="15" hidden="false" customHeight="false" outlineLevel="0" collapsed="false">
      <c r="B5" s="0" t="s">
        <v>4</v>
      </c>
      <c r="C5" s="0" t="s">
        <v>6</v>
      </c>
      <c r="D5" s="0" t="s">
        <v>8</v>
      </c>
      <c r="E5" s="0" t="s">
        <v>10</v>
      </c>
      <c r="F5" s="0" t="s">
        <v>12</v>
      </c>
      <c r="G5" s="0" t="s">
        <v>14</v>
      </c>
      <c r="H5" s="0" t="s">
        <v>16</v>
      </c>
      <c r="I5" s="0" t="s">
        <v>18</v>
      </c>
      <c r="J5" s="0" t="s">
        <v>20</v>
      </c>
      <c r="K5" s="0" t="s">
        <v>22</v>
      </c>
    </row>
    <row r="6" customFormat="false" ht="15" hidden="false" customHeight="false" outlineLevel="0" collapsed="false">
      <c r="B6" s="0" t="s">
        <v>5</v>
      </c>
      <c r="C6" s="0" t="s">
        <v>7</v>
      </c>
      <c r="D6" s="0" t="s">
        <v>48</v>
      </c>
      <c r="E6" s="0" t="s">
        <v>11</v>
      </c>
      <c r="F6" s="0" t="s">
        <v>13</v>
      </c>
      <c r="G6" s="0" t="s">
        <v>15</v>
      </c>
      <c r="H6" s="0" t="s">
        <v>17</v>
      </c>
      <c r="I6" s="0" t="s">
        <v>19</v>
      </c>
      <c r="J6" s="0" t="s">
        <v>21</v>
      </c>
      <c r="K6" s="0" t="s">
        <v>23</v>
      </c>
    </row>
    <row r="7" customFormat="false" ht="15" hidden="false" customHeight="false" outlineLevel="0" collapsed="false">
      <c r="A7" s="0" t="n">
        <v>1996</v>
      </c>
      <c r="C7" s="0" t="n">
        <v>0.227154361713983</v>
      </c>
      <c r="D7" s="0" t="n">
        <v>0.208654066625176</v>
      </c>
      <c r="E7" s="0" t="n">
        <v>0.144050853539755</v>
      </c>
      <c r="F7" s="0" t="n">
        <v>0.175140407921963</v>
      </c>
      <c r="G7" s="0" t="n">
        <v>0.127467128536902</v>
      </c>
      <c r="H7" s="0" t="n">
        <v>0.125249228530948</v>
      </c>
      <c r="K7" s="0" t="n">
        <v>0.223810926133622</v>
      </c>
    </row>
    <row r="8" customFormat="false" ht="15" hidden="false" customHeight="false" outlineLevel="0" collapsed="false">
      <c r="A8" s="0" t="n">
        <v>1997</v>
      </c>
      <c r="C8" s="0" t="n">
        <v>0.208064832094361</v>
      </c>
      <c r="D8" s="0" t="n">
        <v>0.201576089568017</v>
      </c>
      <c r="E8" s="0" t="n">
        <v>0.145073461419912</v>
      </c>
      <c r="F8" s="0" t="n">
        <v>0.200642167103658</v>
      </c>
      <c r="G8" s="0" t="n">
        <v>0.135857216729085</v>
      </c>
      <c r="H8" s="0" t="n">
        <v>0.136689597050143</v>
      </c>
      <c r="K8" s="0" t="n">
        <v>0.244613225929229</v>
      </c>
    </row>
    <row r="9" customFormat="false" ht="15" hidden="false" customHeight="false" outlineLevel="0" collapsed="false">
      <c r="A9" s="0" t="n">
        <v>1998</v>
      </c>
      <c r="C9" s="0" t="n">
        <v>0.201346977696304</v>
      </c>
      <c r="D9" s="0" t="n">
        <v>0.223188040648358</v>
      </c>
      <c r="E9" s="0" t="n">
        <v>0.216270459185439</v>
      </c>
      <c r="F9" s="0" t="n">
        <v>0.169771869050963</v>
      </c>
      <c r="G9" s="0" t="n">
        <v>0.137387670278726</v>
      </c>
      <c r="H9" s="0" t="n">
        <v>0.152010229701295</v>
      </c>
      <c r="K9" s="0" t="n">
        <v>0.255345534756776</v>
      </c>
    </row>
    <row r="10" customFormat="false" ht="15" hidden="false" customHeight="false" outlineLevel="0" collapsed="false">
      <c r="A10" s="0" t="n">
        <v>1999</v>
      </c>
      <c r="C10" s="0" t="n">
        <v>0.18280688750784</v>
      </c>
      <c r="D10" s="0" t="n">
        <v>0.179144599582732</v>
      </c>
      <c r="E10" s="0" t="n">
        <v>0.212961766985275</v>
      </c>
      <c r="F10" s="0" t="n">
        <v>0.15718932200147</v>
      </c>
      <c r="G10" s="0" t="n">
        <v>0.152400848904308</v>
      </c>
      <c r="H10" s="0" t="n">
        <v>0.147402053614465</v>
      </c>
      <c r="K10" s="0" t="n">
        <v>0.194808452569686</v>
      </c>
    </row>
    <row r="11" customFormat="false" ht="15" hidden="false" customHeight="false" outlineLevel="0" collapsed="false">
      <c r="A11" s="0" t="n">
        <v>2000</v>
      </c>
      <c r="C11" s="0" t="n">
        <v>0.194159315645277</v>
      </c>
      <c r="D11" s="0" t="n">
        <v>0.19294405131599</v>
      </c>
      <c r="E11" s="0" t="n">
        <v>0.239158207068973</v>
      </c>
      <c r="F11" s="0" t="n">
        <v>0.143981028382143</v>
      </c>
      <c r="G11" s="0" t="n">
        <v>0.154504112320002</v>
      </c>
      <c r="H11" s="0" t="n">
        <v>0.171911288804752</v>
      </c>
      <c r="I11" s="0" t="n">
        <v>0.134905349365815</v>
      </c>
      <c r="J11" s="0" t="n">
        <v>0.155509917110716</v>
      </c>
      <c r="K11" s="0" t="n">
        <v>0.177622543093914</v>
      </c>
    </row>
    <row r="12" customFormat="false" ht="15" hidden="false" customHeight="false" outlineLevel="0" collapsed="false">
      <c r="A12" s="0" t="n">
        <v>2001</v>
      </c>
      <c r="C12" s="0" t="n">
        <v>0.205774706455596</v>
      </c>
      <c r="D12" s="0" t="n">
        <v>0.193271727970043</v>
      </c>
      <c r="E12" s="0" t="n">
        <v>0.217443405887095</v>
      </c>
      <c r="F12" s="0" t="n">
        <v>0.1415476379711</v>
      </c>
      <c r="G12" s="0" t="n">
        <v>0.146684854915037</v>
      </c>
      <c r="H12" s="0" t="n">
        <v>0.129309473366101</v>
      </c>
      <c r="I12" s="0" t="n">
        <v>0.159009120154191</v>
      </c>
      <c r="J12" s="0" t="n">
        <v>0.150234741784038</v>
      </c>
      <c r="K12" s="0" t="n">
        <v>0.198845441864138</v>
      </c>
    </row>
    <row r="13" customFormat="false" ht="15" hidden="false" customHeight="false" outlineLevel="0" collapsed="false">
      <c r="A13" s="0" t="n">
        <v>2002</v>
      </c>
      <c r="C13" s="0" t="n">
        <v>0.204479037558419</v>
      </c>
      <c r="D13" s="0" t="n">
        <v>0.211581143760881</v>
      </c>
      <c r="E13" s="0" t="n">
        <v>0.202738124042261</v>
      </c>
      <c r="F13" s="0" t="n">
        <v>0.136812577107844</v>
      </c>
      <c r="G13" s="0" t="n">
        <v>0.134041448528502</v>
      </c>
      <c r="H13" s="0" t="n">
        <v>0.0949255705146124</v>
      </c>
      <c r="I13" s="0" t="n">
        <v>0.167982945723422</v>
      </c>
      <c r="J13" s="0" t="n">
        <v>0.140963789079542</v>
      </c>
      <c r="K13" s="0" t="n">
        <v>0.183999772689449</v>
      </c>
    </row>
    <row r="14" customFormat="false" ht="15" hidden="false" customHeight="false" outlineLevel="0" collapsed="false">
      <c r="A14" s="0" t="n">
        <v>2003</v>
      </c>
      <c r="C14" s="0" t="n">
        <v>0.163574854980841</v>
      </c>
      <c r="D14" s="0" t="n">
        <v>0.234693511555338</v>
      </c>
      <c r="E14" s="0" t="n">
        <v>0.175379140896382</v>
      </c>
      <c r="F14" s="0" t="n">
        <v>0.137941424611305</v>
      </c>
      <c r="G14" s="0" t="n">
        <v>0.122859532270418</v>
      </c>
      <c r="H14" s="0" t="n">
        <v>0.0826093266875984</v>
      </c>
      <c r="I14" s="0" t="n">
        <v>0.168273694456878</v>
      </c>
      <c r="J14" s="0" t="n">
        <v>0.14804418329884</v>
      </c>
      <c r="K14" s="0" t="n">
        <v>0.176550192326079</v>
      </c>
    </row>
    <row r="15" customFormat="false" ht="15" hidden="false" customHeight="false" outlineLevel="0" collapsed="false">
      <c r="A15" s="0" t="n">
        <v>2004</v>
      </c>
      <c r="B15" s="0" t="n">
        <v>0.169632866763781</v>
      </c>
      <c r="C15" s="0" t="n">
        <v>0.166415740130781</v>
      </c>
      <c r="D15" s="0" t="n">
        <v>0.225259915286869</v>
      </c>
      <c r="E15" s="0" t="n">
        <v>0.205832220021191</v>
      </c>
      <c r="F15" s="0" t="n">
        <v>0.146980767710533</v>
      </c>
      <c r="G15" s="0" t="n">
        <v>0.129332896267587</v>
      </c>
      <c r="H15" s="0" t="n">
        <v>0.0935227067841979</v>
      </c>
      <c r="I15" s="0" t="n">
        <v>0.184307964179774</v>
      </c>
      <c r="J15" s="0" t="n">
        <v>0.151122802180401</v>
      </c>
      <c r="K15" s="0" t="n">
        <v>0.177640209110119</v>
      </c>
    </row>
    <row r="16" customFormat="false" ht="15" hidden="false" customHeight="false" outlineLevel="0" collapsed="false">
      <c r="A16" s="0" t="n">
        <v>2005</v>
      </c>
      <c r="B16" s="0" t="n">
        <v>0.189518248589979</v>
      </c>
      <c r="C16" s="0" t="n">
        <v>0.161215896944592</v>
      </c>
      <c r="D16" s="0" t="n">
        <v>0.224555841754177</v>
      </c>
      <c r="E16" s="0" t="n">
        <v>0.231696014828545</v>
      </c>
      <c r="F16" s="0" t="n">
        <v>0.162351594907739</v>
      </c>
      <c r="G16" s="0" t="n">
        <v>0.136544852051094</v>
      </c>
      <c r="H16" s="0" t="n">
        <v>0.108154135709624</v>
      </c>
      <c r="I16" s="0" t="n">
        <v>0.231303940390218</v>
      </c>
      <c r="J16" s="0" t="n">
        <v>0.154963851172633</v>
      </c>
      <c r="K16" s="0" t="n">
        <v>0.196943185644343</v>
      </c>
    </row>
    <row r="17" customFormat="false" ht="15" hidden="false" customHeight="false" outlineLevel="0" collapsed="false">
      <c r="A17" s="0" t="n">
        <v>2006</v>
      </c>
      <c r="B17" s="0" t="n">
        <v>0.195909876299117</v>
      </c>
      <c r="C17" s="0" t="n">
        <v>0.154713211457898</v>
      </c>
      <c r="D17" s="0" t="n">
        <v>0.233753558357056</v>
      </c>
      <c r="E17" s="0" t="n">
        <v>0.246703326767345</v>
      </c>
      <c r="F17" s="0" t="n">
        <v>0.183673741408343</v>
      </c>
      <c r="G17" s="0" t="n">
        <v>0.120926921945985</v>
      </c>
      <c r="H17" s="0" t="n">
        <v>0.109162140229617</v>
      </c>
      <c r="I17" s="0" t="n">
        <v>0.217793581077549</v>
      </c>
      <c r="J17" s="0" t="n">
        <v>0.156692628742318</v>
      </c>
      <c r="K17" s="0" t="n">
        <v>0.195505224894508</v>
      </c>
    </row>
    <row r="18" customFormat="false" ht="15" hidden="false" customHeight="false" outlineLevel="0" collapsed="false">
      <c r="A18" s="0" t="n">
        <v>2007</v>
      </c>
      <c r="B18" s="0" t="n">
        <v>0.227656112380014</v>
      </c>
      <c r="C18" s="0" t="n">
        <v>0.154516659953956</v>
      </c>
      <c r="D18" s="0" t="n">
        <v>0.238815441565309</v>
      </c>
      <c r="E18" s="0" t="n">
        <v>0.275990316527103</v>
      </c>
      <c r="F18" s="0" t="n">
        <v>0.208027215533509</v>
      </c>
      <c r="G18" s="0" t="n">
        <v>0.136078180776519</v>
      </c>
      <c r="H18" s="0" t="n">
        <v>0.124263984129453</v>
      </c>
      <c r="J18" s="0" t="n">
        <v>0.166732998058299</v>
      </c>
      <c r="K18" s="0" t="n">
        <v>0.20570934291185</v>
      </c>
    </row>
    <row r="19" customFormat="false" ht="15" hidden="false" customHeight="false" outlineLevel="0" collapsed="false">
      <c r="A19" s="0" t="n">
        <v>2008</v>
      </c>
      <c r="C19" s="0" t="n">
        <v>0.152819550601069</v>
      </c>
      <c r="D19" s="0" t="n">
        <v>0.192397032081658</v>
      </c>
      <c r="E19" s="0" t="n">
        <v>0.237889573963205</v>
      </c>
      <c r="F19" s="0" t="n">
        <v>0.173127151745063</v>
      </c>
      <c r="G19" s="0" t="n">
        <v>0.129450665240776</v>
      </c>
      <c r="H19" s="0" t="n">
        <v>0.129910017775968</v>
      </c>
      <c r="K19" s="0" t="n">
        <v>0.1904946547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B1" s="13" t="s">
        <v>51</v>
      </c>
      <c r="H1" s="13" t="s">
        <v>52</v>
      </c>
    </row>
    <row r="2" customFormat="false" ht="12.75" hidden="false" customHeight="false" outlineLevel="0" collapsed="false">
      <c r="B2" s="13" t="s">
        <v>2</v>
      </c>
      <c r="H2" s="13" t="s">
        <v>3</v>
      </c>
    </row>
    <row r="5" customFormat="false" ht="12.75" hidden="false" customHeight="false" outlineLevel="0" collapsed="false">
      <c r="C5" s="13" t="n">
        <v>1997</v>
      </c>
      <c r="D5" s="13" t="n">
        <v>1998</v>
      </c>
      <c r="E5" s="13" t="n">
        <v>1999</v>
      </c>
      <c r="F5" s="13" t="n">
        <v>2000</v>
      </c>
      <c r="G5" s="13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  <c r="N5" s="13" t="n">
        <v>2008</v>
      </c>
    </row>
    <row r="6" customFormat="false" ht="12.75" hidden="false" customHeight="false" outlineLevel="0" collapsed="false">
      <c r="A6" s="13" t="s">
        <v>53</v>
      </c>
      <c r="B6" s="13" t="s">
        <v>54</v>
      </c>
      <c r="C6" s="14" t="n">
        <v>67.9</v>
      </c>
      <c r="D6" s="14" t="n">
        <v>68.3</v>
      </c>
      <c r="E6" s="14" t="n">
        <v>68.9</v>
      </c>
      <c r="F6" s="14" t="n">
        <v>69.2</v>
      </c>
      <c r="G6" s="14" t="n">
        <v>69.2</v>
      </c>
      <c r="H6" s="14" t="n">
        <v>69.7</v>
      </c>
      <c r="I6" s="14" t="n">
        <v>70.2</v>
      </c>
      <c r="J6" s="14" t="n">
        <v>70.7</v>
      </c>
      <c r="K6" s="14" t="n">
        <v>71.2</v>
      </c>
      <c r="L6" s="14" t="n">
        <v>71.8</v>
      </c>
      <c r="M6" s="14" t="n">
        <v>72</v>
      </c>
      <c r="N6" s="14" t="n">
        <v>72.5</v>
      </c>
    </row>
    <row r="7" customFormat="false" ht="15" hidden="false" customHeight="false" outlineLevel="0" collapsed="false">
      <c r="A7" s="0" t="s">
        <v>4</v>
      </c>
      <c r="B7" s="13" t="s">
        <v>5</v>
      </c>
      <c r="C7" s="15"/>
      <c r="D7" s="15"/>
      <c r="E7" s="15"/>
      <c r="F7" s="14" t="n">
        <v>60.7</v>
      </c>
      <c r="G7" s="14" t="n">
        <v>62.5</v>
      </c>
      <c r="H7" s="14" t="n">
        <v>61.9</v>
      </c>
      <c r="I7" s="14" t="n">
        <v>60.9</v>
      </c>
      <c r="J7" s="14" t="n">
        <v>61.8</v>
      </c>
      <c r="K7" s="14" t="n">
        <v>62.1</v>
      </c>
      <c r="L7" s="14" t="n">
        <v>64.5</v>
      </c>
      <c r="M7" s="14" t="n">
        <v>66.3</v>
      </c>
      <c r="N7" s="14" t="n">
        <v>67.8</v>
      </c>
    </row>
    <row r="8" customFormat="false" ht="15" hidden="false" customHeight="false" outlineLevel="0" collapsed="false">
      <c r="A8" s="0" t="s">
        <v>6</v>
      </c>
      <c r="B8" s="13" t="s">
        <v>7</v>
      </c>
      <c r="C8" s="15"/>
      <c r="D8" s="14" t="n">
        <v>72</v>
      </c>
      <c r="E8" s="14" t="n">
        <v>72</v>
      </c>
      <c r="F8" s="14" t="n">
        <v>71.3</v>
      </c>
      <c r="G8" s="14" t="n">
        <v>70.8</v>
      </c>
      <c r="H8" s="14" t="n">
        <v>70.6</v>
      </c>
      <c r="I8" s="14" t="n">
        <v>70.2</v>
      </c>
      <c r="J8" s="14" t="n">
        <v>70</v>
      </c>
      <c r="K8" s="14" t="n">
        <v>70.4</v>
      </c>
      <c r="L8" s="14" t="n">
        <v>70.3</v>
      </c>
      <c r="M8" s="14" t="n">
        <v>69.9</v>
      </c>
      <c r="N8" s="14" t="n">
        <v>69.7</v>
      </c>
    </row>
    <row r="9" customFormat="false" ht="15" hidden="false" customHeight="false" outlineLevel="0" collapsed="false">
      <c r="A9" s="0" t="s">
        <v>8</v>
      </c>
      <c r="B9" s="13" t="s">
        <v>48</v>
      </c>
      <c r="C9" s="15"/>
      <c r="D9" s="14" t="n">
        <v>72.2</v>
      </c>
      <c r="E9" s="14" t="n">
        <v>70.4</v>
      </c>
      <c r="F9" s="14" t="n">
        <v>70.2</v>
      </c>
      <c r="G9" s="14" t="n">
        <v>70</v>
      </c>
      <c r="H9" s="14" t="n">
        <v>69.3</v>
      </c>
      <c r="I9" s="14" t="n">
        <v>70.1</v>
      </c>
      <c r="J9" s="14" t="n">
        <v>70</v>
      </c>
      <c r="K9" s="14" t="n">
        <v>70.1</v>
      </c>
      <c r="L9" s="14" t="n">
        <v>72.4</v>
      </c>
      <c r="M9" s="14" t="n">
        <v>72.9</v>
      </c>
      <c r="N9" s="14" t="n">
        <v>74</v>
      </c>
    </row>
    <row r="10" customFormat="false" ht="15" hidden="false" customHeight="false" outlineLevel="0" collapsed="false">
      <c r="A10" s="0" t="s">
        <v>10</v>
      </c>
      <c r="B10" s="13" t="s">
        <v>11</v>
      </c>
      <c r="C10" s="15"/>
      <c r="D10" s="14" t="n">
        <v>69.8</v>
      </c>
      <c r="E10" s="14" t="n">
        <v>68.5</v>
      </c>
      <c r="F10" s="14" t="n">
        <v>67.2</v>
      </c>
      <c r="G10" s="14" t="n">
        <v>67.7</v>
      </c>
      <c r="H10" s="14" t="n">
        <v>68.8</v>
      </c>
      <c r="I10" s="14" t="n">
        <v>69.2</v>
      </c>
      <c r="J10" s="14" t="n">
        <v>69.7</v>
      </c>
      <c r="K10" s="14" t="n">
        <v>69.6</v>
      </c>
      <c r="L10" s="14" t="n">
        <v>71.3</v>
      </c>
      <c r="M10" s="14" t="n">
        <v>72.8</v>
      </c>
      <c r="N10" s="14" t="n">
        <v>74.4</v>
      </c>
    </row>
    <row r="11" customFormat="false" ht="15" hidden="false" customHeight="false" outlineLevel="0" collapsed="false">
      <c r="A11" s="0" t="s">
        <v>12</v>
      </c>
      <c r="B11" s="13" t="s">
        <v>13</v>
      </c>
      <c r="C11" s="15"/>
      <c r="D11" s="14" t="n">
        <v>72.1</v>
      </c>
      <c r="E11" s="14" t="n">
        <v>72.2</v>
      </c>
      <c r="F11" s="14" t="n">
        <v>70.8</v>
      </c>
      <c r="G11" s="14" t="n">
        <v>69.7</v>
      </c>
      <c r="H11" s="14" t="n">
        <v>69.6</v>
      </c>
      <c r="I11" s="14" t="n">
        <v>69.9</v>
      </c>
      <c r="J11" s="14" t="n">
        <v>69.1</v>
      </c>
      <c r="K11" s="14" t="n">
        <v>68.4</v>
      </c>
      <c r="L11" s="14" t="n">
        <v>67.4</v>
      </c>
      <c r="M11" s="14" t="n">
        <v>67.9</v>
      </c>
      <c r="N11" s="14" t="n">
        <v>68.4</v>
      </c>
    </row>
    <row r="12" customFormat="false" ht="15" hidden="false" customHeight="false" outlineLevel="0" collapsed="false">
      <c r="A12" s="0" t="s">
        <v>14</v>
      </c>
      <c r="B12" s="13" t="s">
        <v>15</v>
      </c>
      <c r="C12" s="14" t="n">
        <v>57.6</v>
      </c>
      <c r="D12" s="14" t="n">
        <v>58.7</v>
      </c>
      <c r="E12" s="14" t="n">
        <v>59.8</v>
      </c>
      <c r="F12" s="14" t="n">
        <v>60.1</v>
      </c>
      <c r="G12" s="14" t="n">
        <v>59.6</v>
      </c>
      <c r="H12" s="14" t="n">
        <v>59.7</v>
      </c>
      <c r="I12" s="14" t="n">
        <v>60.6</v>
      </c>
      <c r="J12" s="14" t="n">
        <v>60.5</v>
      </c>
      <c r="K12" s="14" t="n">
        <v>61.3</v>
      </c>
      <c r="L12" s="14" t="n">
        <v>62</v>
      </c>
      <c r="M12" s="14" t="n">
        <v>61.9</v>
      </c>
      <c r="N12" s="14" t="n">
        <v>61.5</v>
      </c>
    </row>
    <row r="13" customFormat="false" ht="15" hidden="false" customHeight="false" outlineLevel="0" collapsed="false">
      <c r="A13" s="0" t="s">
        <v>16</v>
      </c>
      <c r="B13" s="13" t="s">
        <v>17</v>
      </c>
      <c r="C13" s="14" t="n">
        <v>65.9</v>
      </c>
      <c r="D13" s="14" t="n">
        <v>65.7</v>
      </c>
      <c r="E13" s="14" t="n">
        <v>65.9</v>
      </c>
      <c r="F13" s="14" t="n">
        <v>65.8</v>
      </c>
      <c r="G13" s="14" t="n">
        <v>65.5</v>
      </c>
      <c r="H13" s="14" t="n">
        <v>64.6</v>
      </c>
      <c r="I13" s="14" t="n">
        <v>63.9</v>
      </c>
      <c r="J13" s="14" t="n">
        <v>64</v>
      </c>
      <c r="K13" s="14" t="n">
        <v>64.4</v>
      </c>
      <c r="L13" s="14" t="n">
        <v>63.4</v>
      </c>
      <c r="M13" s="14" t="n">
        <v>63.2</v>
      </c>
      <c r="N13" s="14" t="n">
        <v>63.8</v>
      </c>
    </row>
    <row r="14" customFormat="false" ht="15" hidden="false" customHeight="false" outlineLevel="0" collapsed="false">
      <c r="A14" s="0" t="s">
        <v>18</v>
      </c>
      <c r="B14" s="13" t="s">
        <v>19</v>
      </c>
      <c r="C14" s="14" t="n">
        <v>69.9</v>
      </c>
      <c r="D14" s="14" t="n">
        <v>68.9</v>
      </c>
      <c r="E14" s="14" t="n">
        <v>68.4</v>
      </c>
      <c r="F14" s="14" t="n">
        <v>68.4</v>
      </c>
      <c r="G14" s="14" t="n">
        <v>67.3</v>
      </c>
      <c r="H14" s="14" t="n">
        <v>63.4</v>
      </c>
      <c r="I14" s="14" t="n">
        <v>62.2</v>
      </c>
      <c r="J14" s="14" t="n">
        <v>63</v>
      </c>
      <c r="K14" s="14" t="n">
        <v>62.3</v>
      </c>
      <c r="L14" s="14" t="n">
        <v>63.6</v>
      </c>
      <c r="M14" s="14" t="n">
        <v>63</v>
      </c>
      <c r="N14" s="14" t="n">
        <v>62.9</v>
      </c>
    </row>
    <row r="15" customFormat="false" ht="15" hidden="false" customHeight="false" outlineLevel="0" collapsed="false">
      <c r="A15" s="0" t="s">
        <v>20</v>
      </c>
      <c r="B15" s="13" t="s">
        <v>21</v>
      </c>
      <c r="C15" s="14" t="n">
        <v>67.3</v>
      </c>
      <c r="D15" s="14" t="n">
        <v>68.2</v>
      </c>
      <c r="E15" s="14" t="n">
        <v>67.3</v>
      </c>
      <c r="F15" s="14" t="n">
        <v>67.5</v>
      </c>
      <c r="G15" s="14" t="n">
        <v>68.1</v>
      </c>
      <c r="H15" s="14" t="n">
        <v>67.8</v>
      </c>
      <c r="I15" s="14" t="n">
        <v>67.1</v>
      </c>
      <c r="J15" s="14" t="n">
        <v>69.8</v>
      </c>
      <c r="K15" s="14" t="n">
        <v>70.7</v>
      </c>
      <c r="L15" s="14" t="n">
        <v>70.9</v>
      </c>
      <c r="M15" s="14" t="n">
        <v>71.3</v>
      </c>
      <c r="N15" s="14" t="n">
        <v>71.8</v>
      </c>
    </row>
    <row r="16" customFormat="false" ht="15" hidden="false" customHeight="false" outlineLevel="0" collapsed="false">
      <c r="A16" s="0" t="s">
        <v>22</v>
      </c>
      <c r="B16" s="13" t="s">
        <v>23</v>
      </c>
      <c r="C16" s="15"/>
      <c r="D16" s="14" t="n">
        <v>69.3</v>
      </c>
      <c r="E16" s="14" t="n">
        <v>69.5</v>
      </c>
      <c r="F16" s="14" t="n">
        <v>69.9</v>
      </c>
      <c r="G16" s="14" t="n">
        <v>70.4</v>
      </c>
      <c r="H16" s="14" t="n">
        <v>69.9</v>
      </c>
      <c r="I16" s="14" t="n">
        <v>70</v>
      </c>
      <c r="J16" s="14" t="n">
        <v>69.7</v>
      </c>
      <c r="K16" s="14" t="n">
        <v>68.9</v>
      </c>
      <c r="L16" s="14" t="n">
        <v>68.6</v>
      </c>
      <c r="M16" s="14" t="n">
        <v>68.3</v>
      </c>
      <c r="N16" s="14" t="n">
        <v>6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16:42Z</dcterms:created>
  <dc:creator>Istvan Konya</dc:creator>
  <dc:description/>
  <dc:language>en-US</dc:language>
  <cp:lastModifiedBy>szilagyiesz</cp:lastModifiedBy>
  <dcterms:modified xsi:type="dcterms:W3CDTF">2010-05-19T06:20:49Z</dcterms:modified>
  <cp:revision>0</cp:revision>
  <dc:subject/>
  <dc:title/>
</cp:coreProperties>
</file>