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3-1" sheetId="2" state="visible" r:id="rId3"/>
    <sheet name="c3-2" sheetId="3" state="visible" r:id="rId4"/>
    <sheet name="c3-3" sheetId="4" state="visible" r:id="rId5"/>
    <sheet name="c3-4" sheetId="5" state="visible" r:id="rId6"/>
    <sheet name="c3-5" sheetId="6" state="visible" r:id="rId7"/>
    <sheet name="c3-6" sheetId="7" state="visible" r:id="rId8"/>
    <sheet name="c3-7" sheetId="8" state="visible" r:id="rId9"/>
    <sheet name="c3-8" sheetId="9" state="visible" r:id="rId10"/>
    <sheet name="c3-9" sheetId="10" state="visible" r:id="rId11"/>
    <sheet name="c3-10" sheetId="11" state="visible" r:id="rId12"/>
    <sheet name="c3-11" sheetId="12" state="visible" r:id="rId13"/>
    <sheet name="c3-12" sheetId="13" state="visible" r:id="rId14"/>
    <sheet name="c3-13" sheetId="14" state="visible" r:id="rId15"/>
    <sheet name="c3-14" sheetId="15" state="visible" r:id="rId16"/>
    <sheet name="c3-15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5]q!$A$2,0,0,COUNT([5]q!$A$2:$A$73),1)</definedName>
    <definedName function="false" hidden="false" name="data2" vbProcedure="false">OFFSET([6]date!$B$2,0,0,COUNT([6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6]ESI!$B$2,0,0,COUNT([6]date!$A$2:$A$188),1)</definedName>
    <definedName function="false" hidden="false" name="ew" vbProcedure="false">[1]Market!$A$1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4]DATA WORK AREA'!$A$27:$A$33</definedName>
    <definedName function="false" hidden="false" name="gvi" vbProcedure="false">OFFSET([6]ESI!$C$2,0,0,COUNT([6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6]ESI!$D$2,0,0,COUNT([6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6]area!$C$2,0,0,COUNT([6]date!$A$2:$A$188),1)</definedName>
    <definedName function="false" hidden="false" name="maxminpsz" vbProcedure="false">OFFSET([6]area!$E$2,0,0,COUNT([6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6]area!$B$2,0,0,COUNT([6]date!$A$2:$A$188),1)</definedName>
    <definedName function="false" hidden="false" name="minpsz" vbProcedure="false">OFFSET([6]area!$D$2,0,0,COUNT([6]date!$A$2:$A$188),1)</definedName>
    <definedName function="false" hidden="false" name="MonthField" vbProcedure="false">'c3-2'!$G$12:$G$23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1]Market!$A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2]Market!$A$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2]Market!$A$1</definedName>
    <definedName function="false" hidden="false" name="__123Graph_ADIFF" vbProcedure="false">[2]Market!$A$1</definedName>
    <definedName function="false" hidden="false" name="__123Graph_ALINES" vbProcedure="false">[2]Market!$A$1</definedName>
    <definedName function="false" hidden="false" name="__123Graph_B" vbProcedure="false">[2]Market!$A$1</definedName>
    <definedName function="false" hidden="false" name="__123Graph_BDIFF" vbProcedure="false">[2]Market!$A$1</definedName>
    <definedName function="false" hidden="false" name="__123Graph_BLINES" vbProcedure="false">[2]Market!$A$1</definedName>
    <definedName function="false" hidden="false" name="__123Graph_C" vbProcedure="false">[2]Market!$A$1</definedName>
    <definedName function="false" hidden="false" name="__123Graph_CDIFF" vbProcedure="false">[2]Market!$A$1</definedName>
    <definedName function="false" hidden="false" name="__123Graph_CLINES" vbProcedure="false">[2]Market!$A$1</definedName>
    <definedName function="false" hidden="false" name="__123Graph_DLINES" vbProcedure="false">[2]Market!$A$1</definedName>
    <definedName function="false" hidden="false" name="__123Graph_X" vbProcedure="false">[2]Market!$A$1</definedName>
    <definedName function="false" hidden="false" name="__123Graph_XDIFF" vbProcedure="false">[2]Market!$A$1</definedName>
    <definedName function="false" hidden="false" name="__123Graph_XLINES" vbProcedure="false">[2]Market!$A$1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0" name="asdf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" vbProcedure="false">'[3]DATA WORK AREA'!$A$27:$A$33</definedName>
    <definedName function="false" hidden="false" localSheetId="0" name="bn" vbProcedure="false">{"'előző év december'!$A$2:$CP$214"}</definedName>
    <definedName function="false" hidden="false" localSheetId="0" name="bnn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p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ds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GraphX" vbProcedure="false">'[3]DATA WORK AREA'!$A$27:$A$33</definedName>
    <definedName function="false" hidden="false" localSheetId="0" name="hgf" vbProcedure="false">{"'előző év december'!$A$2:$CP$214"}</definedName>
    <definedName function="false" hidden="false" localSheetId="0" name="ht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kulker" vbProcedure="false">{"'előző év december'!$A$2:$CP$214"}</definedName>
    <definedName function="false" hidden="false" localSheetId="0" name="m" vbProcedure="false">{"'előző év december'!$A$2:$CP$214"}</definedName>
    <definedName function="false" hidden="false" localSheetId="0" name="mh" vbProcedure="false">{"'előző év december'!$A$2:$CP$214"}</definedName>
    <definedName function="false" hidden="false" localSheetId="0" name="mhz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n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123Graph_A" vbProcedure="false">[1]Market!$A$1</definedName>
    <definedName function="false" hidden="false" localSheetId="0" name="_cp1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123Graph_A" vbProcedure="false">[1]Market!$A$1</definedName>
    <definedName function="false" hidden="false" localSheetId="0" name="__123Graph_ADIFF" vbProcedure="false">[1]Market!$A$1</definedName>
    <definedName function="false" hidden="false" localSheetId="0" name="__123Graph_ALINES" vbProcedure="false">[1]Market!$A$1</definedName>
    <definedName function="false" hidden="false" localSheetId="0" name="__123Graph_B" vbProcedure="false">[1]Market!$A$1</definedName>
    <definedName function="false" hidden="false" localSheetId="0" name="__123Graph_BDIFF" vbProcedure="false">[1]Market!$A$1</definedName>
    <definedName function="false" hidden="false" localSheetId="0" name="__123Graph_BLINES" vbProcedure="false">[1]Market!$A$1</definedName>
    <definedName function="false" hidden="false" localSheetId="0" name="__123Graph_C" vbProcedure="false">[1]Market!$A$1</definedName>
    <definedName function="false" hidden="false" localSheetId="0" name="__123Graph_CDIFF" vbProcedure="false">[1]Market!$A$1</definedName>
    <definedName function="false" hidden="false" localSheetId="0" name="__123Graph_CLINES" vbProcedure="false">[1]Market!$A$1</definedName>
    <definedName function="false" hidden="false" localSheetId="0" name="__123Graph_DLINES" vbProcedure="false">[1]Market!$A$1</definedName>
    <definedName function="false" hidden="false" localSheetId="0" name="__123Graph_X" vbProcedure="false">[1]Market!$A$1</definedName>
    <definedName function="false" hidden="false" localSheetId="0" name="__123Graph_XDIFF" vbProcedure="false">[1]Market!$A$1</definedName>
    <definedName function="false" hidden="false" localSheetId="0" name="__123Graph_XLINES" vbProcedure="false">[1]Market!$A$1</definedName>
    <definedName function="false" hidden="false" localSheetId="1" name="asdfasd" vbProcedure="false">{"'előző év december'!$A$2:$CP$214"}</definedName>
    <definedName function="false" hidden="false" localSheetId="1" name="bn" vbProcedure="false">{"'előző év december'!$A$2:$CP$214"}</definedName>
    <definedName function="false" hidden="false" localSheetId="1" name="cp" vbProcedure="false">{"'előző év december'!$A$2:$CP$214"}</definedName>
    <definedName function="false" hidden="false" localSheetId="1" name="cpr" vbProcedure="false">{"'előző év december'!$A$2:$CP$214"}</definedName>
    <definedName function="false" hidden="false" localSheetId="1" name="cprsa" vbProcedure="false">{"'előző év december'!$A$2:$CP$214"}</definedName>
    <definedName function="false" hidden="false" localSheetId="1" name="cx" vbProcedure="false">{"'előző év december'!$A$2:$CP$214"}</definedName>
    <definedName function="false" hidden="false" localSheetId="1" name="d" vbProcedure="false">{"'előző év december'!$A$2:$CP$214"}</definedName>
    <definedName function="false" hidden="false" localSheetId="1" name="edr" vbProcedure="false">{"'előző év december'!$A$2:$CP$214"}</definedName>
    <definedName function="false" hidden="false" localSheetId="1" name="ert" vbProcedure="false">{"'előző év december'!$A$2:$CP$214"}</definedName>
    <definedName function="false" hidden="false" localSheetId="1" name="ertertwertwert" vbProcedure="false">{"'előző év december'!$A$2:$CP$214"}</definedName>
    <definedName function="false" hidden="false" localSheetId="1" name="ew" vbProcedure="false">[1]Market!$BG$1851</definedName>
    <definedName function="false" hidden="false" localSheetId="1" name="f" vbProcedure="false">{"'előző év december'!$A$2:$CP$214"}</definedName>
    <definedName function="false" hidden="false" localSheetId="1" name="ff" vbProcedure="false">{"'előző év december'!$A$2:$CP$214"}</definedName>
    <definedName function="false" hidden="false" localSheetId="1" name="ffg" vbProcedure="false">{"'előző év december'!$A$2:$CP$214"}</definedName>
    <definedName function="false" hidden="false" localSheetId="1" name="fg" vbProcedure="false">{"'előző év december'!$A$2:$CP$214"}</definedName>
    <definedName function="false" hidden="false" localSheetId="1" name="frt" vbProcedure="false">{"'előző év december'!$A$2:$CP$214"}</definedName>
    <definedName function="false" hidden="false" localSheetId="1" name="gh" vbProcedure="false">{"'előző év december'!$A$2:$CP$214"}</definedName>
    <definedName function="false" hidden="false" localSheetId="1" name="ghj" vbProcedure="false">{"'előző év december'!$A$2:$CP$214"}</definedName>
    <definedName function="false" hidden="false" localSheetId="1" name="hgf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1" name="MonthField" vbProcedure="false">'c3-1'!$H$12:$H$23</definedName>
    <definedName function="false" hidden="false" localSheetId="1" name="nm" vbProcedure="false">{"'előző év december'!$A$2:$CP$214"}</definedName>
    <definedName function="false" hidden="false" localSheetId="1" name="qwerw" vbProcedure="false">{"'előző év december'!$A$2:$CP$214"}</definedName>
    <definedName function="false" hidden="false" localSheetId="1" name="rt" vbProcedure="false">{"'előző év december'!$A$2:$CP$214"}</definedName>
    <definedName function="false" hidden="false" localSheetId="1" name="rte" vbProcedure="false">{"'előző év december'!$A$2:$CP$214"}</definedName>
    <definedName function="false" hidden="false" localSheetId="1" name="rtew" vbProcedure="false">{"'előző év december'!$A$2:$CP$214"}</definedName>
    <definedName function="false" hidden="false" localSheetId="1" name="rtz" vbProcedure="false">{"'előző év december'!$A$2:$CP$214"}</definedName>
    <definedName function="false" hidden="false" localSheetId="1" name="sdf" vbProcedure="false">{"'előző év december'!$A$2:$CP$214"}</definedName>
    <definedName function="false" hidden="false" localSheetId="1" name="test" vbProcedure="false">{"'előző év december'!$A$2:$CP$214"}</definedName>
    <definedName function="false" hidden="false" localSheetId="1" name="tge" vbProcedure="false">[1]Market!$A$1</definedName>
    <definedName function="false" hidden="false" localSheetId="1" name="tgz" vbProcedure="false">{"'előző év december'!$A$2:$CP$214"}</definedName>
    <definedName function="false" hidden="false" localSheetId="1" name="tre" vbProcedure="false">{"'előző év december'!$A$2:$CP$214"}</definedName>
    <definedName function="false" hidden="false" localSheetId="1" name="vb" vbProcedure="false">{"'előző év december'!$A$2:$CP$214"}</definedName>
    <definedName function="false" hidden="false" localSheetId="1" name="vc" vbProcedure="false">{"'előző év december'!$A$2:$CP$214"}</definedName>
    <definedName function="false" hidden="false" localSheetId="1" name="we" vbProcedure="false">{"'előző év december'!$A$2:$CP$214"}</definedName>
    <definedName function="false" hidden="false" localSheetId="1" name="wee" vbProcedure="false">{"'előző év december'!$A$2:$CP$214"}</definedName>
    <definedName function="false" hidden="false" localSheetId="1" name="werwer" vbProcedure="false">{"'előző év december'!$A$2:$CP$214"}</definedName>
    <definedName function="false" hidden="false" localSheetId="1" name="www" vbProcedure="false">{"'előző év december'!$A$2:$CP$214"}</definedName>
    <definedName function="false" hidden="false" localSheetId="1" name="xxx" vbProcedure="false">{"'előző év december'!$A$2:$CP$214"}</definedName>
    <definedName function="false" hidden="false" localSheetId="1" name="yyy" vbProcedure="false">{"'előző év december'!$A$2:$CP$214"}</definedName>
    <definedName function="false" hidden="false" localSheetId="1" name="ztr" vbProcedure="false">{"'előző év december'!$A$2:$CP$214"}</definedName>
    <definedName function="false" hidden="false" localSheetId="1" name="zzz" vbProcedure="false">{"'előző év december'!$A$2:$CP$214"}</definedName>
    <definedName function="false" hidden="false" localSheetId="1" name="_123Graph_A" vbProcedure="false">[1]Market!$A$1</definedName>
    <definedName function="false" hidden="false" localSheetId="1" name="_cp10" vbProcedure="false">{"'előző év december'!$A$2:$CP$214"}</definedName>
    <definedName function="false" hidden="false" localSheetId="1" name="_cp11" vbProcedure="false">{"'előző év december'!$A$2:$CP$214"}</definedName>
    <definedName function="false" hidden="false" localSheetId="1" name="_cp2" vbProcedure="false">{"'előző év december'!$A$2:$CP$214"}</definedName>
    <definedName function="false" hidden="false" localSheetId="1" name="_cp3" vbProcedure="false">{"'előző év december'!$A$2:$CP$214"}</definedName>
    <definedName function="false" hidden="false" localSheetId="1" name="_cp4" vbProcedure="false">{"'előző év december'!$A$2:$CP$214"}</definedName>
    <definedName function="false" hidden="false" localSheetId="1" name="_cp5" vbProcedure="false">{"'előző év december'!$A$2:$CP$214"}</definedName>
    <definedName function="false" hidden="false" localSheetId="1" name="_cp6" vbProcedure="false">{"'előző év december'!$A$2:$CP$214"}</definedName>
    <definedName function="false" hidden="false" localSheetId="1" name="_cp7" vbProcedure="false">{"'előző év december'!$A$2:$CP$214"}</definedName>
    <definedName function="false" hidden="false" localSheetId="1" name="_cp8" vbProcedure="false">{"'előző év december'!$A$2:$CP$214"}</definedName>
    <definedName function="false" hidden="false" localSheetId="1" name="_cp9" vbProcedure="false">{"'előző év december'!$A$2:$CP$214"}</definedName>
    <definedName function="false" hidden="false" localSheetId="1" name="_cpr2" vbProcedure="false">{"'előző év december'!$A$2:$CP$214"}</definedName>
    <definedName function="false" hidden="false" localSheetId="1" name="_cpr3" vbProcedure="false">{"'előző év december'!$A$2:$CP$214"}</definedName>
    <definedName function="false" hidden="false" localSheetId="1" name="_cpr4" vbProcedure="false">{"'előző év december'!$A$2:$CP$214"}</definedName>
    <definedName function="false" hidden="false" localSheetId="1" name="__123Graph_A" vbProcedure="false">[1]Market!$A$1</definedName>
    <definedName function="false" hidden="false" localSheetId="1" name="__123Graph_ADIFF" vbProcedure="false">[1]Market!$A$1</definedName>
    <definedName function="false" hidden="false" localSheetId="1" name="__123Graph_ALINES" vbProcedure="false">[1]Market!$A$1</definedName>
    <definedName function="false" hidden="false" localSheetId="1" name="__123Graph_B" vbProcedure="false">[1]Market!$A$1</definedName>
    <definedName function="false" hidden="false" localSheetId="1" name="__123Graph_BDIFF" vbProcedure="false">[1]Market!$A$1</definedName>
    <definedName function="false" hidden="false" localSheetId="1" name="__123Graph_BLINES" vbProcedure="false">[1]Market!$A$1</definedName>
    <definedName function="false" hidden="false" localSheetId="1" name="__123Graph_C" vbProcedure="false">[1]Market!$A$1</definedName>
    <definedName function="false" hidden="false" localSheetId="1" name="__123Graph_CDIFF" vbProcedure="false">[1]Market!$A$1</definedName>
    <definedName function="false" hidden="false" localSheetId="1" name="__123Graph_CLINES" vbProcedure="false">[1]Market!$A$1</definedName>
    <definedName function="false" hidden="false" localSheetId="1" name="__123Graph_DLINES" vbProcedure="false">[1]Market!$A$1</definedName>
    <definedName function="false" hidden="false" localSheetId="1" name="__123Graph_X" vbProcedure="false">[1]Market!$A$1</definedName>
    <definedName function="false" hidden="false" localSheetId="1" name="__123Graph_XDIFF" vbProcedure="false">[1]Market!$A$1</definedName>
    <definedName function="false" hidden="false" localSheetId="1" name="__123Graph_XLINES" vbProcedure="false">[1]Market!$A$1</definedName>
    <definedName function="false" hidden="false" localSheetId="2" name="asdfasd" vbProcedure="false">{"'előző év december'!$A$2:$CP$214"}</definedName>
    <definedName function="false" hidden="false" localSheetId="2" name="bn" vbProcedure="false">{"'előző év december'!$A$2:$CP$214"}</definedName>
    <definedName function="false" hidden="false" localSheetId="2" name="cp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cx" vbProcedure="false">{"'előző év december'!$A$2:$CP$214"}</definedName>
    <definedName function="false" hidden="false" localSheetId="2" name="d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rt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ew" vbProcedure="false">[1]Market!$H$8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fg" vbProcedure="false">{"'előző év december'!$A$2:$CP$214"}</definedName>
    <definedName function="false" hidden="false" localSheetId="2" name="frt" vbProcedure="false">{"'előző év december'!$A$2:$CP$214"}</definedName>
    <definedName function="false" hidden="false" localSheetId="2" name="gh" vbProcedure="false">{"'előző év december'!$A$2:$CP$214"}</definedName>
    <definedName function="false" hidden="false" localSheetId="2" name="ghj" vbProcedure="false">{"'előző év december'!$A$2:$CP$214"}</definedName>
    <definedName function="false" hidden="false" localSheetId="2" name="hgf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nm" vbProcedure="false">{"'előző év december'!$A$2:$CP$214"}</definedName>
    <definedName function="false" hidden="false" localSheetId="2" name="qwerw" vbProcedure="false">{"'előző év december'!$A$2:$CP$214"}</definedName>
    <definedName function="false" hidden="false" localSheetId="2" name="rt" vbProcedure="false">{"'előző év december'!$A$2:$CP$214"}</definedName>
    <definedName function="false" hidden="false" localSheetId="2" name="rte" vbProcedure="false">{"'előző év december'!$A$2:$CP$214"}</definedName>
    <definedName function="false" hidden="false" localSheetId="2" name="rtew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f" vbProcedure="false">{"'előző év december'!$A$2:$CP$214"}</definedName>
    <definedName function="false" hidden="false" localSheetId="2" name="test" vbProcedure="false">{"'előző év december'!$A$2:$CP$214"}</definedName>
    <definedName function="false" hidden="false" localSheetId="2" name="tge" vbProcedure="false">[1]Market!$A$1</definedName>
    <definedName function="false" hidden="false" localSheetId="2" name="tgz" vbProcedure="false">{"'előző év december'!$A$2:$CP$214"}</definedName>
    <definedName function="false" hidden="false" localSheetId="2" name="tre" vbProcedure="false">{"'előző év december'!$A$2:$CP$214"}</definedName>
    <definedName function="false" hidden="false" localSheetId="2" name="vb" vbProcedure="false">{"'előző év december'!$A$2:$CP$214"}</definedName>
    <definedName function="false" hidden="false" localSheetId="2" name="vc" vbProcedure="false">{"'előző év december'!$A$2:$CP$214"}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xx" vbProcedure="false">{"'előző év december'!$A$2:$CP$214"}</definedName>
    <definedName function="false" hidden="false" localSheetId="2" name="yyy" vbProcedure="false">{"'előző év december'!$A$2:$CP$214"}</definedName>
    <definedName function="false" hidden="false" localSheetId="2" name="ztr" vbProcedure="false">{"'előző év december'!$A$2:$CP$214"}</definedName>
    <definedName function="false" hidden="false" localSheetId="2" name="zzz" vbProcedure="false">{"'előző év december'!$A$2:$CP$214"}</definedName>
    <definedName function="false" hidden="false" localSheetId="2" name="_123Graph_A" vbProcedure="false">[1]Market!$A$1</definedName>
    <definedName function="false" hidden="false" localSheetId="2" name="_cp10" vbProcedure="false">{"'előző év december'!$A$2:$CP$214"}</definedName>
    <definedName function="false" hidden="false" localSheetId="2" name="_cp11" vbProcedure="false">{"'előző év december'!$A$2:$CP$214"}</definedName>
    <definedName function="false" hidden="false" localSheetId="2" name="_cp2" vbProcedure="false">{"'előző év december'!$A$2:$CP$214"}</definedName>
    <definedName function="false" hidden="false" localSheetId="2" name="_cp3" vbProcedure="false">{"'előző év december'!$A$2:$CP$214"}</definedName>
    <definedName function="false" hidden="false" localSheetId="2" name="_cp4" vbProcedure="false">{"'előző év december'!$A$2:$CP$214"}</definedName>
    <definedName function="false" hidden="false" localSheetId="2" name="_cp5" vbProcedure="false">{"'előző év december'!$A$2:$CP$214"}</definedName>
    <definedName function="false" hidden="false" localSheetId="2" name="_cp6" vbProcedure="false">{"'előző év december'!$A$2:$CP$214"}</definedName>
    <definedName function="false" hidden="false" localSheetId="2" name="_cp7" vbProcedure="false">{"'előző év december'!$A$2:$CP$214"}</definedName>
    <definedName function="false" hidden="false" localSheetId="2" name="_cp8" vbProcedure="false">{"'előző év december'!$A$2:$CP$214"}</definedName>
    <definedName function="false" hidden="false" localSheetId="2" name="_cp9" vbProcedure="false">{"'előző év december'!$A$2:$CP$214"}</definedName>
    <definedName function="false" hidden="false" localSheetId="2" name="_cpr2" vbProcedure="false">{"'előző év december'!$A$2:$CP$214"}</definedName>
    <definedName function="false" hidden="false" localSheetId="2" name="_cpr3" vbProcedure="false">{"'előző év december'!$A$2:$CP$214"}</definedName>
    <definedName function="false" hidden="false" localSheetId="2" name="_cpr4" vbProcedure="false">{"'előző év december'!$A$2:$CP$214"}</definedName>
    <definedName function="false" hidden="false" localSheetId="2" name="__123Graph_A" vbProcedure="false">[1]Market!$A$1</definedName>
    <definedName function="false" hidden="false" localSheetId="2" name="__123Graph_ADIFF" vbProcedure="false">[1]Market!$A$1</definedName>
    <definedName function="false" hidden="false" localSheetId="2" name="__123Graph_ALINES" vbProcedure="false">[1]Market!$A$1</definedName>
    <definedName function="false" hidden="false" localSheetId="2" name="__123Graph_B" vbProcedure="false">[1]Market!$A$1</definedName>
    <definedName function="false" hidden="false" localSheetId="2" name="__123Graph_BDIFF" vbProcedure="false">[1]Market!$A$1</definedName>
    <definedName function="false" hidden="false" localSheetId="2" name="__123Graph_BLINES" vbProcedure="false">[1]Market!$A$1</definedName>
    <definedName function="false" hidden="false" localSheetId="2" name="__123Graph_C" vbProcedure="false">[1]Market!$A$1</definedName>
    <definedName function="false" hidden="false" localSheetId="2" name="__123Graph_CDIFF" vbProcedure="false">[1]Market!$A$1</definedName>
    <definedName function="false" hidden="false" localSheetId="2" name="__123Graph_CLINES" vbProcedure="false">[1]Market!$A$1</definedName>
    <definedName function="false" hidden="false" localSheetId="2" name="__123Graph_DLINES" vbProcedure="false">[1]Market!$A$1</definedName>
    <definedName function="false" hidden="false" localSheetId="2" name="__123Graph_X" vbProcedure="false">[1]Market!$A$1</definedName>
    <definedName function="false" hidden="false" localSheetId="2" name="__123Graph_XDIFF" vbProcedure="false">[1]Market!$A$1</definedName>
    <definedName function="false" hidden="false" localSheetId="2" name="__123Graph_XLINES" vbProcedure="false">[1]Market!$A$1</definedName>
    <definedName function="false" hidden="false" localSheetId="3" name="asdfasd" vbProcedure="false">{"'előző év december'!$A$2:$CP$214"}</definedName>
    <definedName function="false" hidden="false" localSheetId="3" name="bn" vbProcedure="false">{"'előző év december'!$A$2:$CP$214"}</definedName>
    <definedName function="false" hidden="false" localSheetId="3" name="cp" vbProcedure="false">{"'előző év december'!$A$2:$CP$214"}</definedName>
    <definedName function="false" hidden="false" localSheetId="3" name="cpr" vbProcedure="false">{"'előző év december'!$A$2:$CP$214"}</definedName>
    <definedName function="false" hidden="false" localSheetId="3" name="cprsa" vbProcedure="false">{"'előző év december'!$A$2:$CP$214"}</definedName>
    <definedName function="false" hidden="false" localSheetId="3" name="cx" vbProcedure="false">{"'előző év december'!$A$2:$CP$214"}</definedName>
    <definedName function="false" hidden="false" localSheetId="3" name="d" vbProcedure="false">{"'előző év december'!$A$2:$CP$214"}</definedName>
    <definedName function="false" hidden="false" localSheetId="3" name="edr" vbProcedure="false">{"'előző év december'!$A$2:$CP$214"}</definedName>
    <definedName function="false" hidden="false" localSheetId="3" name="ert" vbProcedure="false">{"'előző év december'!$A$2:$CP$214"}</definedName>
    <definedName function="false" hidden="false" localSheetId="3" name="ertertwertwert" vbProcedure="false">{"'előző év december'!$A$2:$CP$214"}</definedName>
    <definedName function="false" hidden="false" localSheetId="3" name="ew" vbProcedure="false">[1]Market!$A$257</definedName>
    <definedName function="false" hidden="false" localSheetId="3" name="f" vbProcedure="false">{"'előző év december'!$A$2:$CP$214"}</definedName>
    <definedName function="false" hidden="false" localSheetId="3" name="ff" vbProcedure="false">{"'előző év december'!$A$2:$CP$214"}</definedName>
    <definedName function="false" hidden="false" localSheetId="3" name="ffg" vbProcedure="false">{"'előző év december'!$A$2:$CP$214"}</definedName>
    <definedName function="false" hidden="false" localSheetId="3" name="fg" vbProcedure="false">{"'előző év december'!$A$2:$CP$214"}</definedName>
    <definedName function="false" hidden="false" localSheetId="3" name="frt" vbProcedure="false">{"'előző év december'!$A$2:$CP$214"}</definedName>
    <definedName function="false" hidden="false" localSheetId="3" name="gh" vbProcedure="false">{"'előző év december'!$A$2:$CP$214"}</definedName>
    <definedName function="false" hidden="false" localSheetId="3" name="ghj" vbProcedure="false">{"'előző év december'!$A$2:$CP$214"}</definedName>
    <definedName function="false" hidden="false" localSheetId="3" name="hgf" vbProcedure="false">{"'előző év december'!$A$2:$CP$214"}</definedName>
    <definedName function="false" hidden="false" localSheetId="3" name="HTML_Control" vbProcedure="false">{"'előző év december'!$A$2:$CP$214"}</definedName>
    <definedName function="false" hidden="false" localSheetId="3" name="HTML_Controll2" vbProcedure="false">{"'előző év december'!$A$2:$CP$214"}</definedName>
    <definedName function="false" hidden="false" localSheetId="3" name="html_f" vbProcedure="false">{"'előző év december'!$A$2:$CP$214"}</definedName>
    <definedName function="false" hidden="false" localSheetId="3" name="MonthField" vbProcedure="false">'c3-3'!$G$12:$G$23</definedName>
    <definedName function="false" hidden="false" localSheetId="3" name="nm" vbProcedure="false">{"'előző év december'!$A$2:$CP$214"}</definedName>
    <definedName function="false" hidden="false" localSheetId="3" name="qwerw" vbProcedure="false">{"'előző év december'!$A$2:$CP$214"}</definedName>
    <definedName function="false" hidden="false" localSheetId="3" name="rt" vbProcedure="false">{"'előző év december'!$A$2:$CP$214"}</definedName>
    <definedName function="false" hidden="false" localSheetId="3" name="rte" vbProcedure="false">{"'előző év december'!$A$2:$CP$214"}</definedName>
    <definedName function="false" hidden="false" localSheetId="3" name="rtew" vbProcedure="false">{"'előző év december'!$A$2:$CP$214"}</definedName>
    <definedName function="false" hidden="false" localSheetId="3" name="rtz" vbProcedure="false">{"'előző év december'!$A$2:$CP$214"}</definedName>
    <definedName function="false" hidden="false" localSheetId="3" name="sdf" vbProcedure="false">{"'előző év december'!$A$2:$CP$214"}</definedName>
    <definedName function="false" hidden="false" localSheetId="3" name="test" vbProcedure="false">{"'előző év december'!$A$2:$CP$214"}</definedName>
    <definedName function="false" hidden="false" localSheetId="3" name="tge" vbProcedure="false">[1]Market!$A$1</definedName>
    <definedName function="false" hidden="false" localSheetId="3" name="tgz" vbProcedure="false">{"'előző év december'!$A$2:$CP$214"}</definedName>
    <definedName function="false" hidden="false" localSheetId="3" name="tre" vbProcedure="false">{"'előző év december'!$A$2:$CP$214"}</definedName>
    <definedName function="false" hidden="false" localSheetId="3" name="vb" vbProcedure="false">{"'előző év december'!$A$2:$CP$214"}</definedName>
    <definedName function="false" hidden="false" localSheetId="3" name="vc" vbProcedure="false">{"'előző év december'!$A$2:$CP$214"}</definedName>
    <definedName function="false" hidden="false" localSheetId="3" name="we" vbProcedure="false">{"'előző év december'!$A$2:$CP$214"}</definedName>
    <definedName function="false" hidden="false" localSheetId="3" name="wee" vbProcedure="false">{"'előző év december'!$A$2:$CP$214"}</definedName>
    <definedName function="false" hidden="false" localSheetId="3" name="werwer" vbProcedure="false">{"'előző év december'!$A$2:$CP$214"}</definedName>
    <definedName function="false" hidden="false" localSheetId="3" name="www" vbProcedure="false">{"'előző év december'!$A$2:$CP$214"}</definedName>
    <definedName function="false" hidden="false" localSheetId="3" name="xxx" vbProcedure="false">{"'előző év december'!$A$2:$CP$214"}</definedName>
    <definedName function="false" hidden="false" localSheetId="3" name="yyy" vbProcedure="false">{"'előző év december'!$A$2:$CP$214"}</definedName>
    <definedName function="false" hidden="false" localSheetId="3" name="ztr" vbProcedure="false">{"'előző év december'!$A$2:$CP$214"}</definedName>
    <definedName function="false" hidden="false" localSheetId="3" name="zzz" vbProcedure="false">{"'előző év december'!$A$2:$CP$214"}</definedName>
    <definedName function="false" hidden="false" localSheetId="3" name="_123Graph_A" vbProcedure="false">[1]Market!$A$1</definedName>
    <definedName function="false" hidden="false" localSheetId="3" name="_cp10" vbProcedure="false">{"'előző év december'!$A$2:$CP$214"}</definedName>
    <definedName function="false" hidden="false" localSheetId="3" name="_cp11" vbProcedure="false">{"'előző év december'!$A$2:$CP$214"}</definedName>
    <definedName function="false" hidden="false" localSheetId="3" name="_cp2" vbProcedure="false">{"'előző év december'!$A$2:$CP$214"}</definedName>
    <definedName function="false" hidden="false" localSheetId="3" name="_cp3" vbProcedure="false">{"'előző év december'!$A$2:$CP$214"}</definedName>
    <definedName function="false" hidden="false" localSheetId="3" name="_cp4" vbProcedure="false">{"'előző év december'!$A$2:$CP$214"}</definedName>
    <definedName function="false" hidden="false" localSheetId="3" name="_cp5" vbProcedure="false">{"'előző év december'!$A$2:$CP$214"}</definedName>
    <definedName function="false" hidden="false" localSheetId="3" name="_cp6" vbProcedure="false">{"'előző év december'!$A$2:$CP$214"}</definedName>
    <definedName function="false" hidden="false" localSheetId="3" name="_cp7" vbProcedure="false">{"'előző év december'!$A$2:$CP$214"}</definedName>
    <definedName function="false" hidden="false" localSheetId="3" name="_cp8" vbProcedure="false">{"'előző év december'!$A$2:$CP$214"}</definedName>
    <definedName function="false" hidden="false" localSheetId="3" name="_cp9" vbProcedure="false">{"'előző év december'!$A$2:$CP$214"}</definedName>
    <definedName function="false" hidden="false" localSheetId="3" name="_cpr2" vbProcedure="false">{"'előző év december'!$A$2:$CP$214"}</definedName>
    <definedName function="false" hidden="false" localSheetId="3" name="_cpr3" vbProcedure="false">{"'előző év december'!$A$2:$CP$214"}</definedName>
    <definedName function="false" hidden="false" localSheetId="3" name="_cpr4" vbProcedure="false">{"'előző év december'!$A$2:$CP$214"}</definedName>
    <definedName function="false" hidden="false" localSheetId="3" name="__123Graph_A" vbProcedure="false">[1]Market!$A$1</definedName>
    <definedName function="false" hidden="false" localSheetId="3" name="__123Graph_ADIFF" vbProcedure="false">[1]Market!$A$1</definedName>
    <definedName function="false" hidden="false" localSheetId="3" name="__123Graph_ALINES" vbProcedure="false">[1]Market!$A$1</definedName>
    <definedName function="false" hidden="false" localSheetId="3" name="__123Graph_B" vbProcedure="false">[1]Market!$A$1</definedName>
    <definedName function="false" hidden="false" localSheetId="3" name="__123Graph_BDIFF" vbProcedure="false">[1]Market!$A$1</definedName>
    <definedName function="false" hidden="false" localSheetId="3" name="__123Graph_BLINES" vbProcedure="false">[1]Market!$A$1</definedName>
    <definedName function="false" hidden="false" localSheetId="3" name="__123Graph_C" vbProcedure="false">[1]Market!$A$1</definedName>
    <definedName function="false" hidden="false" localSheetId="3" name="__123Graph_CDIFF" vbProcedure="false">[1]Market!$A$1</definedName>
    <definedName function="false" hidden="false" localSheetId="3" name="__123Graph_CLINES" vbProcedure="false">[1]Market!$A$1</definedName>
    <definedName function="false" hidden="false" localSheetId="3" name="__123Graph_DLINES" vbProcedure="false">[1]Market!$A$1</definedName>
    <definedName function="false" hidden="false" localSheetId="3" name="__123Graph_X" vbProcedure="false">[1]Market!$A$1</definedName>
    <definedName function="false" hidden="false" localSheetId="3" name="__123Graph_XDIFF" vbProcedure="false">[1]Market!$A$1</definedName>
    <definedName function="false" hidden="false" localSheetId="3" name="__123Graph_XLINES" vbProcedure="false">[1]Market!$A$1</definedName>
    <definedName function="false" hidden="false" localSheetId="4" name="asdfasd" vbProcedure="false">{"'előző év december'!$A$2:$CP$214"}</definedName>
    <definedName function="false" hidden="false" localSheetId="4" name="bn" vbProcedure="false">{"'előző év december'!$A$2:$CP$214"}</definedName>
    <definedName function="false" hidden="false" localSheetId="4" name="cp" vbProcedure="false">{"'előző év december'!$A$2:$CP$214"}</definedName>
    <definedName function="false" hidden="false" localSheetId="4" name="cpr" vbProcedure="false">{"'előző év december'!$A$2:$CP$214"}</definedName>
    <definedName function="false" hidden="false" localSheetId="4" name="cprsa" vbProcedure="false">{"'előző év december'!$A$2:$CP$214"}</definedName>
    <definedName function="false" hidden="false" localSheetId="4" name="cx" vbProcedure="false">{"'előző év december'!$A$2:$CP$214"}</definedName>
    <definedName function="false" hidden="false" localSheetId="4" name="d" vbProcedure="false">{"'előző év december'!$A$2:$CP$214"}</definedName>
    <definedName function="false" hidden="false" localSheetId="4" name="edr" vbProcedure="false">{"'előző év december'!$A$2:$CP$214"}</definedName>
    <definedName function="false" hidden="false" localSheetId="4" name="ert" vbProcedure="false">{"'előző év december'!$A$2:$CP$214"}</definedName>
    <definedName function="false" hidden="false" localSheetId="4" name="ertertwertwert" vbProcedure="false">{"'előző év december'!$A$2:$CP$214"}</definedName>
    <definedName function="false" hidden="false" localSheetId="4" name="ew" vbProcedure="false">[1]Market!$B$2</definedName>
    <definedName function="false" hidden="false" localSheetId="4" name="f" vbProcedure="false">{"'előző év december'!$A$2:$CP$214"}</definedName>
    <definedName function="false" hidden="false" localSheetId="4" name="ff" vbProcedure="false">{"'előző év december'!$A$2:$CP$214"}</definedName>
    <definedName function="false" hidden="false" localSheetId="4" name="ffg" vbProcedure="false">{"'előző év december'!$A$2:$CP$214"}</definedName>
    <definedName function="false" hidden="false" localSheetId="4" name="fg" vbProcedure="false">{"'előző év december'!$A$2:$CP$214"}</definedName>
    <definedName function="false" hidden="false" localSheetId="4" name="frt" vbProcedure="false">{"'előző év december'!$A$2:$CP$214"}</definedName>
    <definedName function="false" hidden="false" localSheetId="4" name="gh" vbProcedure="false">{"'előző év december'!$A$2:$CP$214"}</definedName>
    <definedName function="false" hidden="false" localSheetId="4" name="ghj" vbProcedure="false">{"'előző év december'!$A$2:$CP$214"}</definedName>
    <definedName function="false" hidden="false" localSheetId="4" name="hgf" vbProcedure="false">{"'előző év december'!$A$2:$CP$214"}</definedName>
    <definedName function="false" hidden="false" localSheetId="4" name="HTML_Control" vbProcedure="false">{"'előző év december'!$A$2:$CP$214"}</definedName>
    <definedName function="false" hidden="false" localSheetId="4" name="HTML_Controll2" vbProcedure="false">{"'előző év december'!$A$2:$CP$214"}</definedName>
    <definedName function="false" hidden="false" localSheetId="4" name="html_f" vbProcedure="false">{"'előző év december'!$A$2:$CP$214"}</definedName>
    <definedName function="false" hidden="false" localSheetId="4" name="MonthField" vbProcedure="false">'c3-4'!$F$12:$F$23</definedName>
    <definedName function="false" hidden="false" localSheetId="4" name="nm" vbProcedure="false">{"'előző év december'!$A$2:$CP$214"}</definedName>
    <definedName function="false" hidden="false" localSheetId="4" name="qwerw" vbProcedure="false">{"'előző év december'!$A$2:$CP$214"}</definedName>
    <definedName function="false" hidden="false" localSheetId="4" name="rt" vbProcedure="false">{"'előző év december'!$A$2:$CP$214"}</definedName>
    <definedName function="false" hidden="false" localSheetId="4" name="rte" vbProcedure="false">{"'előző év december'!$A$2:$CP$214"}</definedName>
    <definedName function="false" hidden="false" localSheetId="4" name="rtew" vbProcedure="false">{"'előző év december'!$A$2:$CP$214"}</definedName>
    <definedName function="false" hidden="false" localSheetId="4" name="rtz" vbProcedure="false">{"'előző év december'!$A$2:$CP$214"}</definedName>
    <definedName function="false" hidden="false" localSheetId="4" name="sdf" vbProcedure="false">{"'előző év december'!$A$2:$CP$214"}</definedName>
    <definedName function="false" hidden="false" localSheetId="4" name="test" vbProcedure="false">{"'előző év december'!$A$2:$CP$214"}</definedName>
    <definedName function="false" hidden="false" localSheetId="4" name="tge" vbProcedure="false">[1]Market!$A$1</definedName>
    <definedName function="false" hidden="false" localSheetId="4" name="tgz" vbProcedure="false">{"'előző év december'!$A$2:$CP$214"}</definedName>
    <definedName function="false" hidden="false" localSheetId="4" name="tre" vbProcedure="false">{"'előző év december'!$A$2:$CP$214"}</definedName>
    <definedName function="false" hidden="false" localSheetId="4" name="vb" vbProcedure="false">{"'előző év december'!$A$2:$CP$214"}</definedName>
    <definedName function="false" hidden="false" localSheetId="4" name="vc" vbProcedure="false">{"'előző év december'!$A$2:$CP$214"}</definedName>
    <definedName function="false" hidden="false" localSheetId="4" name="we" vbProcedure="false">{"'előző év december'!$A$2:$CP$214"}</definedName>
    <definedName function="false" hidden="false" localSheetId="4" name="wee" vbProcedure="false">{"'előző év december'!$A$2:$CP$214"}</definedName>
    <definedName function="false" hidden="false" localSheetId="4" name="werwer" vbProcedure="false">{"'előző év december'!$A$2:$CP$214"}</definedName>
    <definedName function="false" hidden="false" localSheetId="4" name="www" vbProcedure="false">{"'előző év december'!$A$2:$CP$214"}</definedName>
    <definedName function="false" hidden="false" localSheetId="4" name="xxx" vbProcedure="false">{"'előző év december'!$A$2:$CP$214"}</definedName>
    <definedName function="false" hidden="false" localSheetId="4" name="yyy" vbProcedure="false">{"'előző év december'!$A$2:$CP$214"}</definedName>
    <definedName function="false" hidden="false" localSheetId="4" name="ztr" vbProcedure="false">{"'előző év december'!$A$2:$CP$214"}</definedName>
    <definedName function="false" hidden="false" localSheetId="4" name="zzz" vbProcedure="false">{"'előző év december'!$A$2:$CP$214"}</definedName>
    <definedName function="false" hidden="false" localSheetId="4" name="_123Graph_A" vbProcedure="false">[1]Market!$A$1</definedName>
    <definedName function="false" hidden="false" localSheetId="4" name="_cp10" vbProcedure="false">{"'előző év december'!$A$2:$CP$214"}</definedName>
    <definedName function="false" hidden="false" localSheetId="4" name="_cp11" vbProcedure="false">{"'előző év december'!$A$2:$CP$214"}</definedName>
    <definedName function="false" hidden="false" localSheetId="4" name="_cp2" vbProcedure="false">{"'előző év december'!$A$2:$CP$214"}</definedName>
    <definedName function="false" hidden="false" localSheetId="4" name="_cp3" vbProcedure="false">{"'előző év december'!$A$2:$CP$214"}</definedName>
    <definedName function="false" hidden="false" localSheetId="4" name="_cp4" vbProcedure="false">{"'előző év december'!$A$2:$CP$214"}</definedName>
    <definedName function="false" hidden="false" localSheetId="4" name="_cp5" vbProcedure="false">{"'előző év december'!$A$2:$CP$214"}</definedName>
    <definedName function="false" hidden="false" localSheetId="4" name="_cp6" vbProcedure="false">{"'előző év december'!$A$2:$CP$214"}</definedName>
    <definedName function="false" hidden="false" localSheetId="4" name="_cp7" vbProcedure="false">{"'előző év december'!$A$2:$CP$214"}</definedName>
    <definedName function="false" hidden="false" localSheetId="4" name="_cp8" vbProcedure="false">{"'előző év december'!$A$2:$CP$214"}</definedName>
    <definedName function="false" hidden="false" localSheetId="4" name="_cp9" vbProcedure="false">{"'előző év december'!$A$2:$CP$214"}</definedName>
    <definedName function="false" hidden="false" localSheetId="4" name="_cpr2" vbProcedure="false">{"'előző év december'!$A$2:$CP$214"}</definedName>
    <definedName function="false" hidden="false" localSheetId="4" name="_cpr3" vbProcedure="false">{"'előző év december'!$A$2:$CP$214"}</definedName>
    <definedName function="false" hidden="false" localSheetId="4" name="_cpr4" vbProcedure="false">{"'előző év december'!$A$2:$CP$214"}</definedName>
    <definedName function="false" hidden="false" localSheetId="4" name="__123Graph_A" vbProcedure="false">[1]Market!B$28417</definedName>
    <definedName function="false" hidden="false" localSheetId="4" name="__123Graph_ADIFF" vbProcedure="false">[1]Market!$A$1</definedName>
    <definedName function="false" hidden="false" localSheetId="4" name="__123Graph_ALINES" vbProcedure="false">[1]Market!$A$1</definedName>
    <definedName function="false" hidden="false" localSheetId="4" name="__123Graph_B" vbProcedure="false">[1]Market!$A$1</definedName>
    <definedName function="false" hidden="false" localSheetId="4" name="__123Graph_BDIFF" vbProcedure="false">[1]Market!$A$1</definedName>
    <definedName function="false" hidden="false" localSheetId="4" name="__123Graph_BLINES" vbProcedure="false">[1]Market!$A$1</definedName>
    <definedName function="false" hidden="false" localSheetId="4" name="__123Graph_C" vbProcedure="false">[1]Market!$A$1</definedName>
    <definedName function="false" hidden="false" localSheetId="4" name="__123Graph_CDIFF" vbProcedure="false">[1]Market!$A$1</definedName>
    <definedName function="false" hidden="false" localSheetId="4" name="__123Graph_CLINES" vbProcedure="false">[1]Market!$A$1</definedName>
    <definedName function="false" hidden="false" localSheetId="4" name="__123Graph_DLINES" vbProcedure="false">[1]Market!$A$1</definedName>
    <definedName function="false" hidden="false" localSheetId="4" name="__123Graph_X" vbProcedure="false">[1]Market!$A$1</definedName>
    <definedName function="false" hidden="false" localSheetId="4" name="__123Graph_XDIFF" vbProcedure="false">[1]Market!$A$1</definedName>
    <definedName function="false" hidden="false" localSheetId="4" name="__123Graph_XLINES" vbProcedure="false">[1]Market!$A$1</definedName>
    <definedName function="false" hidden="false" localSheetId="5" name="asdfasd" vbProcedure="false">{"'előző év december'!$A$2:$CP$214"}</definedName>
    <definedName function="false" hidden="false" localSheetId="5" name="bn" vbProcedure="false">{"'előző év december'!$A$2:$CP$214"}</definedName>
    <definedName function="false" hidden="false" localSheetId="5" name="cp" vbProcedure="false">{"'előző év december'!$A$2:$CP$214"}</definedName>
    <definedName function="false" hidden="false" localSheetId="5" name="cpr" vbProcedure="false">{"'előző év december'!$A$2:$CP$214"}</definedName>
    <definedName function="false" hidden="false" localSheetId="5" name="cprsa" vbProcedure="false">{"'előző év december'!$A$2:$CP$214"}</definedName>
    <definedName function="false" hidden="false" localSheetId="5" name="cx" vbProcedure="false">{"'előző év december'!$A$2:$CP$214"}</definedName>
    <definedName function="false" hidden="false" localSheetId="5" name="d" vbProcedure="false">{"'előző év december'!$A$2:$CP$214"}</definedName>
    <definedName function="false" hidden="false" localSheetId="5" name="edr" vbProcedure="false">{"'előző év december'!$A$2:$CP$214"}</definedName>
    <definedName function="false" hidden="false" localSheetId="5" name="ert" vbProcedure="false">{"'előző év december'!$A$2:$CP$214"}</definedName>
    <definedName function="false" hidden="false" localSheetId="5" name="ertertwertwert" vbProcedure="false">{"'előző év december'!$A$2:$CP$214"}</definedName>
    <definedName function="false" hidden="false" localSheetId="5" name="ew" vbProcedure="false">[1]Market!$A$1</definedName>
    <definedName function="false" hidden="false" localSheetId="5" name="f" vbProcedure="false">{"'előző év december'!$A$2:$CP$214"}</definedName>
    <definedName function="false" hidden="false" localSheetId="5" name="ff" vbProcedure="false">{"'előző év december'!$A$2:$CP$214"}</definedName>
    <definedName function="false" hidden="false" localSheetId="5" name="ffg" vbProcedure="false">{"'előző év december'!$A$2:$CP$214"}</definedName>
    <definedName function="false" hidden="false" localSheetId="5" name="fg" vbProcedure="false">{"'előző év december'!$A$2:$CP$214"}</definedName>
    <definedName function="false" hidden="false" localSheetId="5" name="frt" vbProcedure="false">{"'előző év december'!$A$2:$CP$214"}</definedName>
    <definedName function="false" hidden="false" localSheetId="5" name="gh" vbProcedure="false">{"'előző év december'!$A$2:$CP$214"}</definedName>
    <definedName function="false" hidden="false" localSheetId="5" name="ghj" vbProcedure="false">{"'előző év december'!$A$2:$CP$214"}</definedName>
    <definedName function="false" hidden="false" localSheetId="5" name="hgf" vbProcedure="false">{"'előző év december'!$A$2:$CP$214"}</definedName>
    <definedName function="false" hidden="false" localSheetId="5" name="HTML_Control" vbProcedure="false">{"'előző év december'!$A$2:$CP$214"}</definedName>
    <definedName function="false" hidden="false" localSheetId="5" name="HTML_Controll2" vbProcedure="false">{"'előző év december'!$A$2:$CP$214"}</definedName>
    <definedName function="false" hidden="false" localSheetId="5" name="html_f" vbProcedure="false">{"'előző év december'!$A$2:$CP$214"}</definedName>
    <definedName function="false" hidden="false" localSheetId="5" name="MonthField" vbProcedure="false">'c3-5'!$F$12:$F$23</definedName>
    <definedName function="false" hidden="false" localSheetId="5" name="nm" vbProcedure="false">{"'előző év december'!$A$2:$CP$214"}</definedName>
    <definedName function="false" hidden="false" localSheetId="5" name="qwerw" vbProcedure="false">{"'előző év december'!$A$2:$CP$214"}</definedName>
    <definedName function="false" hidden="false" localSheetId="5" name="rt" vbProcedure="false">{"'előző év december'!$A$2:$CP$214"}</definedName>
    <definedName function="false" hidden="false" localSheetId="5" name="rte" vbProcedure="false">{"'előző év december'!$A$2:$CP$214"}</definedName>
    <definedName function="false" hidden="false" localSheetId="5" name="rtew" vbProcedure="false">{"'előző év december'!$A$2:$CP$214"}</definedName>
    <definedName function="false" hidden="false" localSheetId="5" name="rtz" vbProcedure="false">{"'előző év december'!$A$2:$CP$214"}</definedName>
    <definedName function="false" hidden="false" localSheetId="5" name="sdf" vbProcedure="false">{"'előző év december'!$A$2:$CP$214"}</definedName>
    <definedName function="false" hidden="false" localSheetId="5" name="test" vbProcedure="false">{"'előző év december'!$A$2:$CP$214"}</definedName>
    <definedName function="false" hidden="false" localSheetId="5" name="tge" vbProcedure="false">[1]Market!$A$1</definedName>
    <definedName function="false" hidden="false" localSheetId="5" name="tgz" vbProcedure="false">{"'előző év december'!$A$2:$CP$214"}</definedName>
    <definedName function="false" hidden="false" localSheetId="5" name="tre" vbProcedure="false">{"'előző év december'!$A$2:$CP$214"}</definedName>
    <definedName function="false" hidden="false" localSheetId="5" name="vb" vbProcedure="false">{"'előző év december'!$A$2:$CP$214"}</definedName>
    <definedName function="false" hidden="false" localSheetId="5" name="vc" vbProcedure="false">{"'előző év december'!$A$2:$CP$214"}</definedName>
    <definedName function="false" hidden="false" localSheetId="5" name="we" vbProcedure="false">{"'előző év december'!$A$2:$CP$214"}</definedName>
    <definedName function="false" hidden="false" localSheetId="5" name="wee" vbProcedure="false">{"'előző év december'!$A$2:$CP$214"}</definedName>
    <definedName function="false" hidden="false" localSheetId="5" name="werwer" vbProcedure="false">{"'előző év december'!$A$2:$CP$214"}</definedName>
    <definedName function="false" hidden="false" localSheetId="5" name="www" vbProcedure="false">{"'előző év december'!$A$2:$CP$214"}</definedName>
    <definedName function="false" hidden="false" localSheetId="5" name="xxx" vbProcedure="false">{"'előző év december'!$A$2:$CP$214"}</definedName>
    <definedName function="false" hidden="false" localSheetId="5" name="yyy" vbProcedure="false">{"'előző év december'!$A$2:$CP$214"}</definedName>
    <definedName function="false" hidden="false" localSheetId="5" name="ztr" vbProcedure="false">{"'előző év december'!$A$2:$CP$214"}</definedName>
    <definedName function="false" hidden="false" localSheetId="5" name="zzz" vbProcedure="false">{"'előző év december'!$A$2:$CP$214"}</definedName>
    <definedName function="false" hidden="false" localSheetId="5" name="_123Graph_A" vbProcedure="false">[1]Market!$A$1</definedName>
    <definedName function="false" hidden="false" localSheetId="5" name="_cp10" vbProcedure="false">{"'előző év december'!$A$2:$CP$214"}</definedName>
    <definedName function="false" hidden="false" localSheetId="5" name="_cp11" vbProcedure="false">{"'előző év december'!$A$2:$CP$214"}</definedName>
    <definedName function="false" hidden="false" localSheetId="5" name="_cp2" vbProcedure="false">{"'előző év december'!$A$2:$CP$214"}</definedName>
    <definedName function="false" hidden="false" localSheetId="5" name="_cp3" vbProcedure="false">{"'előző év december'!$A$2:$CP$214"}</definedName>
    <definedName function="false" hidden="false" localSheetId="5" name="_cp4" vbProcedure="false">{"'előző év december'!$A$2:$CP$214"}</definedName>
    <definedName function="false" hidden="false" localSheetId="5" name="_cp5" vbProcedure="false">{"'előző év december'!$A$2:$CP$214"}</definedName>
    <definedName function="false" hidden="false" localSheetId="5" name="_cp6" vbProcedure="false">{"'előző év december'!$A$2:$CP$214"}</definedName>
    <definedName function="false" hidden="false" localSheetId="5" name="_cp7" vbProcedure="false">{"'előző év december'!$A$2:$CP$214"}</definedName>
    <definedName function="false" hidden="false" localSheetId="5" name="_cp8" vbProcedure="false">{"'előző év december'!$A$2:$CP$214"}</definedName>
    <definedName function="false" hidden="false" localSheetId="5" name="_cp9" vbProcedure="false">{"'előző év december'!$A$2:$CP$214"}</definedName>
    <definedName function="false" hidden="false" localSheetId="5" name="_cpr2" vbProcedure="false">{"'előző év december'!$A$2:$CP$214"}</definedName>
    <definedName function="false" hidden="false" localSheetId="5" name="_cpr3" vbProcedure="false">{"'előző év december'!$A$2:$CP$214"}</definedName>
    <definedName function="false" hidden="false" localSheetId="5" name="_cpr4" vbProcedure="false">{"'előző év december'!$A$2:$CP$214"}</definedName>
    <definedName function="false" hidden="false" localSheetId="5" name="__123Graph_A" vbProcedure="false">[1]Market!$DH$112</definedName>
    <definedName function="false" hidden="false" localSheetId="5" name="__123Graph_ADIFF" vbProcedure="false">[1]Market!$A$1</definedName>
    <definedName function="false" hidden="false" localSheetId="5" name="__123Graph_ALINES" vbProcedure="false">[1]Market!$A$1</definedName>
    <definedName function="false" hidden="false" localSheetId="5" name="__123Graph_B" vbProcedure="false">[1]Market!$A$1</definedName>
    <definedName function="false" hidden="false" localSheetId="5" name="__123Graph_BDIFF" vbProcedure="false">[1]Market!$A$1</definedName>
    <definedName function="false" hidden="false" localSheetId="5" name="__123Graph_BLINES" vbProcedure="false">[1]Market!$A$1</definedName>
    <definedName function="false" hidden="false" localSheetId="5" name="__123Graph_C" vbProcedure="false">[1]Market!$A$1</definedName>
    <definedName function="false" hidden="false" localSheetId="5" name="__123Graph_CDIFF" vbProcedure="false">[1]Market!$A$1</definedName>
    <definedName function="false" hidden="false" localSheetId="5" name="__123Graph_CLINES" vbProcedure="false">[1]Market!$A$1</definedName>
    <definedName function="false" hidden="false" localSheetId="5" name="__123Graph_DLINES" vbProcedure="false">[1]Market!$A$1</definedName>
    <definedName function="false" hidden="false" localSheetId="5" name="__123Graph_X" vbProcedure="false">[1]Market!$A$1</definedName>
    <definedName function="false" hidden="false" localSheetId="5" name="__123Graph_XDIFF" vbProcedure="false">[1]Market!$A$1</definedName>
    <definedName function="false" hidden="false" localSheetId="5" name="__123Graph_XLINES" vbProcedure="false">[1]Market!$A$1</definedName>
    <definedName function="false" hidden="false" localSheetId="6" name="asdfasd" vbProcedure="false">{"'előző év december'!$A$2:$CP$214"}</definedName>
    <definedName function="false" hidden="false" localSheetId="6" name="bn" vbProcedure="false">{"'előző év december'!$A$2:$CP$214"}</definedName>
    <definedName function="false" hidden="false" localSheetId="6" name="cp" vbProcedure="false">{"'előző év december'!$A$2:$CP$214"}</definedName>
    <definedName function="false" hidden="false" localSheetId="6" name="cpr" vbProcedure="false">{"'előző év december'!$A$2:$CP$214"}</definedName>
    <definedName function="false" hidden="false" localSheetId="6" name="cprsa" vbProcedure="false">{"'előző év december'!$A$2:$CP$214"}</definedName>
    <definedName function="false" hidden="false" localSheetId="6" name="cx" vbProcedure="false">{"'előző év december'!$A$2:$CP$214"}</definedName>
    <definedName function="false" hidden="false" localSheetId="6" name="d" vbProcedure="false">{"'előző év december'!$A$2:$CP$214"}</definedName>
    <definedName function="false" hidden="false" localSheetId="6" name="edr" vbProcedure="false">{"'előző év december'!$A$2:$CP$214"}</definedName>
    <definedName function="false" hidden="false" localSheetId="6" name="ert" vbProcedure="false">{"'előző év december'!$A$2:$CP$214"}</definedName>
    <definedName function="false" hidden="false" localSheetId="6" name="ertertwertwert" vbProcedure="false">{"'előző év december'!$A$2:$CP$214"}</definedName>
    <definedName function="false" hidden="false" localSheetId="6" name="ew" vbProcedure="false">[1]Market!$A$1</definedName>
    <definedName function="false" hidden="false" localSheetId="6" name="f" vbProcedure="false">{"'előző év december'!$A$2:$CP$214"}</definedName>
    <definedName function="false" hidden="false" localSheetId="6" name="ff" vbProcedure="false">{"'előző év december'!$A$2:$CP$214"}</definedName>
    <definedName function="false" hidden="false" localSheetId="6" name="ffg" vbProcedure="false">{"'előző év december'!$A$2:$CP$214"}</definedName>
    <definedName function="false" hidden="false" localSheetId="6" name="fg" vbProcedure="false">{"'előző év december'!$A$2:$CP$214"}</definedName>
    <definedName function="false" hidden="false" localSheetId="6" name="frt" vbProcedure="false">{"'előző év december'!$A$2:$CP$214"}</definedName>
    <definedName function="false" hidden="false" localSheetId="6" name="gh" vbProcedure="false">{"'előző év december'!$A$2:$CP$214"}</definedName>
    <definedName function="false" hidden="false" localSheetId="6" name="ghj" vbProcedure="false">{"'előző év december'!$A$2:$CP$214"}</definedName>
    <definedName function="false" hidden="false" localSheetId="6" name="hgf" vbProcedure="false">{"'előző év december'!$A$2:$CP$214"}</definedName>
    <definedName function="false" hidden="false" localSheetId="6" name="HTML_Control" vbProcedure="false">{"'előző év december'!$A$2:$CP$214"}</definedName>
    <definedName function="false" hidden="false" localSheetId="6" name="HTML_Controll2" vbProcedure="false">{"'előző év december'!$A$2:$CP$214"}</definedName>
    <definedName function="false" hidden="false" localSheetId="6" name="html_f" vbProcedure="false">{"'előző év december'!$A$2:$CP$214"}</definedName>
    <definedName function="false" hidden="false" localSheetId="6" name="MonthField" vbProcedure="false">'c3-6'!$F$12:$F$23</definedName>
    <definedName function="false" hidden="false" localSheetId="6" name="nm" vbProcedure="false">{"'előző év december'!$A$2:$CP$214"}</definedName>
    <definedName function="false" hidden="false" localSheetId="6" name="qwerw" vbProcedure="false">{"'előző év december'!$A$2:$CP$214"}</definedName>
    <definedName function="false" hidden="false" localSheetId="6" name="rt" vbProcedure="false">{"'előző év december'!$A$2:$CP$214"}</definedName>
    <definedName function="false" hidden="false" localSheetId="6" name="rte" vbProcedure="false">{"'előző év december'!$A$2:$CP$214"}</definedName>
    <definedName function="false" hidden="false" localSheetId="6" name="rtew" vbProcedure="false">{"'előző év december'!$A$2:$CP$214"}</definedName>
    <definedName function="false" hidden="false" localSheetId="6" name="rtz" vbProcedure="false">{"'előző év december'!$A$2:$CP$214"}</definedName>
    <definedName function="false" hidden="false" localSheetId="6" name="sdf" vbProcedure="false">{"'előző év december'!$A$2:$CP$214"}</definedName>
    <definedName function="false" hidden="false" localSheetId="6" name="test" vbProcedure="false">{"'előző év december'!$A$2:$CP$214"}</definedName>
    <definedName function="false" hidden="false" localSheetId="6" name="tge" vbProcedure="false">[1]Market!$A$1</definedName>
    <definedName function="false" hidden="false" localSheetId="6" name="tgz" vbProcedure="false">{"'előző év december'!$A$2:$CP$214"}</definedName>
    <definedName function="false" hidden="false" localSheetId="6" name="tre" vbProcedure="false">{"'előző év december'!$A$2:$CP$214"}</definedName>
    <definedName function="false" hidden="false" localSheetId="6" name="vb" vbProcedure="false">{"'előző év december'!$A$2:$CP$214"}</definedName>
    <definedName function="false" hidden="false" localSheetId="6" name="vc" vbProcedure="false">{"'előző év december'!$A$2:$CP$214"}</definedName>
    <definedName function="false" hidden="false" localSheetId="6" name="we" vbProcedure="false">{"'előző év december'!$A$2:$CP$214"}</definedName>
    <definedName function="false" hidden="false" localSheetId="6" name="wee" vbProcedure="false">{"'előző év december'!$A$2:$CP$214"}</definedName>
    <definedName function="false" hidden="false" localSheetId="6" name="werwer" vbProcedure="false">{"'előző év december'!$A$2:$CP$214"}</definedName>
    <definedName function="false" hidden="false" localSheetId="6" name="www" vbProcedure="false">{"'előző év december'!$A$2:$CP$214"}</definedName>
    <definedName function="false" hidden="false" localSheetId="6" name="xxx" vbProcedure="false">{"'előző év december'!$A$2:$CP$214"}</definedName>
    <definedName function="false" hidden="false" localSheetId="6" name="yyy" vbProcedure="false">{"'előző év december'!$A$2:$CP$214"}</definedName>
    <definedName function="false" hidden="false" localSheetId="6" name="ztr" vbProcedure="false">{"'előző év december'!$A$2:$CP$214"}</definedName>
    <definedName function="false" hidden="false" localSheetId="6" name="zzz" vbProcedure="false">{"'előző év december'!$A$2:$CP$214"}</definedName>
    <definedName function="false" hidden="false" localSheetId="6" name="_123Graph_A" vbProcedure="false">[1]Market!$A$1</definedName>
    <definedName function="false" hidden="false" localSheetId="6" name="_cp10" vbProcedure="false">{"'előző év december'!$A$2:$CP$214"}</definedName>
    <definedName function="false" hidden="false" localSheetId="6" name="_cp11" vbProcedure="false">{"'előző év december'!$A$2:$CP$214"}</definedName>
    <definedName function="false" hidden="false" localSheetId="6" name="_cp2" vbProcedure="false">{"'előző év december'!$A$2:$CP$214"}</definedName>
    <definedName function="false" hidden="false" localSheetId="6" name="_cp3" vbProcedure="false">{"'előző év december'!$A$2:$CP$214"}</definedName>
    <definedName function="false" hidden="false" localSheetId="6" name="_cp4" vbProcedure="false">{"'előző év december'!$A$2:$CP$214"}</definedName>
    <definedName function="false" hidden="false" localSheetId="6" name="_cp5" vbProcedure="false">{"'előző év december'!$A$2:$CP$214"}</definedName>
    <definedName function="false" hidden="false" localSheetId="6" name="_cp6" vbProcedure="false">{"'előző év december'!$A$2:$CP$214"}</definedName>
    <definedName function="false" hidden="false" localSheetId="6" name="_cp7" vbProcedure="false">{"'előző év december'!$A$2:$CP$214"}</definedName>
    <definedName function="false" hidden="false" localSheetId="6" name="_cp8" vbProcedure="false">{"'előző év december'!$A$2:$CP$214"}</definedName>
    <definedName function="false" hidden="false" localSheetId="6" name="_cp9" vbProcedure="false">{"'előző év december'!$A$2:$CP$214"}</definedName>
    <definedName function="false" hidden="false" localSheetId="6" name="_cpr2" vbProcedure="false">{"'előző év december'!$A$2:$CP$214"}</definedName>
    <definedName function="false" hidden="false" localSheetId="6" name="_cpr3" vbProcedure="false">{"'előző év december'!$A$2:$CP$214"}</definedName>
    <definedName function="false" hidden="false" localSheetId="6" name="_cpr4" vbProcedure="false">{"'előző év december'!$A$2:$CP$214"}</definedName>
    <definedName function="false" hidden="false" localSheetId="6" name="__123Graph_A" vbProcedure="false">[1]Market!$A$1</definedName>
    <definedName function="false" hidden="false" localSheetId="6" name="__123Graph_ADIFF" vbProcedure="false">[1]Market!$A$1</definedName>
    <definedName function="false" hidden="false" localSheetId="6" name="__123Graph_ALINES" vbProcedure="false">[1]Market!$A$1</definedName>
    <definedName function="false" hidden="false" localSheetId="6" name="__123Graph_B" vbProcedure="false">[1]Market!$A$1</definedName>
    <definedName function="false" hidden="false" localSheetId="6" name="__123Graph_BDIFF" vbProcedure="false">[1]Market!$A$1</definedName>
    <definedName function="false" hidden="false" localSheetId="6" name="__123Graph_BLINES" vbProcedure="false">[1]Market!$A$1</definedName>
    <definedName function="false" hidden="false" localSheetId="6" name="__123Graph_C" vbProcedure="false">[1]Market!$A$1</definedName>
    <definedName function="false" hidden="false" localSheetId="6" name="__123Graph_CDIFF" vbProcedure="false">[1]Market!$A$1</definedName>
    <definedName function="false" hidden="false" localSheetId="6" name="__123Graph_CLINES" vbProcedure="false">[1]Market!$A$1</definedName>
    <definedName function="false" hidden="false" localSheetId="6" name="__123Graph_DLINES" vbProcedure="false">[1]Market!$A$1</definedName>
    <definedName function="false" hidden="false" localSheetId="6" name="__123Graph_X" vbProcedure="false">[1]Market!$A$1</definedName>
    <definedName function="false" hidden="false" localSheetId="6" name="__123Graph_XDIFF" vbProcedure="false">[1]Market!$A$1</definedName>
    <definedName function="false" hidden="false" localSheetId="6" name="__123Graph_XLINES" vbProcedure="false">[1]Market!$A$1</definedName>
    <definedName function="false" hidden="false" localSheetId="7" name="asdfasd" vbProcedure="false">{"'előző év december'!$A$2:$CP$214"}</definedName>
    <definedName function="false" hidden="false" localSheetId="7" name="bn" vbProcedure="false">{"'előző év december'!$A$2:$CP$214"}</definedName>
    <definedName function="false" hidden="false" localSheetId="7" name="cp" vbProcedure="false">{"'előző év december'!$A$2:$CP$214"}</definedName>
    <definedName function="false" hidden="false" localSheetId="7" name="cpr" vbProcedure="false">{"'előző év december'!$A$2:$CP$214"}</definedName>
    <definedName function="false" hidden="false" localSheetId="7" name="cprsa" vbProcedure="false">{"'előző év december'!$A$2:$CP$214"}</definedName>
    <definedName function="false" hidden="false" localSheetId="7" name="cx" vbProcedure="false">{"'előző év december'!$A$2:$CP$214"}</definedName>
    <definedName function="false" hidden="false" localSheetId="7" name="d" vbProcedure="false">{"'előző év december'!$A$2:$CP$214"}</definedName>
    <definedName function="false" hidden="false" localSheetId="7" name="edr" vbProcedure="false">{"'előző év december'!$A$2:$CP$214"}</definedName>
    <definedName function="false" hidden="false" localSheetId="7" name="ert" vbProcedure="false">{"'előző év december'!$A$2:$CP$214"}</definedName>
    <definedName function="false" hidden="false" localSheetId="7" name="ertertwertwert" vbProcedure="false">{"'előző év december'!$A$2:$CP$214"}</definedName>
    <definedName function="false" hidden="false" localSheetId="7" name="ew" vbProcedure="false">[1]Market!$A$1</definedName>
    <definedName function="false" hidden="false" localSheetId="7" name="f" vbProcedure="false">{"'előző év december'!$A$2:$CP$214"}</definedName>
    <definedName function="false" hidden="false" localSheetId="7" name="ff" vbProcedure="false">{"'előző év december'!$A$2:$CP$214"}</definedName>
    <definedName function="false" hidden="false" localSheetId="7" name="ffg" vbProcedure="false">{"'előző év december'!$A$2:$CP$214"}</definedName>
    <definedName function="false" hidden="false" localSheetId="7" name="fg" vbProcedure="false">{"'előző év december'!$A$2:$CP$214"}</definedName>
    <definedName function="false" hidden="false" localSheetId="7" name="frt" vbProcedure="false">{"'előző év december'!$A$2:$CP$214"}</definedName>
    <definedName function="false" hidden="false" localSheetId="7" name="gh" vbProcedure="false">{"'előző év december'!$A$2:$CP$214"}</definedName>
    <definedName function="false" hidden="false" localSheetId="7" name="ghj" vbProcedure="false">{"'előző év december'!$A$2:$CP$214"}</definedName>
    <definedName function="false" hidden="false" localSheetId="7" name="hgf" vbProcedure="false">{"'előző év december'!$A$2:$CP$214"}</definedName>
    <definedName function="false" hidden="false" localSheetId="7" name="HTML_Control" vbProcedure="false">{"'előző év december'!$A$2:$CP$214"}</definedName>
    <definedName function="false" hidden="false" localSheetId="7" name="HTML_Controll2" vbProcedure="false">{"'előző év december'!$A$2:$CP$214"}</definedName>
    <definedName function="false" hidden="false" localSheetId="7" name="html_f" vbProcedure="false">{"'előző év december'!$A$2:$CP$214"}</definedName>
    <definedName function="false" hidden="false" localSheetId="7" name="MonthField" vbProcedure="false">'c3-7'!$H$12:$H$23</definedName>
    <definedName function="false" hidden="false" localSheetId="7" name="nm" vbProcedure="false">{"'előző év december'!$A$2:$CP$214"}</definedName>
    <definedName function="false" hidden="false" localSheetId="7" name="qwerw" vbProcedure="false">{"'előző év december'!$A$2:$CP$214"}</definedName>
    <definedName function="false" hidden="false" localSheetId="7" name="rt" vbProcedure="false">{"'előző év december'!$A$2:$CP$214"}</definedName>
    <definedName function="false" hidden="false" localSheetId="7" name="rte" vbProcedure="false">{"'előző év december'!$A$2:$CP$214"}</definedName>
    <definedName function="false" hidden="false" localSheetId="7" name="rtew" vbProcedure="false">{"'előző év december'!$A$2:$CP$214"}</definedName>
    <definedName function="false" hidden="false" localSheetId="7" name="rtz" vbProcedure="false">{"'előző év december'!$A$2:$CP$214"}</definedName>
    <definedName function="false" hidden="false" localSheetId="7" name="sdf" vbProcedure="false">{"'előző év december'!$A$2:$CP$214"}</definedName>
    <definedName function="false" hidden="false" localSheetId="7" name="test" vbProcedure="false">{"'előző év december'!$A$2:$CP$214"}</definedName>
    <definedName function="false" hidden="false" localSheetId="7" name="tge" vbProcedure="false">[1]Market!$A$1</definedName>
    <definedName function="false" hidden="false" localSheetId="7" name="tgz" vbProcedure="false">{"'előző év december'!$A$2:$CP$214"}</definedName>
    <definedName function="false" hidden="false" localSheetId="7" name="tre" vbProcedure="false">{"'előző év december'!$A$2:$CP$214"}</definedName>
    <definedName function="false" hidden="false" localSheetId="7" name="vb" vbProcedure="false">{"'előző év december'!$A$2:$CP$214"}</definedName>
    <definedName function="false" hidden="false" localSheetId="7" name="vc" vbProcedure="false">{"'előző év december'!$A$2:$CP$214"}</definedName>
    <definedName function="false" hidden="false" localSheetId="7" name="we" vbProcedure="false">{"'előző év december'!$A$2:$CP$214"}</definedName>
    <definedName function="false" hidden="false" localSheetId="7" name="wee" vbProcedure="false">{"'előző év december'!$A$2:$CP$214"}</definedName>
    <definedName function="false" hidden="false" localSheetId="7" name="werwer" vbProcedure="false">{"'előző év december'!$A$2:$CP$214"}</definedName>
    <definedName function="false" hidden="false" localSheetId="7" name="www" vbProcedure="false">{"'előző év december'!$A$2:$CP$214"}</definedName>
    <definedName function="false" hidden="false" localSheetId="7" name="xxx" vbProcedure="false">{"'előző év december'!$A$2:$CP$214"}</definedName>
    <definedName function="false" hidden="false" localSheetId="7" name="yyy" vbProcedure="false">{"'előző év december'!$A$2:$CP$214"}</definedName>
    <definedName function="false" hidden="false" localSheetId="7" name="ztr" vbProcedure="false">{"'előző év december'!$A$2:$CP$214"}</definedName>
    <definedName function="false" hidden="false" localSheetId="7" name="zzz" vbProcedure="false">{"'előző év december'!$A$2:$CP$214"}</definedName>
    <definedName function="false" hidden="false" localSheetId="7" name="_123Graph_A" vbProcedure="false">[1]Market!$A$1</definedName>
    <definedName function="false" hidden="false" localSheetId="7" name="_cp10" vbProcedure="false">{"'előző év december'!$A$2:$CP$214"}</definedName>
    <definedName function="false" hidden="false" localSheetId="7" name="_cp11" vbProcedure="false">{"'előző év december'!$A$2:$CP$214"}</definedName>
    <definedName function="false" hidden="false" localSheetId="7" name="_cp2" vbProcedure="false">{"'előző év december'!$A$2:$CP$214"}</definedName>
    <definedName function="false" hidden="false" localSheetId="7" name="_cp3" vbProcedure="false">{"'előző év december'!$A$2:$CP$214"}</definedName>
    <definedName function="false" hidden="false" localSheetId="7" name="_cp4" vbProcedure="false">{"'előző év december'!$A$2:$CP$214"}</definedName>
    <definedName function="false" hidden="false" localSheetId="7" name="_cp5" vbProcedure="false">{"'előző év december'!$A$2:$CP$214"}</definedName>
    <definedName function="false" hidden="false" localSheetId="7" name="_cp6" vbProcedure="false">{"'előző év december'!$A$2:$CP$214"}</definedName>
    <definedName function="false" hidden="false" localSheetId="7" name="_cp7" vbProcedure="false">{"'előző év december'!$A$2:$CP$214"}</definedName>
    <definedName function="false" hidden="false" localSheetId="7" name="_cp8" vbProcedure="false">{"'előző év december'!$A$2:$CP$214"}</definedName>
    <definedName function="false" hidden="false" localSheetId="7" name="_cp9" vbProcedure="false">{"'előző év december'!$A$2:$CP$214"}</definedName>
    <definedName function="false" hidden="false" localSheetId="7" name="_cpr2" vbProcedure="false">{"'előző év december'!$A$2:$CP$214"}</definedName>
    <definedName function="false" hidden="false" localSheetId="7" name="_cpr3" vbProcedure="false">{"'előző év december'!$A$2:$CP$214"}</definedName>
    <definedName function="false" hidden="false" localSheetId="7" name="_cpr4" vbProcedure="false">{"'előző év december'!$A$2:$CP$214"}</definedName>
    <definedName function="false" hidden="false" localSheetId="7" name="__123Graph_A" vbProcedure="false">[1]Market!$A$1</definedName>
    <definedName function="false" hidden="false" localSheetId="7" name="__123Graph_ADIFF" vbProcedure="false">[1]Market!$A$1</definedName>
    <definedName function="false" hidden="false" localSheetId="7" name="__123Graph_ALINES" vbProcedure="false">[1]Market!$A$1</definedName>
    <definedName function="false" hidden="false" localSheetId="7" name="__123Graph_B" vbProcedure="false">[1]Market!$A$1</definedName>
    <definedName function="false" hidden="false" localSheetId="7" name="__123Graph_BDIFF" vbProcedure="false">[1]Market!$A$1</definedName>
    <definedName function="false" hidden="false" localSheetId="7" name="__123Graph_BLINES" vbProcedure="false">[1]Market!$A$1</definedName>
    <definedName function="false" hidden="false" localSheetId="7" name="__123Graph_C" vbProcedure="false">[1]Market!$A$1</definedName>
    <definedName function="false" hidden="false" localSheetId="7" name="__123Graph_CDIFF" vbProcedure="false">[1]Market!$A$1</definedName>
    <definedName function="false" hidden="false" localSheetId="7" name="__123Graph_CLINES" vbProcedure="false">[1]Market!$A$1</definedName>
    <definedName function="false" hidden="false" localSheetId="7" name="__123Graph_DLINES" vbProcedure="false">[1]Market!$A$1</definedName>
    <definedName function="false" hidden="false" localSheetId="7" name="__123Graph_X" vbProcedure="false">[1]Market!$A$1</definedName>
    <definedName function="false" hidden="false" localSheetId="7" name="__123Graph_XDIFF" vbProcedure="false">[1]Market!$A$1</definedName>
    <definedName function="false" hidden="false" localSheetId="7" name="__123Graph_XLINES" vbProcedure="false">[1]Market!$A$1</definedName>
    <definedName function="false" hidden="false" localSheetId="8" name="asdfasd" vbProcedure="false">{"'előző év december'!$A$2:$CP$214"}</definedName>
    <definedName function="false" hidden="false" localSheetId="8" name="bn" vbProcedure="false">{"'előző év december'!$A$2:$CP$214"}</definedName>
    <definedName function="false" hidden="false" localSheetId="8" name="cp" vbProcedure="false">{"'előző év december'!$A$2:$CP$214"}</definedName>
    <definedName function="false" hidden="false" localSheetId="8" name="cpr" vbProcedure="false">{"'előző év december'!$A$2:$CP$214"}</definedName>
    <definedName function="false" hidden="false" localSheetId="8" name="cprsa" vbProcedure="false">{"'előző év december'!$A$2:$CP$214"}</definedName>
    <definedName function="false" hidden="false" localSheetId="8" name="cx" vbProcedure="false">{"'előző év december'!$A$2:$CP$214"}</definedName>
    <definedName function="false" hidden="false" localSheetId="8" name="d" vbProcedure="false">{"'előző év december'!$A$2:$CP$214"}</definedName>
    <definedName function="false" hidden="false" localSheetId="8" name="edr" vbProcedure="false">{"'előző év december'!$A$2:$CP$214"}</definedName>
    <definedName function="false" hidden="false" localSheetId="8" name="ert" vbProcedure="false">{"'előző év december'!$A$2:$CP$214"}</definedName>
    <definedName function="false" hidden="false" localSheetId="8" name="ertertwertwert" vbProcedure="false">{"'előző év december'!$A$2:$CP$214"}</definedName>
    <definedName function="false" hidden="false" localSheetId="8" name="ew" vbProcedure="false">[1]Market!$A$1</definedName>
    <definedName function="false" hidden="false" localSheetId="8" name="f" vbProcedure="false">{"'előző év december'!$A$2:$CP$214"}</definedName>
    <definedName function="false" hidden="false" localSheetId="8" name="ff" vbProcedure="false">{"'előző év december'!$A$2:$CP$214"}</definedName>
    <definedName function="false" hidden="false" localSheetId="8" name="ffg" vbProcedure="false">{"'előző év december'!$A$2:$CP$214"}</definedName>
    <definedName function="false" hidden="false" localSheetId="8" name="fg" vbProcedure="false">{"'előző év december'!$A$2:$CP$214"}</definedName>
    <definedName function="false" hidden="false" localSheetId="8" name="frt" vbProcedure="false">{"'előző év december'!$A$2:$CP$214"}</definedName>
    <definedName function="false" hidden="false" localSheetId="8" name="gh" vbProcedure="false">{"'előző év december'!$A$2:$CP$214"}</definedName>
    <definedName function="false" hidden="false" localSheetId="8" name="ghj" vbProcedure="false">{"'előző év december'!$A$2:$CP$214"}</definedName>
    <definedName function="false" hidden="false" localSheetId="8" name="hgf" vbProcedure="false">{"'előző év december'!$A$2:$CP$214"}</definedName>
    <definedName function="false" hidden="false" localSheetId="8" name="HTML_Control" vbProcedure="false">{"'előző év december'!$A$2:$CP$214"}</definedName>
    <definedName function="false" hidden="false" localSheetId="8" name="HTML_Controll2" vbProcedure="false">{"'előző év december'!$A$2:$CP$214"}</definedName>
    <definedName function="false" hidden="false" localSheetId="8" name="html_f" vbProcedure="false">{"'előző év december'!$A$2:$CP$214"}</definedName>
    <definedName function="false" hidden="false" localSheetId="8" name="MonthField" vbProcedure="false">'c3-8'!$H$12:$H$23</definedName>
    <definedName function="false" hidden="false" localSheetId="8" name="nm" vbProcedure="false">{"'előző év december'!$A$2:$CP$214"}</definedName>
    <definedName function="false" hidden="false" localSheetId="8" name="qwerw" vbProcedure="false">{"'előző év december'!$A$2:$CP$214"}</definedName>
    <definedName function="false" hidden="false" localSheetId="8" name="rt" vbProcedure="false">{"'előző év december'!$A$2:$CP$214"}</definedName>
    <definedName function="false" hidden="false" localSheetId="8" name="rte" vbProcedure="false">{"'előző év december'!$A$2:$CP$214"}</definedName>
    <definedName function="false" hidden="false" localSheetId="8" name="rtew" vbProcedure="false">{"'előző év december'!$A$2:$CP$214"}</definedName>
    <definedName function="false" hidden="false" localSheetId="8" name="rtz" vbProcedure="false">{"'előző év december'!$A$2:$CP$214"}</definedName>
    <definedName function="false" hidden="false" localSheetId="8" name="sdf" vbProcedure="false">{"'előző év december'!$A$2:$CP$214"}</definedName>
    <definedName function="false" hidden="false" localSheetId="8" name="test" vbProcedure="false">{"'előző év december'!$A$2:$CP$214"}</definedName>
    <definedName function="false" hidden="false" localSheetId="8" name="tge" vbProcedure="false">[1]Market!$A$1</definedName>
    <definedName function="false" hidden="false" localSheetId="8" name="tgz" vbProcedure="false">{"'előző év december'!$A$2:$CP$214"}</definedName>
    <definedName function="false" hidden="false" localSheetId="8" name="tre" vbProcedure="false">{"'előző év december'!$A$2:$CP$214"}</definedName>
    <definedName function="false" hidden="false" localSheetId="8" name="vb" vbProcedure="false">{"'előző év december'!$A$2:$CP$214"}</definedName>
    <definedName function="false" hidden="false" localSheetId="8" name="vc" vbProcedure="false">{"'előző év december'!$A$2:$CP$214"}</definedName>
    <definedName function="false" hidden="false" localSheetId="8" name="we" vbProcedure="false">{"'előző év december'!$A$2:$CP$214"}</definedName>
    <definedName function="false" hidden="false" localSheetId="8" name="wee" vbProcedure="false">{"'előző év december'!$A$2:$CP$214"}</definedName>
    <definedName function="false" hidden="false" localSheetId="8" name="werwer" vbProcedure="false">{"'előző év december'!$A$2:$CP$214"}</definedName>
    <definedName function="false" hidden="false" localSheetId="8" name="www" vbProcedure="false">{"'előző év december'!$A$2:$CP$214"}</definedName>
    <definedName function="false" hidden="false" localSheetId="8" name="xxx" vbProcedure="false">{"'előző év december'!$A$2:$CP$214"}</definedName>
    <definedName function="false" hidden="false" localSheetId="8" name="yyy" vbProcedure="false">{"'előző év december'!$A$2:$CP$214"}</definedName>
    <definedName function="false" hidden="false" localSheetId="8" name="ztr" vbProcedure="false">{"'előző év december'!$A$2:$CP$214"}</definedName>
    <definedName function="false" hidden="false" localSheetId="8" name="zzz" vbProcedure="false">{"'előző év december'!$A$2:$CP$214"}</definedName>
    <definedName function="false" hidden="false" localSheetId="8" name="_123Graph_A" vbProcedure="false">[1]Market!$A$1</definedName>
    <definedName function="false" hidden="false" localSheetId="8" name="_cp10" vbProcedure="false">{"'előző év december'!$A$2:$CP$214"}</definedName>
    <definedName function="false" hidden="false" localSheetId="8" name="_cp11" vbProcedure="false">{"'előző év december'!$A$2:$CP$214"}</definedName>
    <definedName function="false" hidden="false" localSheetId="8" name="_cp2" vbProcedure="false">{"'előző év december'!$A$2:$CP$214"}</definedName>
    <definedName function="false" hidden="false" localSheetId="8" name="_cp3" vbProcedure="false">{"'előző év december'!$A$2:$CP$214"}</definedName>
    <definedName function="false" hidden="false" localSheetId="8" name="_cp4" vbProcedure="false">{"'előző év december'!$A$2:$CP$214"}</definedName>
    <definedName function="false" hidden="false" localSheetId="8" name="_cp5" vbProcedure="false">{"'előző év december'!$A$2:$CP$214"}</definedName>
    <definedName function="false" hidden="false" localSheetId="8" name="_cp6" vbProcedure="false">{"'előző év december'!$A$2:$CP$214"}</definedName>
    <definedName function="false" hidden="false" localSheetId="8" name="_cp7" vbProcedure="false">{"'előző év december'!$A$2:$CP$214"}</definedName>
    <definedName function="false" hidden="false" localSheetId="8" name="_cp8" vbProcedure="false">{"'előző év december'!$A$2:$CP$214"}</definedName>
    <definedName function="false" hidden="false" localSheetId="8" name="_cp9" vbProcedure="false">{"'előző év december'!$A$2:$CP$214"}</definedName>
    <definedName function="false" hidden="false" localSheetId="8" name="_cpr2" vbProcedure="false">{"'előző év december'!$A$2:$CP$214"}</definedName>
    <definedName function="false" hidden="false" localSheetId="8" name="_cpr3" vbProcedure="false">{"'előző év december'!$A$2:$CP$214"}</definedName>
    <definedName function="false" hidden="false" localSheetId="8" name="_cpr4" vbProcedure="false">{"'előző év december'!$A$2:$CP$214"}</definedName>
    <definedName function="false" hidden="false" localSheetId="8" name="__123Graph_A" vbProcedure="false">[1]Market!$A$1</definedName>
    <definedName function="false" hidden="false" localSheetId="8" name="__123Graph_ADIFF" vbProcedure="false">[1]Market!$A$1</definedName>
    <definedName function="false" hidden="false" localSheetId="8" name="__123Graph_ALINES" vbProcedure="false">[1]Market!$A$1</definedName>
    <definedName function="false" hidden="false" localSheetId="8" name="__123Graph_B" vbProcedure="false">[1]Market!$A$1</definedName>
    <definedName function="false" hidden="false" localSheetId="8" name="__123Graph_BDIFF" vbProcedure="false">[1]Market!$A$1</definedName>
    <definedName function="false" hidden="false" localSheetId="8" name="__123Graph_BLINES" vbProcedure="false">[1]Market!$A$1</definedName>
    <definedName function="false" hidden="false" localSheetId="8" name="__123Graph_C" vbProcedure="false">[1]Market!$A$1</definedName>
    <definedName function="false" hidden="false" localSheetId="8" name="__123Graph_CDIFF" vbProcedure="false">[1]Market!$A$1</definedName>
    <definedName function="false" hidden="false" localSheetId="8" name="__123Graph_CLINES" vbProcedure="false">[1]Market!$A$1</definedName>
    <definedName function="false" hidden="false" localSheetId="8" name="__123Graph_DLINES" vbProcedure="false">[1]Market!$A$1</definedName>
    <definedName function="false" hidden="false" localSheetId="8" name="__123Graph_X" vbProcedure="false">[1]Market!$A$1</definedName>
    <definedName function="false" hidden="false" localSheetId="8" name="__123Graph_XDIFF" vbProcedure="false">[1]Market!$A$1</definedName>
    <definedName function="false" hidden="false" localSheetId="8" name="__123Graph_XLINES" vbProcedure="false">[1]Market!$A$1</definedName>
    <definedName function="false" hidden="false" localSheetId="9" name="_123Graph_A" vbProcedure="false">[2]Market!$A$1</definedName>
    <definedName function="false" hidden="false" localSheetId="9" name="__123Graph_A" vbProcedure="false">[2]Market!$A$1</definedName>
    <definedName function="false" hidden="false" localSheetId="9" name="__123Graph_ADIFF" vbProcedure="false">[2]Market!$A$1</definedName>
    <definedName function="false" hidden="false" localSheetId="9" name="__123Graph_ALINES" vbProcedure="false">[2]Market!$A$1</definedName>
    <definedName function="false" hidden="false" localSheetId="9" name="__123Graph_B" vbProcedure="false">[2]Market!$A$1</definedName>
    <definedName function="false" hidden="false" localSheetId="9" name="__123Graph_BDIFF" vbProcedure="false">[2]Market!$A$1</definedName>
    <definedName function="false" hidden="false" localSheetId="9" name="__123Graph_BLINES" vbProcedure="false">[2]Market!$A$1</definedName>
    <definedName function="false" hidden="false" localSheetId="9" name="__123Graph_C" vbProcedure="false">[2]Market!$A$1</definedName>
    <definedName function="false" hidden="false" localSheetId="9" name="__123Graph_CDIFF" vbProcedure="false">[2]Market!$A$1</definedName>
    <definedName function="false" hidden="false" localSheetId="9" name="__123Graph_CLINES" vbProcedure="false">[2]Market!$A$1</definedName>
    <definedName function="false" hidden="false" localSheetId="9" name="__123Graph_DLINES" vbProcedure="false">[2]Market!$A$1</definedName>
    <definedName function="false" hidden="false" localSheetId="9" name="__123Graph_X" vbProcedure="false">[2]Market!$A$1</definedName>
    <definedName function="false" hidden="false" localSheetId="9" name="__123Graph_XDIFF" vbProcedure="false">[2]Market!$A$1</definedName>
    <definedName function="false" hidden="false" localSheetId="9" name="__123Graph_XLINES" vbProcedure="false">[2]Market!$A$1</definedName>
    <definedName function="false" hidden="false" localSheetId="15" name="asdf" vbProcedure="false">{"'előző év december'!$A$2:$CP$214"}</definedName>
    <definedName function="false" hidden="false" localSheetId="15" name="asdfasd" vbProcedure="false">{"'előző év december'!$A$2:$CP$214"}</definedName>
    <definedName function="false" hidden="false" localSheetId="15" name="bn" vbProcedure="false">{"'előző év december'!$A$2:$CP$214"}</definedName>
    <definedName function="false" hidden="false" localSheetId="15" name="bnn" vbProcedure="false">{"'előző év december'!$A$2:$CP$214"}</definedName>
    <definedName function="false" hidden="false" localSheetId="15" name="cp" vbProcedure="false">{"'előző év december'!$A$2:$CP$214"}</definedName>
    <definedName function="false" hidden="false" localSheetId="15" name="cppp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sa" vbProcedure="false">{"'előző év december'!$A$2:$CP$214"}</definedName>
    <definedName function="false" hidden="false" localSheetId="15" name="cx" vbProcedure="false">{"'előző év december'!$A$2:$CP$214"}</definedName>
    <definedName function="false" hidden="false" localSheetId="15" name="d" vbProcedure="false">{"'előző év december'!$A$2:$CP$214"}</definedName>
    <definedName function="false" hidden="false" localSheetId="15" name="ds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ert" vbProcedure="false">{"'előző év december'!$A$2:$CP$214"}</definedName>
    <definedName function="false" hidden="false" localSheetId="15" name="ertertwertwert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fg" vbProcedure="false">{"'előző év december'!$A$2:$CP$214"}</definedName>
    <definedName function="false" hidden="false" localSheetId="15" name="frt" vbProcedure="false">{"'előző év december'!$A$2:$CP$214"}</definedName>
    <definedName function="false" hidden="false" localSheetId="15" name="gh" vbProcedure="false">{"'előző év december'!$A$2:$CP$214"}</definedName>
    <definedName function="false" hidden="false" localSheetId="15" name="ghj" vbProcedure="false">{"'előző év december'!$A$2:$CP$214"}</definedName>
    <definedName function="false" hidden="false" localSheetId="15" name="hgf" vbProcedure="false">{"'előző év december'!$A$2:$CP$214"}</definedName>
    <definedName function="false" hidden="false" localSheetId="15" name="ht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kulker" vbProcedure="false">{"'előző év december'!$A$2:$CP$214"}</definedName>
    <definedName function="false" hidden="false" localSheetId="15" name="m" vbProcedure="false">{"'előző év december'!$A$2:$CP$214"}</definedName>
    <definedName function="false" hidden="false" localSheetId="15" name="mh" vbProcedure="false">{"'előző év december'!$A$2:$CP$214"}</definedName>
    <definedName function="false" hidden="false" localSheetId="15" name="mhz" vbProcedure="false">{"'előző év december'!$A$2:$CP$214"}</definedName>
    <definedName function="false" hidden="false" localSheetId="15" name="nm" vbProcedure="false">{"'előző év december'!$A$2:$CP$214"}</definedName>
    <definedName function="false" hidden="false" localSheetId="15" name="qwerw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e" vbProcedure="false">{"'előző év december'!$A$2:$CP$214"}</definedName>
    <definedName function="false" hidden="false" localSheetId="15" name="rtew" vbProcedure="false">{"'előző év december'!$A$2:$CP$214"}</definedName>
    <definedName function="false" hidden="false" localSheetId="15" name="rtn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sdf" vbProcedure="false">{"'előző év december'!$A$2:$CP$214"}</definedName>
    <definedName function="false" hidden="false" localSheetId="15" name="test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tre" vbProcedure="false">{"'előző év december'!$A$2:$CP$214"}</definedName>
    <definedName function="false" hidden="false" localSheetId="15" name="vb" vbProcedure="false">{"'előző év december'!$A$2:$CP$214"}</definedName>
    <definedName function="false" hidden="false" localSheetId="15" name="vc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5" name="werwe" vbProcedure="false">{"'előző év december'!$A$2:$CP$214"}</definedName>
    <definedName function="false" hidden="false" localSheetId="15" name="werwer" vbProcedure="false">{"'előző év december'!$A$2:$CP$214"}</definedName>
    <definedName function="false" hidden="false" localSheetId="15" name="www" vbProcedure="false">{"'előző év december'!$A$2:$CP$214"}</definedName>
    <definedName function="false" hidden="false" localSheetId="15" name="xxx" vbProcedure="false">{"'előző év december'!$A$2:$CP$214"}</definedName>
    <definedName function="false" hidden="false" localSheetId="15" name="yyy" vbProcedure="false">{"'előző év december'!$A$2:$CP$214"}</definedName>
    <definedName function="false" hidden="false" localSheetId="15" name="ztr" vbProcedure="false">{"'előző év december'!$A$2:$CP$214"}</definedName>
    <definedName function="false" hidden="false" localSheetId="15" name="zzz" vbProcedure="false">{"'előző év december'!$A$2:$CP$214"}</definedName>
    <definedName function="false" hidden="false" localSheetId="15" name="_cp1" vbProcedure="false">{"'előző év december'!$A$2:$CP$214"}</definedName>
    <definedName function="false" hidden="false" localSheetId="15" name="_cp10" vbProcedure="false">{"'előző év december'!$A$2:$CP$214"}</definedName>
    <definedName function="false" hidden="false" localSheetId="15" name="_cp11" vbProcedure="false">{"'előző év december'!$A$2:$CP$214"}</definedName>
    <definedName function="false" hidden="false" localSheetId="15" name="_cp2" vbProcedure="false">{"'előző év december'!$A$2:$CP$214"}</definedName>
    <definedName function="false" hidden="false" localSheetId="15" name="_cp3" vbProcedure="false">{"'előző év december'!$A$2:$CP$214"}</definedName>
    <definedName function="false" hidden="false" localSheetId="15" name="_cp4" vbProcedure="false">{"'előző év december'!$A$2:$CP$214"}</definedName>
    <definedName function="false" hidden="false" localSheetId="15" name="_cp5" vbProcedure="false">{"'előző év december'!$A$2:$CP$214"}</definedName>
    <definedName function="false" hidden="false" localSheetId="15" name="_cp6" vbProcedure="false">{"'előző év december'!$A$2:$CP$214"}</definedName>
    <definedName function="false" hidden="false" localSheetId="15" name="_cp7" vbProcedure="false">{"'előző év december'!$A$2:$CP$214"}</definedName>
    <definedName function="false" hidden="false" localSheetId="15" name="_cp8" vbProcedure="false">{"'előző év december'!$A$2:$CP$214"}</definedName>
    <definedName function="false" hidden="false" localSheetId="15" name="_cp9" vbProcedure="false">{"'előző év december'!$A$2:$CP$214"}</definedName>
    <definedName function="false" hidden="false" localSheetId="15" name="_cpr2" vbProcedure="false">{"'előző év december'!$A$2:$CP$214"}</definedName>
    <definedName function="false" hidden="false" localSheetId="15" name="_cpr3" vbProcedure="false">{"'előző év december'!$A$2:$CP$214"}</definedName>
    <definedName function="false" hidden="false" localSheetId="15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4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ím</t>
  </si>
  <si>
    <t xml:space="preserve">Régiós 5-éves szuverén CDS felárak</t>
  </si>
  <si>
    <t xml:space="preserve">Title</t>
  </si>
  <si>
    <t xml:space="preserve">5-year sovereign CDS spreads in the CEE region</t>
  </si>
  <si>
    <t xml:space="preserve">Tengelyfelirat</t>
  </si>
  <si>
    <t xml:space="preserve">bázispont, bázispont</t>
  </si>
  <si>
    <t xml:space="preserve">Axis</t>
  </si>
  <si>
    <t xml:space="preserve">basis points, basis points</t>
  </si>
  <si>
    <t xml:space="preserve">Megjegyzés:</t>
  </si>
  <si>
    <t xml:space="preserve">Note:</t>
  </si>
  <si>
    <t xml:space="preserve">Forrás:</t>
  </si>
  <si>
    <t xml:space="preserve">Bloomberg</t>
  </si>
  <si>
    <t xml:space="preserve">Source:</t>
  </si>
  <si>
    <t xml:space="preserve">Legend</t>
  </si>
  <si>
    <t xml:space="preserve">Hungary</t>
  </si>
  <si>
    <t xml:space="preserve">Romania</t>
  </si>
  <si>
    <t xml:space="preserve">Croatia</t>
  </si>
  <si>
    <t xml:space="preserve">ITraxx SOVX CEEMEA index</t>
  </si>
  <si>
    <t xml:space="preserve">Magyarország</t>
  </si>
  <si>
    <t xml:space="preserve">Románia</t>
  </si>
  <si>
    <t xml:space="preserve">Horvátország</t>
  </si>
  <si>
    <t xml:space="preserve">MAGYARDATUM</t>
  </si>
  <si>
    <t xml:space="preserve">ANGOLDATUM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Régiós 5-éves devizakötvényfelárak</t>
  </si>
  <si>
    <t xml:space="preserve">5-year FX bond spreads in the CEE region</t>
  </si>
  <si>
    <t xml:space="preserve">Hungary (July 2016 maturity, rhs)</t>
  </si>
  <si>
    <t xml:space="preserve">Poland (Febr 2016 maturity)</t>
  </si>
  <si>
    <t xml:space="preserve">Romania (March 2015 maturity)</t>
  </si>
  <si>
    <t xml:space="preserve">Magyarország (2016.júl. lejárat, jobb tengely)</t>
  </si>
  <si>
    <t xml:space="preserve">Lengyelország (2016.febr. lejárat)</t>
  </si>
  <si>
    <t xml:space="preserve">Románia (2015.márc. lejárat)</t>
  </si>
  <si>
    <t xml:space="preserve">Az euróhoz viszonyított 5 év múlva induló 5 éves forward kamatkülönbözet a régió országaiban</t>
  </si>
  <si>
    <t xml:space="preserve">CEEMEA 5y5y forward spreads on euro</t>
  </si>
  <si>
    <t xml:space="preserve">PLN</t>
  </si>
  <si>
    <t xml:space="preserve">HUF</t>
  </si>
  <si>
    <t xml:space="preserve">CZK</t>
  </si>
  <si>
    <t xml:space="preserve">zloty</t>
  </si>
  <si>
    <t xml:space="preserve">forint</t>
  </si>
  <si>
    <t xml:space="preserve">cseh korona</t>
  </si>
  <si>
    <t xml:space="preserve">Árfolyamalakulás az euróval és a dollárral szemben</t>
  </si>
  <si>
    <t xml:space="preserve">EUR/HUF and HUF/USD exchange rates</t>
  </si>
  <si>
    <t xml:space="preserve">forint/euro, forint/dollár</t>
  </si>
  <si>
    <t xml:space="preserve">EUR/HUF, USD/HUF</t>
  </si>
  <si>
    <t xml:space="preserve">Thomson Reuters</t>
  </si>
  <si>
    <t xml:space="preserve">EUR/HUF</t>
  </si>
  <si>
    <t xml:space="preserve">USD/HUF (rhs)</t>
  </si>
  <si>
    <t xml:space="preserve">forint/euro</t>
  </si>
  <si>
    <t xml:space="preserve">forint/dollár (jobb tengely)</t>
  </si>
  <si>
    <t xml:space="preserve">1 hónapos forint/euro implikált volatilitás és risk reversal</t>
  </si>
  <si>
    <t xml:space="preserve">1-month EUR/HUF implied volatility and risk reversal </t>
  </si>
  <si>
    <t xml:space="preserve">%</t>
  </si>
  <si>
    <t xml:space="preserve">Per cent</t>
  </si>
  <si>
    <t xml:space="preserve">implied volatility</t>
  </si>
  <si>
    <t xml:space="preserve">risk reversal (rhs, reverse)</t>
  </si>
  <si>
    <t xml:space="preserve">implikált volatilitás</t>
  </si>
  <si>
    <t xml:space="preserve">risk reversal (jobb tengely, fordított skála)</t>
  </si>
  <si>
    <t xml:space="preserve">Jegyzések alapján számított forint/dollár FX swapszpredek alakulása</t>
  </si>
  <si>
    <t xml:space="preserve">USD/HUF FX swap spreads implied by quotes</t>
  </si>
  <si>
    <t xml:space="preserve">3-month</t>
  </si>
  <si>
    <t xml:space="preserve">6-month</t>
  </si>
  <si>
    <t xml:space="preserve">3 hónapos</t>
  </si>
  <si>
    <t xml:space="preserve">6 hónapos</t>
  </si>
  <si>
    <t xml:space="preserve">Külföldiek állampapír-állományának változása tényezőnként</t>
  </si>
  <si>
    <t xml:space="preserve">Changes in non-resident holdings of HUF bonds</t>
  </si>
  <si>
    <t xml:space="preserve">Mrd ft</t>
  </si>
  <si>
    <t xml:space="preserve">HUF bln</t>
  </si>
  <si>
    <t xml:space="preserve">Reuters</t>
  </si>
  <si>
    <t xml:space="preserve">Total</t>
  </si>
  <si>
    <t xml:space="preserve">Redemptions</t>
  </si>
  <si>
    <t xml:space="preserve">Auctions</t>
  </si>
  <si>
    <t xml:space="preserve">Secondary market</t>
  </si>
  <si>
    <t xml:space="preserve">Teljes</t>
  </si>
  <si>
    <t xml:space="preserve">Lejáratok</t>
  </si>
  <si>
    <t xml:space="preserve">Aukciók</t>
  </si>
  <si>
    <t xml:space="preserve">Másodpiac</t>
  </si>
  <si>
    <t xml:space="preserve">Állampapírpiaci referenciahozamok alakulása</t>
  </si>
  <si>
    <t xml:space="preserve">Government benchmark yields</t>
  </si>
  <si>
    <t xml:space="preserve">Per cent
</t>
  </si>
  <si>
    <t xml:space="preserve">12-month</t>
  </si>
  <si>
    <t xml:space="preserve">5-year</t>
  </si>
  <si>
    <t xml:space="preserve">10-year</t>
  </si>
  <si>
    <t xml:space="preserve">12 hónapos</t>
  </si>
  <si>
    <t xml:space="preserve">5 éves</t>
  </si>
  <si>
    <t xml:space="preserve">10 éves</t>
  </si>
  <si>
    <t xml:space="preserve">Cím:</t>
  </si>
  <si>
    <t xml:space="preserve">A vállalati kamatok alakulása devizanem szerinti bontásban</t>
  </si>
  <si>
    <t xml:space="preserve">Title:</t>
  </si>
  <si>
    <t xml:space="preserve">Interest rate on corporate loans by denomination</t>
  </si>
  <si>
    <t xml:space="preserve">Tengelyfelirat:</t>
  </si>
  <si>
    <t xml:space="preserve">bal tengely/left scale</t>
  </si>
  <si>
    <t xml:space="preserve">jobb tengely/right scale</t>
  </si>
  <si>
    <t xml:space="preserve">Forrás: </t>
  </si>
  <si>
    <t xml:space="preserve">MNB.</t>
  </si>
  <si>
    <t xml:space="preserve"> MNB.</t>
  </si>
  <si>
    <t xml:space="preserve">Eurokamatok</t>
  </si>
  <si>
    <t xml:space="preserve">Forintkamatok</t>
  </si>
  <si>
    <t xml:space="preserve">Interest rate of EUR-denominated loans</t>
  </si>
  <si>
    <t xml:space="preserve">Interest rate of HUF-denominated loans</t>
  </si>
  <si>
    <t xml:space="preserve">A vállalati kamatfelárak alakulása devizanem szerinti bontásban</t>
  </si>
  <si>
    <t xml:space="preserve">Interest rate spread on corporate loans by denomination</t>
  </si>
  <si>
    <t xml:space="preserve">Megjegyzés: A felárak a 3 hónapos EURIBOR, illetve BUBOR kamat feletti felár mozgóátlaga.</t>
  </si>
  <si>
    <t xml:space="preserve">The spread on the moving average of the 3-month BUBOR and EURIBOR, respectively.</t>
  </si>
  <si>
    <t xml:space="preserve">Forint hitelkamat felára</t>
  </si>
  <si>
    <t xml:space="preserve">Forint lekötött betéti kamat felára</t>
  </si>
  <si>
    <t xml:space="preserve">Euro hitelkamat felára</t>
  </si>
  <si>
    <t xml:space="preserve">Euro lekötött betéti kamat felára</t>
  </si>
  <si>
    <t xml:space="preserve">Interest rate spread of HUF-denominated loans</t>
  </si>
  <si>
    <t xml:space="preserve">Deposit rate spread of HUF-denominated loans</t>
  </si>
  <si>
    <t xml:space="preserve">Interest rate spread of euro-denominated loans</t>
  </si>
  <si>
    <t xml:space="preserve">Deposit rate spread of euro-denominated loans</t>
  </si>
  <si>
    <t xml:space="preserve">Hitelezési feltételek változása és a változáshoz hozzájáruló tényezők alakulása a vállalati szegmensben </t>
  </si>
  <si>
    <t xml:space="preserve">Changes in credit conditions and factors contributing to hte changes to corporate loans</t>
  </si>
  <si>
    <t xml:space="preserve">A szigorítást és enyhítést jelző bankok arányának különbsége piaci részesedéssel súlyozva.</t>
  </si>
  <si>
    <t xml:space="preserve">MNB a bankok válaszai alapján.</t>
  </si>
  <si>
    <t xml:space="preserve">Net percentage balance of respondents tightening/easing credit conditions weighted by market share)</t>
  </si>
  <si>
    <t xml:space="preserve">MNB based on banks' responses</t>
  </si>
  <si>
    <t xml:space="preserve">2008 H2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 Q3</t>
  </si>
  <si>
    <t xml:space="preserve">2012 Q1
 (e.)</t>
  </si>
  <si>
    <t xml:space="preserve">2008.II.félév</t>
  </si>
  <si>
    <t xml:space="preserve">2009. I.n.év</t>
  </si>
  <si>
    <t xml:space="preserve">2009. II.n.év</t>
  </si>
  <si>
    <t xml:space="preserve">2009. III. n.év</t>
  </si>
  <si>
    <t xml:space="preserve">2009. IV. n.év</t>
  </si>
  <si>
    <t xml:space="preserve">2010. I. n.év</t>
  </si>
  <si>
    <t xml:space="preserve">2010. II. n.év</t>
  </si>
  <si>
    <t xml:space="preserve">2010. III. n.év</t>
  </si>
  <si>
    <t xml:space="preserve">2010. IV. n.év</t>
  </si>
  <si>
    <t xml:space="preserve">2011. I. n.év</t>
  </si>
  <si>
    <t xml:space="preserve">2011. II. n.év</t>
  </si>
  <si>
    <t xml:space="preserve">2011. III. n.év</t>
  </si>
  <si>
    <t xml:space="preserve">2012.I.
n.évig (e.)</t>
  </si>
  <si>
    <t xml:space="preserve">Changes in credit conditions</t>
  </si>
  <si>
    <t xml:space="preserve">Hitelezési feltételek alakulása</t>
  </si>
  <si>
    <t xml:space="preserve">Capital position</t>
  </si>
  <si>
    <t xml:space="preserve">Tőkehelyzet</t>
  </si>
  <si>
    <t xml:space="preserve">Liquidity position</t>
  </si>
  <si>
    <t xml:space="preserve">Likvidítási helyzet</t>
  </si>
  <si>
    <t xml:space="preserve">Economic outlook</t>
  </si>
  <si>
    <t xml:space="preserve">Gazdasági kilátások</t>
  </si>
  <si>
    <t xml:space="preserve">Risk tolerance</t>
  </si>
  <si>
    <t xml:space="preserve">Kockázati tolerancia megváltozása</t>
  </si>
  <si>
    <t xml:space="preserve">Industry-specific outlook</t>
  </si>
  <si>
    <t xml:space="preserve">Iparág-specifikus problémák</t>
  </si>
  <si>
    <t xml:space="preserve"> </t>
  </si>
  <si>
    <t xml:space="preserve">A lakáscélú és fogyasztási hitelek teljes hitelköltsége (THM) </t>
  </si>
  <si>
    <t xml:space="preserve">The annual percentage rate of charge (APRC) of housing and consumer loans</t>
  </si>
  <si>
    <t xml:space="preserve">Note</t>
  </si>
  <si>
    <t xml:space="preserve">Source</t>
  </si>
  <si>
    <t xml:space="preserve">Housing loans</t>
  </si>
  <si>
    <t xml:space="preserve">Home equity loans</t>
  </si>
  <si>
    <t xml:space="preserve">Unsecured loans</t>
  </si>
  <si>
    <t xml:space="preserve">Lakáshitel </t>
  </si>
  <si>
    <t xml:space="preserve">Szabadfelhasználású jelzáoghitel</t>
  </si>
  <si>
    <t xml:space="preserve">Egyéb fogyasztási hitelek</t>
  </si>
  <si>
    <t xml:space="preserve">A 3-hónapos BUBOR feletti simított kamatfelár</t>
  </si>
  <si>
    <t xml:space="preserve">Interest rate spread over the 3-month BUBOR</t>
  </si>
  <si>
    <t xml:space="preserve">3-hónapos mozgóátlaggal simított. LtP a lakástakarék-pénztárak rövidítése.</t>
  </si>
  <si>
    <t xml:space="preserve">3-month moving average. HSLA is the abbreviation of Home Savings and Loan Associations.</t>
  </si>
  <si>
    <t xml:space="preserve">Deposit</t>
  </si>
  <si>
    <t xml:space="preserve">Housing (excl. HSLAs)</t>
  </si>
  <si>
    <t xml:space="preserve">Lakáscélú</t>
  </si>
  <si>
    <t xml:space="preserve">Szabadfelhasználású </t>
  </si>
  <si>
    <t xml:space="preserve">Lekötött betét</t>
  </si>
  <si>
    <t xml:space="preserve">Lakáscélú (LtP-k nélkül)</t>
  </si>
  <si>
    <t xml:space="preserve">Hitelezési feltételek változása a háztartási szegmensben</t>
  </si>
  <si>
    <t xml:space="preserve">Changes in credit conditions to the household sector</t>
  </si>
  <si>
    <t xml:space="preserve">Lakáshitel</t>
  </si>
  <si>
    <t xml:space="preserve">Fogyasztási hitel</t>
  </si>
  <si>
    <t xml:space="preserve">2005.I. félév</t>
  </si>
  <si>
    <t xml:space="preserve">2005.II. félév</t>
  </si>
  <si>
    <t xml:space="preserve">2006.I. félév</t>
  </si>
  <si>
    <t xml:space="preserve">2006.II. félév</t>
  </si>
  <si>
    <t xml:space="preserve">2007.I. félév</t>
  </si>
  <si>
    <t xml:space="preserve">2007.II. félév</t>
  </si>
  <si>
    <t xml:space="preserve">2008.I. félév</t>
  </si>
  <si>
    <t xml:space="preserve">2008.II. félév</t>
  </si>
  <si>
    <t xml:space="preserve">2009.I. n.év</t>
  </si>
  <si>
    <t xml:space="preserve">2009.II. n.év</t>
  </si>
  <si>
    <t xml:space="preserve">2009.III. n.év</t>
  </si>
  <si>
    <t xml:space="preserve">2009.IV.n.év</t>
  </si>
  <si>
    <t xml:space="preserve">2010.I. n.év</t>
  </si>
  <si>
    <t xml:space="preserve">2010.II. n.év</t>
  </si>
  <si>
    <t xml:space="preserve">2010.III. n.év</t>
  </si>
  <si>
    <t xml:space="preserve">2010.IV. n.év</t>
  </si>
  <si>
    <t xml:space="preserve">2011.I. n.év</t>
  </si>
  <si>
    <t xml:space="preserve">2011.II. n.év</t>
  </si>
  <si>
    <t xml:space="preserve">2012.I.n.évig (e.)</t>
  </si>
  <si>
    <t xml:space="preserve">Consumer loans</t>
  </si>
  <si>
    <t xml:space="preserve">2005 H1</t>
  </si>
  <si>
    <t xml:space="preserve">2005 H2</t>
  </si>
  <si>
    <t xml:space="preserve">2006 H1</t>
  </si>
  <si>
    <t xml:space="preserve">2006 H2</t>
  </si>
  <si>
    <t xml:space="preserve">2007 H1</t>
  </si>
  <si>
    <t xml:space="preserve">2007 H2</t>
  </si>
  <si>
    <t xml:space="preserve">2008 H1</t>
  </si>
  <si>
    <t xml:space="preserve">2012 Q1 (e.)</t>
  </si>
  <si>
    <t xml:space="preserve">Előretekintő reálkamatlábak alakulása</t>
  </si>
  <si>
    <t xml:space="preserve">Changes in forward-looking real interest rates</t>
  </si>
  <si>
    <t xml:space="preserve">Axis:</t>
  </si>
  <si>
    <t xml:space="preserve">* Az 1 éves zérókupon-hozam és a Reuters-poll felhasználásával az MNB által számított egyéves előretekintő elemzői inflációs várakozások alapján. ** Legfeljebb 1 éves futamidejű bankrendszeri betéti kamatok és a Reuters-poll felhasználásával az MNB által számított egyéves előretekintő elemzői inflációs várakozások alapján.</t>
  </si>
  <si>
    <t xml:space="preserve">* Based on the one-year forward-looking inflation expectations of analysts calculated by the MNB using the 1-year zero coupon yield and the Reuters poll. **Based on the one-year forward-looking inflation expectations of analysts calculated by the MNB using deposit rates with maturity up to 1 year and the Reuters poll.</t>
  </si>
  <si>
    <t xml:space="preserve">1-year real interest rate based on zero coupon yield*</t>
  </si>
  <si>
    <t xml:space="preserve">1-year real interest rate based on deposit rates**</t>
  </si>
  <si>
    <t xml:space="preserve">1 éves reálkamat benchmark hozam alapján*</t>
  </si>
  <si>
    <t xml:space="preserve">1 éves reálkamat betéti kamatok alapján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_-* #,##0.00_-;\-* #,##0.00_-;_-* \-??_-;_-@_-"/>
    <numFmt numFmtId="167" formatCode="0%"/>
    <numFmt numFmtId="168" formatCode="0.00"/>
    <numFmt numFmtId="169" formatCode="@"/>
    <numFmt numFmtId="170" formatCode="[$-409]m/d/yyyy"/>
    <numFmt numFmtId="171" formatCode="0.00%"/>
    <numFmt numFmtId="172" formatCode="0"/>
    <numFmt numFmtId="173" formatCode="[$-409]mmm\-yy"/>
    <numFmt numFmtId="174" formatCode="#,##0.00"/>
    <numFmt numFmtId="175" formatCode="#,##0"/>
    <numFmt numFmtId="176" formatCode="[$-409]mmm\-yy;@"/>
    <numFmt numFmtId="177" formatCode="yyyy/mmm"/>
    <numFmt numFmtId="178" formatCode="mmm"/>
    <numFmt numFmtId="179" formatCode="yyyy/mmm\."/>
    <numFmt numFmtId="180" formatCode="yyyy/mmm/"/>
    <numFmt numFmtId="181" formatCode="mmm/"/>
  </numFmts>
  <fonts count="21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660066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Trebuchet MS"/>
      <family val="2"/>
      <charset val="238"/>
    </font>
    <font>
      <sz val="12"/>
      <name val="Garamond"/>
      <family val="1"/>
      <charset val="238"/>
    </font>
    <font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1"/>
      <color rgb="FF000000"/>
      <name val="Trebuchet MS"/>
      <family val="2"/>
    </font>
    <font>
      <sz val="12"/>
      <color rgb="FF000000"/>
      <name val="Garamond"/>
      <family val="2"/>
      <charset val="238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ivatkozás 2" xfId="38"/>
    <cellStyle name="Hyperlink 2" xfId="39"/>
    <cellStyle name="Hyperlink 3" xfId="40"/>
    <cellStyle name="Hyperlink䟟monetáris.xls Chart 4" xfId="41"/>
    <cellStyle name="Normal 10" xfId="42"/>
    <cellStyle name="Normal 11" xfId="43"/>
    <cellStyle name="Normal 12" xfId="44"/>
    <cellStyle name="Normal 13" xfId="45"/>
    <cellStyle name="Normal 14" xfId="46"/>
    <cellStyle name="Normal 15" xfId="47"/>
    <cellStyle name="Normal 2" xfId="48"/>
    <cellStyle name="Normal 2 2" xfId="49"/>
    <cellStyle name="Normal 2 3" xfId="50"/>
    <cellStyle name="Normal 2 4" xfId="51"/>
    <cellStyle name="Normal 23" xfId="52"/>
    <cellStyle name="Normal 24" xfId="53"/>
    <cellStyle name="Normal 3" xfId="54"/>
    <cellStyle name="Normal 3 2" xfId="55"/>
    <cellStyle name="Normal 3 3" xfId="56"/>
    <cellStyle name="Normal 4" xfId="57"/>
    <cellStyle name="Normal 5" xfId="58"/>
    <cellStyle name="Normal 6" xfId="59"/>
    <cellStyle name="Normal 7" xfId="60"/>
    <cellStyle name="Normal 8" xfId="61"/>
    <cellStyle name="Normal 8 2" xfId="62"/>
    <cellStyle name="Normal 9" xfId="63"/>
    <cellStyle name="Normal_mci2" xfId="64"/>
    <cellStyle name="Normal_risk&amp;interest&amp;spread" xfId="65"/>
    <cellStyle name="Normál 10" xfId="66"/>
    <cellStyle name="Normál 2" xfId="67"/>
    <cellStyle name="Normál 2 2" xfId="68"/>
    <cellStyle name="Normál 2 2 2" xfId="69"/>
    <cellStyle name="Normál 2 3" xfId="70"/>
    <cellStyle name="Normál 2 4" xfId="71"/>
    <cellStyle name="Normál 2 5" xfId="72"/>
    <cellStyle name="Normál 3" xfId="73"/>
    <cellStyle name="Normál 4" xfId="74"/>
    <cellStyle name="Normál 4 2" xfId="75"/>
    <cellStyle name="Normál 5" xfId="76"/>
    <cellStyle name="Normál 6" xfId="77"/>
    <cellStyle name="Normál 7" xfId="78"/>
    <cellStyle name="Normál 8" xfId="79"/>
    <cellStyle name="Notes" xfId="80"/>
    <cellStyle name="Percent 2" xfId="81"/>
    <cellStyle name="Percent 3" xfId="82"/>
    <cellStyle name="Percent 4" xfId="83"/>
    <cellStyle name="Percent 5" xfId="84"/>
    <cellStyle name="sor1" xfId="85"/>
    <cellStyle name="Százalék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40480</xdr:colOff>
      <xdr:row>3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0416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40480</xdr:colOff>
      <xdr:row>5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04160" y="7048440"/>
          <a:ext cx="60163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60640</xdr:colOff>
      <xdr:row>31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36424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60640</xdr:colOff>
      <xdr:row>59</xdr:row>
      <xdr:rowOff>152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364240" y="7048440"/>
          <a:ext cx="60163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8</xdr:col>
      <xdr:colOff>500400</xdr:colOff>
      <xdr:row>31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892800" y="1714680"/>
          <a:ext cx="60253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510480</xdr:colOff>
      <xdr:row>59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892800" y="7048440"/>
          <a:ext cx="60354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60640</xdr:colOff>
      <xdr:row>31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22456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60640</xdr:colOff>
      <xdr:row>59</xdr:row>
      <xdr:rowOff>142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8224560" y="7048440"/>
          <a:ext cx="60163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60640</xdr:colOff>
      <xdr:row>29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08416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60640</xdr:colOff>
      <xdr:row>59</xdr:row>
      <xdr:rowOff>1429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8084160" y="7429680"/>
          <a:ext cx="601632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8480</xdr:colOff>
      <xdr:row>25</xdr:row>
      <xdr:rowOff>57240</xdr:rowOff>
    </xdr:from>
    <xdr:to>
      <xdr:col>9</xdr:col>
      <xdr:colOff>700560</xdr:colOff>
      <xdr:row>48</xdr:row>
      <xdr:rowOff>19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678040" y="5086440"/>
          <a:ext cx="601776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9360</xdr:colOff>
      <xdr:row>25</xdr:row>
      <xdr:rowOff>66960</xdr:rowOff>
    </xdr:from>
    <xdr:to>
      <xdr:col>19</xdr:col>
      <xdr:colOff>190440</xdr:colOff>
      <xdr:row>48</xdr:row>
      <xdr:rowOff>2808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9354240" y="5096160"/>
          <a:ext cx="6026040" cy="43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1</xdr:col>
      <xdr:colOff>440280</xdr:colOff>
      <xdr:row>31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424280" y="1714680"/>
          <a:ext cx="603468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1</xdr:col>
      <xdr:colOff>440280</xdr:colOff>
      <xdr:row>61</xdr:row>
      <xdr:rowOff>378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7424280" y="7048440"/>
          <a:ext cx="603468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30400</xdr:colOff>
      <xdr:row>26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94640" y="1714680"/>
          <a:ext cx="60062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40120</xdr:colOff>
      <xdr:row>59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94640" y="8001000"/>
          <a:ext cx="601596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40480</xdr:colOff>
      <xdr:row>31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18396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40480</xdr:colOff>
      <xdr:row>59</xdr:row>
      <xdr:rowOff>152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83960" y="7048440"/>
          <a:ext cx="60163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40120</xdr:colOff>
      <xdr:row>31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64120" y="1714680"/>
          <a:ext cx="601596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30400</xdr:colOff>
      <xdr:row>59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664120" y="7048440"/>
          <a:ext cx="60062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50920</xdr:colOff>
      <xdr:row>31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664120" y="1714680"/>
          <a:ext cx="60267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40120</xdr:colOff>
      <xdr:row>59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664120" y="7048440"/>
          <a:ext cx="60159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40120</xdr:colOff>
      <xdr:row>31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664120" y="1714680"/>
          <a:ext cx="601596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30400</xdr:colOff>
      <xdr:row>59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664120" y="7048440"/>
          <a:ext cx="60062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40480</xdr:colOff>
      <xdr:row>31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04160" y="1714680"/>
          <a:ext cx="60163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30400</xdr:colOff>
      <xdr:row>59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704160" y="7048440"/>
          <a:ext cx="60062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40480</xdr:colOff>
      <xdr:row>31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04160" y="1714680"/>
          <a:ext cx="60163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40480</xdr:colOff>
      <xdr:row>59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704160" y="7048440"/>
          <a:ext cx="60163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60640</xdr:colOff>
      <xdr:row>31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36424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50920</xdr:colOff>
      <xdr:row>59</xdr:row>
      <xdr:rowOff>1526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364240" y="7048440"/>
          <a:ext cx="60066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Q7" activeCellId="0" sqref="Q7:S2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3.99"/>
    <col collapsed="false" customWidth="true" hidden="false" outlineLevel="0" max="3" min="3" style="1" width="7.99"/>
    <col collapsed="false" customWidth="false" hidden="false" outlineLevel="0" max="257" min="4" style="1" width="8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n">
        <v>1</v>
      </c>
      <c r="B6" s="1" t="s">
        <v>5</v>
      </c>
      <c r="C6" s="1" t="s">
        <v>5</v>
      </c>
    </row>
    <row r="7" customFormat="false" ht="15" hidden="false" customHeight="false" outlineLevel="0" collapsed="false">
      <c r="A7" s="1" t="n">
        <v>2</v>
      </c>
      <c r="B7" s="1" t="str">
        <f aca="false">'c3-1'!$B$2</f>
        <v>Régiós 5-éves szuverén CDS felárak</v>
      </c>
      <c r="C7" s="1" t="str">
        <f aca="false">'c3-1'!$B$3</f>
        <v>5-year sovereign CDS spreads in the CEE region</v>
      </c>
    </row>
    <row r="8" customFormat="false" ht="15" hidden="false" customHeight="false" outlineLevel="0" collapsed="false">
      <c r="A8" s="1" t="n">
        <v>3</v>
      </c>
      <c r="B8" s="1" t="str">
        <f aca="false">'c3-2'!$B$2</f>
        <v>Régiós 5-éves devizakötvényfelárak</v>
      </c>
      <c r="C8" s="1" t="str">
        <f aca="false">'c3-2'!$B$3</f>
        <v>5-year FX bond spreads in the CEE region</v>
      </c>
    </row>
    <row r="9" customFormat="false" ht="15" hidden="false" customHeight="false" outlineLevel="0" collapsed="false">
      <c r="A9" s="1" t="n">
        <v>4</v>
      </c>
      <c r="B9" s="2" t="str">
        <f aca="false">'c3-3'!$B$2</f>
        <v>Az euróhoz viszonyított 5 év múlva induló 5 éves forward kamatkülönbözet a régió országaiban</v>
      </c>
      <c r="C9" s="2" t="str">
        <f aca="false">'c3-3'!$B$3</f>
        <v>CEEMEA 5y5y forward spreads on euro</v>
      </c>
    </row>
    <row r="10" customFormat="false" ht="15" hidden="false" customHeight="false" outlineLevel="0" collapsed="false">
      <c r="A10" s="1" t="n">
        <v>5</v>
      </c>
      <c r="B10" s="1" t="str">
        <f aca="false">'c3-4'!$B$2</f>
        <v>Árfolyamalakulás az euróval és a dollárral szemben</v>
      </c>
      <c r="C10" s="1" t="str">
        <f aca="false">'c3-4'!$B$3</f>
        <v>EUR/HUF and HUF/USD exchange rates</v>
      </c>
    </row>
    <row r="11" customFormat="false" ht="15" hidden="false" customHeight="false" outlineLevel="0" collapsed="false">
      <c r="A11" s="1" t="n">
        <v>6</v>
      </c>
      <c r="B11" s="1" t="str">
        <f aca="false">'c3-5'!$B$2</f>
        <v>1 hónapos forint/euro implikált volatilitás és risk reversal</v>
      </c>
      <c r="C11" s="1" t="str">
        <f aca="false">'c3-5'!$B$3</f>
        <v>1-month EUR/HUF implied volatility and risk reversal </v>
      </c>
    </row>
    <row r="12" customFormat="false" ht="15" hidden="false" customHeight="false" outlineLevel="0" collapsed="false">
      <c r="A12" s="1" t="n">
        <v>7</v>
      </c>
      <c r="B12" s="1" t="str">
        <f aca="false">'c3-6'!$B$2</f>
        <v>Jegyzések alapján számított forint/dollár FX swapszpredek alakulása</v>
      </c>
      <c r="C12" s="1" t="str">
        <f aca="false">'c3-6'!$B$3</f>
        <v>USD/HUF FX swap spreads implied by quotes</v>
      </c>
    </row>
    <row r="13" customFormat="false" ht="15" hidden="false" customHeight="false" outlineLevel="0" collapsed="false">
      <c r="A13" s="1" t="n">
        <v>8</v>
      </c>
      <c r="B13" s="1" t="str">
        <f aca="false">'c3-7'!$B$2</f>
        <v>Külföldiek állampapír-állományának változása tényezőnként</v>
      </c>
      <c r="C13" s="1" t="str">
        <f aca="false">'c3-7'!$B$3</f>
        <v>Changes in non-resident holdings of HUF bonds</v>
      </c>
    </row>
    <row r="14" customFormat="false" ht="15" hidden="false" customHeight="false" outlineLevel="0" collapsed="false">
      <c r="A14" s="1" t="n">
        <v>9</v>
      </c>
      <c r="B14" s="1" t="str">
        <f aca="false">'c3-8'!$B$2</f>
        <v>Állampapírpiaci referenciahozamok alakulása</v>
      </c>
      <c r="C14" s="1" t="str">
        <f aca="false">'c3-8'!$B$3</f>
        <v>Government benchmark yields</v>
      </c>
    </row>
    <row r="15" customFormat="false" ht="15" hidden="false" customHeight="false" outlineLevel="0" collapsed="false">
      <c r="A15" s="1" t="n">
        <v>10</v>
      </c>
      <c r="B15" s="1" t="str">
        <f aca="false">'c3-9'!$B$2</f>
        <v>A vállalati kamatok alakulása devizanem szerinti bontásban</v>
      </c>
      <c r="C15" s="1" t="str">
        <f aca="false">'c3-9'!$B$3</f>
        <v>Interest rate on corporate loans by denomination</v>
      </c>
    </row>
    <row r="16" customFormat="false" ht="15" hidden="false" customHeight="false" outlineLevel="0" collapsed="false">
      <c r="A16" s="1" t="n">
        <v>11</v>
      </c>
      <c r="B16" s="1" t="str">
        <f aca="false">'c3-10'!$B$2</f>
        <v>A vállalati kamatfelárak alakulása devizanem szerinti bontásban</v>
      </c>
      <c r="C16" s="1" t="str">
        <f aca="false">'c3-10'!$B$3</f>
        <v>Interest rate spread on corporate loans by denomination</v>
      </c>
    </row>
    <row r="17" customFormat="false" ht="15" hidden="false" customHeight="false" outlineLevel="0" collapsed="false">
      <c r="A17" s="1" t="n">
        <v>12</v>
      </c>
      <c r="B17" s="1" t="str">
        <f aca="false">'c3-11'!$B$2</f>
        <v>Hitelezési feltételek változása és a változáshoz hozzájáruló tényezők alakulása a vállalati szegmensben </v>
      </c>
      <c r="C17" s="1" t="str">
        <f aca="false">'c3-11'!$B$3</f>
        <v>Changes in credit conditions and factors contributing to hte changes to corporate loans</v>
      </c>
    </row>
    <row r="18" customFormat="false" ht="15" hidden="false" customHeight="false" outlineLevel="0" collapsed="false">
      <c r="A18" s="1" t="n">
        <v>13</v>
      </c>
      <c r="B18" s="1" t="str">
        <f aca="false">'c3-12'!$B$2</f>
        <v>A lakáscélú és fogyasztási hitelek teljes hitelköltsége (THM) </v>
      </c>
      <c r="C18" s="1" t="str">
        <f aca="false">'c3-12'!$B$3</f>
        <v>The annual percentage rate of charge (APRC) of housing and consumer loans</v>
      </c>
    </row>
    <row r="19" customFormat="false" ht="15" hidden="false" customHeight="false" outlineLevel="0" collapsed="false">
      <c r="A19" s="1" t="n">
        <v>14</v>
      </c>
      <c r="B19" s="1" t="str">
        <f aca="false">'c3-13'!$B$2</f>
        <v>A 3-hónapos BUBOR feletti simított kamatfelár</v>
      </c>
      <c r="C19" s="1" t="str">
        <f aca="false">'c3-13'!$B$3</f>
        <v>Interest rate spread over the 3-month BUBOR</v>
      </c>
    </row>
    <row r="20" customFormat="false" ht="15" hidden="false" customHeight="false" outlineLevel="0" collapsed="false">
      <c r="A20" s="1" t="n">
        <v>15</v>
      </c>
      <c r="B20" s="1" t="str">
        <f aca="false">'c3-14'!$B$2</f>
        <v>Hitelezési feltételek változása a háztartási szegmensben</v>
      </c>
      <c r="C20" s="1" t="str">
        <f aca="false">'c3-14'!$B$3</f>
        <v>Changes in credit conditions to the household sector</v>
      </c>
    </row>
    <row r="21" customFormat="false" ht="15" hidden="false" customHeight="false" outlineLevel="0" collapsed="false">
      <c r="A21" s="1" t="n">
        <v>16</v>
      </c>
      <c r="B21" s="1" t="str">
        <f aca="false">'c3-15'!$B$2</f>
        <v>Előretekintő reálkamatlábak alakulása</v>
      </c>
      <c r="C21" s="1" t="str">
        <f aca="false">'c3-15'!$B$3</f>
        <v>Changes in forward-looking real interest rates</v>
      </c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  <c r="C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87"/>
    <col collapsed="false" customWidth="true" hidden="false" outlineLevel="0" max="2" min="2" style="17" width="9.75"/>
    <col collapsed="false" customWidth="false" hidden="false" outlineLevel="0" max="257" min="3" style="17" width="8.99"/>
  </cols>
  <sheetData>
    <row r="1" customFormat="false" ht="15" hidden="false" customHeight="false" outlineLevel="0" collapsed="false">
      <c r="A1" s="18"/>
      <c r="B1" s="19"/>
    </row>
    <row r="2" customFormat="false" ht="15" hidden="false" customHeight="false" outlineLevel="0" collapsed="false">
      <c r="A2" s="18" t="s">
        <v>102</v>
      </c>
      <c r="B2" s="17" t="s">
        <v>103</v>
      </c>
    </row>
    <row r="3" customFormat="false" ht="15" hidden="false" customHeight="false" outlineLevel="0" collapsed="false">
      <c r="A3" s="18" t="s">
        <v>104</v>
      </c>
      <c r="B3" s="20" t="s">
        <v>105</v>
      </c>
    </row>
    <row r="4" customFormat="false" ht="15" hidden="false" customHeight="false" outlineLevel="0" collapsed="false">
      <c r="A4" s="21" t="s">
        <v>106</v>
      </c>
      <c r="B4" s="19" t="s">
        <v>107</v>
      </c>
      <c r="C4" s="17" t="s">
        <v>108</v>
      </c>
    </row>
    <row r="5" customFormat="false" ht="15" hidden="false" customHeight="false" outlineLevel="0" collapsed="false">
      <c r="A5" s="21"/>
      <c r="B5" s="17" t="s">
        <v>68</v>
      </c>
      <c r="C5" s="17" t="s">
        <v>68</v>
      </c>
    </row>
    <row r="6" customFormat="false" ht="15" hidden="false" customHeight="false" outlineLevel="0" collapsed="false">
      <c r="A6" s="21"/>
      <c r="B6" s="20" t="s">
        <v>69</v>
      </c>
      <c r="C6" s="20" t="s">
        <v>69</v>
      </c>
    </row>
    <row r="7" customFormat="false" ht="15" hidden="false" customHeight="false" outlineLevel="0" collapsed="false">
      <c r="A7" s="19" t="s">
        <v>14</v>
      </c>
      <c r="B7" s="20"/>
    </row>
    <row r="8" customFormat="false" ht="15" hidden="false" customHeight="false" outlineLevel="0" collapsed="false">
      <c r="A8" s="19" t="s">
        <v>109</v>
      </c>
      <c r="B8" s="20" t="s">
        <v>110</v>
      </c>
    </row>
    <row r="9" customFormat="false" ht="15" hidden="false" customHeight="false" outlineLevel="0" collapsed="false">
      <c r="A9" s="17" t="s">
        <v>15</v>
      </c>
    </row>
    <row r="10" customFormat="false" ht="15" hidden="false" customHeight="false" outlineLevel="0" collapsed="false">
      <c r="A10" s="17" t="s">
        <v>18</v>
      </c>
      <c r="B10" s="20" t="s">
        <v>111</v>
      </c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112</v>
      </c>
      <c r="C12" s="20" t="s">
        <v>113</v>
      </c>
      <c r="D12" s="20"/>
      <c r="E12" s="20"/>
      <c r="F12" s="20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B13" s="20" t="s">
        <v>114</v>
      </c>
      <c r="C13" s="20" t="s">
        <v>115</v>
      </c>
      <c r="D13" s="20"/>
      <c r="E13" s="20"/>
      <c r="F13" s="2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3" t="n">
        <v>38383</v>
      </c>
      <c r="B14" s="24" t="n">
        <v>3.09609981799848</v>
      </c>
      <c r="C14" s="24" t="n">
        <v>10.8500924429805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" hidden="false" customHeight="false" outlineLevel="0" collapsed="false">
      <c r="A15" s="23" t="n">
        <v>38411</v>
      </c>
      <c r="B15" s="24" t="n">
        <v>3.57210529382917</v>
      </c>
      <c r="C15" s="24" t="n">
        <v>10.34356009546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5" hidden="false" customHeight="false" outlineLevel="0" collapsed="false">
      <c r="A16" s="23" t="n">
        <v>38442</v>
      </c>
      <c r="B16" s="24" t="n">
        <v>3.52780012530559</v>
      </c>
      <c r="C16" s="24" t="n">
        <v>9.77365125108088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5" hidden="false" customHeight="false" outlineLevel="0" collapsed="false">
      <c r="A17" s="23" t="n">
        <v>38472</v>
      </c>
      <c r="B17" s="24" t="n">
        <v>3.29034772414427</v>
      </c>
      <c r="C17" s="24" t="n">
        <v>9.39059938729645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5" hidden="false" customHeight="false" outlineLevel="0" collapsed="false">
      <c r="A18" s="23" t="n">
        <v>38503</v>
      </c>
      <c r="B18" s="24" t="n">
        <v>3.6690857887913</v>
      </c>
      <c r="C18" s="24" t="n">
        <v>8.9879314878062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5" hidden="false" customHeight="false" outlineLevel="0" collapsed="false">
      <c r="A19" s="23" t="n">
        <v>38533</v>
      </c>
      <c r="B19" s="24" t="n">
        <v>3.62104355515872</v>
      </c>
      <c r="C19" s="24" t="n">
        <v>8.8731638217108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" hidden="false" customHeight="false" outlineLevel="0" collapsed="false">
      <c r="A20" s="23" t="n">
        <v>38564</v>
      </c>
      <c r="B20" s="24" t="n">
        <v>3.40323097557785</v>
      </c>
      <c r="C20" s="24" t="n">
        <v>8.8190761860617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5" hidden="false" customHeight="false" outlineLevel="0" collapsed="false">
      <c r="A21" s="23" t="n">
        <v>38595</v>
      </c>
      <c r="B21" s="24" t="n">
        <v>3.74039795842265</v>
      </c>
      <c r="C21" s="24" t="n">
        <v>8.27565550914738</v>
      </c>
      <c r="D21" s="24"/>
      <c r="E21" s="24"/>
      <c r="F21" s="24"/>
    </row>
    <row r="22" customFormat="false" ht="15" hidden="false" customHeight="false" outlineLevel="0" collapsed="false">
      <c r="A22" s="23" t="n">
        <v>38625</v>
      </c>
      <c r="B22" s="24" t="n">
        <v>3.74866443026854</v>
      </c>
      <c r="C22" s="24" t="n">
        <v>8.13721127760495</v>
      </c>
      <c r="D22" s="24"/>
      <c r="E22" s="24"/>
      <c r="F22" s="24"/>
    </row>
    <row r="23" customFormat="false" ht="15" hidden="false" customHeight="false" outlineLevel="0" collapsed="false">
      <c r="A23" s="23" t="n">
        <v>38656</v>
      </c>
      <c r="B23" s="24" t="n">
        <v>3.78036495122658</v>
      </c>
      <c r="C23" s="24" t="n">
        <v>8.03813441023198</v>
      </c>
      <c r="D23" s="24"/>
      <c r="E23" s="24"/>
      <c r="F23" s="24"/>
    </row>
    <row r="24" customFormat="false" ht="15" hidden="false" customHeight="false" outlineLevel="0" collapsed="false">
      <c r="A24" s="23" t="n">
        <v>38686</v>
      </c>
      <c r="B24" s="24" t="n">
        <v>3.75897105221538</v>
      </c>
      <c r="C24" s="24" t="n">
        <v>7.82271438862944</v>
      </c>
      <c r="D24" s="24"/>
      <c r="E24" s="24"/>
      <c r="F24" s="24"/>
    </row>
    <row r="25" customFormat="false" ht="15" hidden="false" customHeight="false" outlineLevel="0" collapsed="false">
      <c r="A25" s="23" t="n">
        <v>38717</v>
      </c>
      <c r="B25" s="24" t="n">
        <v>3.8500718140922</v>
      </c>
      <c r="C25" s="24" t="n">
        <v>7.80764041428753</v>
      </c>
      <c r="D25" s="24"/>
      <c r="E25" s="24"/>
      <c r="F25" s="24"/>
    </row>
    <row r="26" customFormat="false" ht="15" hidden="false" customHeight="false" outlineLevel="0" collapsed="false">
      <c r="A26" s="23" t="n">
        <v>38748</v>
      </c>
      <c r="B26" s="24" t="n">
        <v>3.83308747206885</v>
      </c>
      <c r="C26" s="24" t="n">
        <v>7.2793057259359</v>
      </c>
      <c r="D26" s="24"/>
      <c r="E26" s="24"/>
      <c r="F26" s="24"/>
    </row>
    <row r="27" customFormat="false" ht="15" hidden="false" customHeight="false" outlineLevel="0" collapsed="false">
      <c r="A27" s="23" t="n">
        <v>38776</v>
      </c>
      <c r="B27" s="24" t="n">
        <v>4.00199643107176</v>
      </c>
      <c r="C27" s="24" t="n">
        <v>7.70263695695893</v>
      </c>
      <c r="D27" s="24"/>
      <c r="E27" s="24"/>
      <c r="F27" s="24"/>
    </row>
    <row r="28" customFormat="false" ht="15" hidden="false" customHeight="false" outlineLevel="0" collapsed="false">
      <c r="A28" s="23" t="n">
        <v>38807</v>
      </c>
      <c r="B28" s="24" t="n">
        <v>3.99854836357798</v>
      </c>
      <c r="C28" s="24" t="n">
        <v>7.83460520177151</v>
      </c>
      <c r="D28" s="24"/>
      <c r="E28" s="24"/>
      <c r="F28" s="24"/>
    </row>
    <row r="29" customFormat="false" ht="15" hidden="false" customHeight="false" outlineLevel="0" collapsed="false">
      <c r="A29" s="23" t="n">
        <v>38837</v>
      </c>
      <c r="B29" s="24" t="n">
        <v>4.14712768068829</v>
      </c>
      <c r="C29" s="24" t="n">
        <v>8.12316895604946</v>
      </c>
      <c r="D29" s="24"/>
      <c r="E29" s="24"/>
      <c r="F29" s="24"/>
    </row>
    <row r="30" customFormat="false" ht="15" hidden="false" customHeight="false" outlineLevel="0" collapsed="false">
      <c r="A30" s="23" t="n">
        <v>38868</v>
      </c>
      <c r="B30" s="24" t="n">
        <v>4.13146454929113</v>
      </c>
      <c r="C30" s="24" t="n">
        <v>7.5682704421238</v>
      </c>
      <c r="D30" s="24"/>
      <c r="E30" s="24"/>
      <c r="F30" s="24"/>
    </row>
    <row r="31" customFormat="false" ht="15" hidden="false" customHeight="false" outlineLevel="0" collapsed="false">
      <c r="A31" s="23" t="n">
        <v>38898</v>
      </c>
      <c r="B31" s="24" t="n">
        <v>4.53778012636499</v>
      </c>
      <c r="C31" s="24" t="n">
        <v>8.05057265965158</v>
      </c>
      <c r="D31" s="24"/>
      <c r="E31" s="24"/>
      <c r="F31" s="24"/>
    </row>
    <row r="32" customFormat="false" ht="15" hidden="false" customHeight="false" outlineLevel="0" collapsed="false">
      <c r="A32" s="23" t="n">
        <v>38929</v>
      </c>
      <c r="B32" s="24" t="n">
        <v>4.37538674916146</v>
      </c>
      <c r="C32" s="24" t="n">
        <v>8.09384002284718</v>
      </c>
      <c r="D32" s="24"/>
      <c r="E32" s="24"/>
      <c r="F32" s="24"/>
    </row>
    <row r="33" customFormat="false" ht="15" hidden="false" customHeight="false" outlineLevel="0" collapsed="false">
      <c r="A33" s="23" t="n">
        <v>38960</v>
      </c>
      <c r="B33" s="24" t="n">
        <v>4.45774791686023</v>
      </c>
      <c r="C33" s="24" t="n">
        <v>8.95013127701359</v>
      </c>
      <c r="D33" s="24"/>
      <c r="E33" s="24"/>
      <c r="F33" s="24"/>
    </row>
    <row r="34" customFormat="false" ht="15" hidden="false" customHeight="false" outlineLevel="0" collapsed="false">
      <c r="A34" s="23" t="n">
        <v>38990</v>
      </c>
      <c r="B34" s="24" t="n">
        <v>4.67020107371437</v>
      </c>
      <c r="C34" s="24" t="n">
        <v>8.90934350014204</v>
      </c>
      <c r="D34" s="24"/>
      <c r="E34" s="24"/>
      <c r="F34" s="24"/>
    </row>
    <row r="35" customFormat="false" ht="15" hidden="false" customHeight="false" outlineLevel="0" collapsed="false">
      <c r="A35" s="23" t="n">
        <v>39021</v>
      </c>
      <c r="B35" s="24" t="n">
        <v>4.86016892221096</v>
      </c>
      <c r="C35" s="24" t="n">
        <v>9.42461832855696</v>
      </c>
      <c r="D35" s="24"/>
      <c r="E35" s="24"/>
      <c r="F35" s="24"/>
    </row>
    <row r="36" customFormat="false" ht="15" hidden="false" customHeight="false" outlineLevel="0" collapsed="false">
      <c r="A36" s="23" t="n">
        <v>39051</v>
      </c>
      <c r="B36" s="24" t="n">
        <v>4.97392784713417</v>
      </c>
      <c r="C36" s="24" t="n">
        <v>9.62556484256644</v>
      </c>
      <c r="D36" s="24"/>
      <c r="E36" s="24"/>
      <c r="F36" s="24"/>
    </row>
    <row r="37" customFormat="false" ht="15" hidden="false" customHeight="false" outlineLevel="0" collapsed="false">
      <c r="A37" s="23" t="n">
        <v>39082</v>
      </c>
      <c r="B37" s="24" t="n">
        <v>5.25312946034974</v>
      </c>
      <c r="C37" s="24" t="n">
        <v>9.61034554172871</v>
      </c>
      <c r="D37" s="24"/>
      <c r="E37" s="24"/>
      <c r="F37" s="24"/>
    </row>
    <row r="38" customFormat="false" ht="15" hidden="false" customHeight="false" outlineLevel="0" collapsed="false">
      <c r="A38" s="23" t="n">
        <v>39113</v>
      </c>
      <c r="B38" s="24" t="n">
        <v>5.41859841435262</v>
      </c>
      <c r="C38" s="24" t="n">
        <v>9.20707535597295</v>
      </c>
      <c r="D38" s="24"/>
      <c r="E38" s="24"/>
    </row>
    <row r="39" customFormat="false" ht="15" hidden="false" customHeight="false" outlineLevel="0" collapsed="false">
      <c r="A39" s="23" t="n">
        <v>39141</v>
      </c>
      <c r="B39" s="24" t="n">
        <v>5.30781152526357</v>
      </c>
      <c r="C39" s="24" t="n">
        <v>9.6569169396768</v>
      </c>
      <c r="D39" s="24"/>
      <c r="E39" s="24"/>
    </row>
    <row r="40" customFormat="false" ht="15" hidden="false" customHeight="false" outlineLevel="0" collapsed="false">
      <c r="A40" s="23" t="n">
        <v>39172</v>
      </c>
      <c r="B40" s="24" t="n">
        <v>5.29874612274607</v>
      </c>
      <c r="C40" s="24" t="n">
        <v>9.81870005755693</v>
      </c>
      <c r="D40" s="24"/>
      <c r="E40" s="24"/>
    </row>
    <row r="41" customFormat="false" ht="15" hidden="false" customHeight="false" outlineLevel="0" collapsed="false">
      <c r="A41" s="23" t="n">
        <v>39202</v>
      </c>
      <c r="B41" s="24" t="n">
        <v>5.27083086182148</v>
      </c>
      <c r="C41" s="24" t="n">
        <v>9.79951522433639</v>
      </c>
      <c r="D41" s="24"/>
      <c r="E41" s="24"/>
    </row>
    <row r="42" customFormat="false" ht="15" hidden="false" customHeight="false" outlineLevel="0" collapsed="false">
      <c r="A42" s="23" t="n">
        <v>39233</v>
      </c>
      <c r="B42" s="24" t="n">
        <v>5.45712772013045</v>
      </c>
      <c r="C42" s="24" t="n">
        <v>9.40506012845119</v>
      </c>
      <c r="D42" s="24"/>
      <c r="E42" s="24"/>
    </row>
    <row r="43" customFormat="false" ht="15" hidden="false" customHeight="false" outlineLevel="0" collapsed="false">
      <c r="A43" s="23" t="n">
        <v>39263</v>
      </c>
      <c r="B43" s="24" t="n">
        <v>5.38566697949736</v>
      </c>
      <c r="C43" s="24" t="n">
        <v>9.8710281519421</v>
      </c>
      <c r="D43" s="24"/>
      <c r="E43" s="24"/>
    </row>
    <row r="44" customFormat="false" ht="15" hidden="false" customHeight="false" outlineLevel="0" collapsed="false">
      <c r="A44" s="23" t="n">
        <v>39294</v>
      </c>
      <c r="B44" s="24" t="n">
        <v>5.6472510036459</v>
      </c>
      <c r="C44" s="24" t="n">
        <v>9.43880202857918</v>
      </c>
      <c r="D44" s="24"/>
      <c r="E44" s="24"/>
    </row>
    <row r="45" customFormat="false" ht="15" hidden="false" customHeight="false" outlineLevel="0" collapsed="false">
      <c r="A45" s="23" t="n">
        <v>39325</v>
      </c>
      <c r="B45" s="24" t="n">
        <v>5.65488831800738</v>
      </c>
      <c r="C45" s="24" t="n">
        <v>9.36752408701543</v>
      </c>
      <c r="D45" s="24"/>
      <c r="E45" s="24"/>
    </row>
    <row r="46" customFormat="false" ht="15" hidden="false" customHeight="false" outlineLevel="0" collapsed="false">
      <c r="A46" s="23" t="n">
        <v>39355</v>
      </c>
      <c r="B46" s="24" t="n">
        <v>6.03361043680114</v>
      </c>
      <c r="C46" s="24" t="n">
        <v>9.39017644267234</v>
      </c>
      <c r="D46" s="24"/>
      <c r="E46" s="24"/>
    </row>
    <row r="47" customFormat="false" ht="15" hidden="false" customHeight="false" outlineLevel="0" collapsed="false">
      <c r="A47" s="23" t="n">
        <v>39386</v>
      </c>
      <c r="B47" s="24" t="n">
        <v>5.6015693561552</v>
      </c>
      <c r="C47" s="24" t="n">
        <v>9.16348581475441</v>
      </c>
      <c r="D47" s="24"/>
      <c r="E47" s="24"/>
    </row>
    <row r="48" customFormat="false" ht="15" hidden="false" customHeight="false" outlineLevel="0" collapsed="false">
      <c r="A48" s="23" t="n">
        <v>39416</v>
      </c>
      <c r="B48" s="24" t="n">
        <v>5.38946890194533</v>
      </c>
      <c r="C48" s="24" t="n">
        <v>9.27451188858679</v>
      </c>
      <c r="D48" s="24"/>
      <c r="E48" s="24"/>
    </row>
    <row r="49" customFormat="false" ht="15" hidden="false" customHeight="false" outlineLevel="0" collapsed="false">
      <c r="A49" s="23" t="n">
        <v>39447</v>
      </c>
      <c r="B49" s="24" t="n">
        <v>5.879956931616</v>
      </c>
      <c r="C49" s="24" t="n">
        <v>9.16584263619146</v>
      </c>
      <c r="D49" s="24"/>
      <c r="E49" s="24"/>
    </row>
    <row r="50" customFormat="false" ht="15" hidden="false" customHeight="false" outlineLevel="0" collapsed="false">
      <c r="A50" s="23" t="n">
        <v>39478</v>
      </c>
      <c r="B50" s="24" t="n">
        <v>5.75558804331032</v>
      </c>
      <c r="C50" s="24" t="n">
        <v>9.01820728884584</v>
      </c>
      <c r="D50" s="24"/>
      <c r="E50" s="24"/>
    </row>
    <row r="51" customFormat="false" ht="15" hidden="false" customHeight="false" outlineLevel="0" collapsed="false">
      <c r="A51" s="23" t="n">
        <v>39507</v>
      </c>
      <c r="B51" s="24" t="n">
        <v>5.49080024689578</v>
      </c>
      <c r="C51" s="24" t="n">
        <v>9.27291855949851</v>
      </c>
      <c r="D51" s="24"/>
      <c r="E51" s="24"/>
    </row>
    <row r="52" customFormat="false" ht="15" hidden="false" customHeight="false" outlineLevel="0" collapsed="false">
      <c r="A52" s="23" t="n">
        <v>39538</v>
      </c>
      <c r="B52" s="24" t="n">
        <v>5.988708672149</v>
      </c>
      <c r="C52" s="24" t="n">
        <v>9.55004748018994</v>
      </c>
      <c r="D52" s="24"/>
      <c r="E52" s="24"/>
    </row>
    <row r="53" customFormat="false" ht="15" hidden="false" customHeight="false" outlineLevel="0" collapsed="false">
      <c r="A53" s="23" t="n">
        <v>39568</v>
      </c>
      <c r="B53" s="24" t="n">
        <v>6.17380637235208</v>
      </c>
      <c r="C53" s="24" t="n">
        <v>9.83956081759292</v>
      </c>
      <c r="D53" s="24"/>
      <c r="E53" s="24"/>
    </row>
    <row r="54" customFormat="false" ht="15" hidden="false" customHeight="false" outlineLevel="0" collapsed="false">
      <c r="A54" s="23" t="n">
        <v>39599</v>
      </c>
      <c r="B54" s="24" t="n">
        <v>5.94318922997163</v>
      </c>
      <c r="C54" s="24" t="n">
        <v>10.1174958208056</v>
      </c>
      <c r="D54" s="24"/>
      <c r="E54" s="24"/>
    </row>
    <row r="55" customFormat="false" ht="15" hidden="false" customHeight="false" outlineLevel="0" collapsed="false">
      <c r="A55" s="23" t="n">
        <v>39629</v>
      </c>
      <c r="B55" s="24" t="n">
        <v>6.24380504026705</v>
      </c>
      <c r="C55" s="24" t="n">
        <v>10.5274631491414</v>
      </c>
      <c r="D55" s="24"/>
      <c r="E55" s="24"/>
    </row>
    <row r="56" customFormat="false" ht="15" hidden="false" customHeight="false" outlineLevel="0" collapsed="false">
      <c r="A56" s="23" t="n">
        <v>39660</v>
      </c>
      <c r="B56" s="24" t="n">
        <v>5.91587659287983</v>
      </c>
      <c r="C56" s="24" t="n">
        <v>10.4801882587352</v>
      </c>
      <c r="D56" s="24"/>
      <c r="E56" s="24"/>
    </row>
    <row r="57" customFormat="false" ht="15" hidden="false" customHeight="false" outlineLevel="0" collapsed="false">
      <c r="A57" s="23" t="n">
        <v>39691</v>
      </c>
      <c r="B57" s="24" t="n">
        <v>6.32380273295814</v>
      </c>
      <c r="C57" s="24" t="n">
        <v>10.2591101793949</v>
      </c>
      <c r="D57" s="24"/>
      <c r="E57" s="24"/>
    </row>
    <row r="58" customFormat="false" ht="15" hidden="false" customHeight="false" outlineLevel="0" collapsed="false">
      <c r="A58" s="23" t="n">
        <v>39721</v>
      </c>
      <c r="B58" s="24" t="n">
        <v>6.35631206041665</v>
      </c>
      <c r="C58" s="24" t="n">
        <v>10.6726264326222</v>
      </c>
      <c r="D58" s="24"/>
      <c r="E58" s="24"/>
    </row>
    <row r="59" customFormat="false" ht="15" hidden="false" customHeight="false" outlineLevel="0" collapsed="false">
      <c r="A59" s="23" t="n">
        <v>39752</v>
      </c>
      <c r="B59" s="24" t="n">
        <v>6.47587416602403</v>
      </c>
      <c r="C59" s="24" t="n">
        <v>11.9886253136246</v>
      </c>
      <c r="D59" s="24"/>
      <c r="E59" s="24"/>
    </row>
    <row r="60" customFormat="false" ht="15" hidden="false" customHeight="false" outlineLevel="0" collapsed="false">
      <c r="A60" s="23" t="n">
        <v>39782</v>
      </c>
      <c r="B60" s="24" t="n">
        <v>5.98410904977373</v>
      </c>
      <c r="C60" s="24" t="n">
        <v>13.671702069914</v>
      </c>
      <c r="D60" s="24"/>
      <c r="E60" s="24"/>
    </row>
    <row r="61" customFormat="false" ht="15" hidden="false" customHeight="false" outlineLevel="0" collapsed="false">
      <c r="A61" s="23" t="n">
        <v>39813</v>
      </c>
      <c r="B61" s="24" t="n">
        <v>5.32157492479464</v>
      </c>
      <c r="C61" s="24" t="n">
        <v>12.9537349474156</v>
      </c>
      <c r="D61" s="24"/>
      <c r="E61" s="24"/>
    </row>
    <row r="62" customFormat="false" ht="15" hidden="false" customHeight="false" outlineLevel="0" collapsed="false">
      <c r="A62" s="23" t="n">
        <v>39844</v>
      </c>
      <c r="B62" s="24" t="n">
        <v>5.34438670718234</v>
      </c>
      <c r="C62" s="24" t="n">
        <v>12.1054753866194</v>
      </c>
      <c r="D62" s="24"/>
      <c r="E62" s="24"/>
    </row>
    <row r="63" customFormat="false" ht="15" hidden="false" customHeight="false" outlineLevel="0" collapsed="false">
      <c r="A63" s="23" t="n">
        <v>39872</v>
      </c>
      <c r="B63" s="24" t="n">
        <v>4.36352511152005</v>
      </c>
      <c r="C63" s="24" t="n">
        <v>12.3153985876136</v>
      </c>
      <c r="D63" s="24"/>
      <c r="E63" s="24"/>
    </row>
    <row r="64" customFormat="false" ht="15" hidden="false" customHeight="false" outlineLevel="0" collapsed="false">
      <c r="A64" s="23" t="n">
        <v>39903</v>
      </c>
      <c r="B64" s="24" t="n">
        <v>4.68473716318724</v>
      </c>
      <c r="C64" s="24" t="n">
        <v>12.5685160036462</v>
      </c>
      <c r="D64" s="24"/>
      <c r="E64" s="24"/>
    </row>
    <row r="65" customFormat="false" ht="15" hidden="false" customHeight="false" outlineLevel="0" collapsed="false">
      <c r="A65" s="23" t="n">
        <v>39933</v>
      </c>
      <c r="B65" s="24" t="n">
        <v>4.67579241953558</v>
      </c>
      <c r="C65" s="24" t="n">
        <v>12.149438178233</v>
      </c>
      <c r="D65" s="24"/>
      <c r="E65" s="24"/>
    </row>
    <row r="66" customFormat="false" ht="15" hidden="false" customHeight="false" outlineLevel="0" collapsed="false">
      <c r="A66" s="23" t="n">
        <v>39964</v>
      </c>
      <c r="B66" s="24" t="n">
        <v>3.43107812045014</v>
      </c>
      <c r="C66" s="24" t="n">
        <v>12.4295923924561</v>
      </c>
      <c r="D66" s="24"/>
      <c r="E66" s="24"/>
    </row>
    <row r="67" customFormat="false" ht="15" hidden="false" customHeight="false" outlineLevel="0" collapsed="false">
      <c r="A67" s="23" t="n">
        <v>39994</v>
      </c>
      <c r="B67" s="24" t="n">
        <v>4.30776249179792</v>
      </c>
      <c r="C67" s="24" t="n">
        <v>12.5475315062442</v>
      </c>
      <c r="D67" s="24"/>
      <c r="E67" s="24"/>
    </row>
    <row r="68" customFormat="false" ht="15" hidden="false" customHeight="false" outlineLevel="0" collapsed="false">
      <c r="A68" s="23" t="n">
        <v>40025</v>
      </c>
      <c r="B68" s="24" t="n">
        <v>4.03497055845831</v>
      </c>
      <c r="C68" s="24" t="n">
        <v>12.5680792393489</v>
      </c>
      <c r="D68" s="24"/>
      <c r="E68" s="24"/>
    </row>
    <row r="69" customFormat="false" ht="15" hidden="false" customHeight="false" outlineLevel="0" collapsed="false">
      <c r="A69" s="23" t="n">
        <v>40056</v>
      </c>
      <c r="B69" s="24" t="n">
        <v>3.82707358544084</v>
      </c>
      <c r="C69" s="24" t="n">
        <v>11.2795165638183</v>
      </c>
      <c r="D69" s="24"/>
      <c r="E69" s="24"/>
    </row>
    <row r="70" customFormat="false" ht="15" hidden="false" customHeight="false" outlineLevel="0" collapsed="false">
      <c r="A70" s="23" t="n">
        <v>40086</v>
      </c>
      <c r="B70" s="24" t="n">
        <v>4.22204705514612</v>
      </c>
      <c r="C70" s="24" t="n">
        <v>11.0799320069963</v>
      </c>
      <c r="D70" s="24"/>
      <c r="E70" s="24"/>
    </row>
    <row r="71" customFormat="false" ht="15" hidden="false" customHeight="false" outlineLevel="0" collapsed="false">
      <c r="A71" s="23" t="n">
        <v>40117</v>
      </c>
      <c r="B71" s="24" t="n">
        <v>3.89644482765028</v>
      </c>
      <c r="C71" s="24" t="n">
        <v>10.5736940191287</v>
      </c>
      <c r="D71" s="24"/>
      <c r="E71" s="24"/>
    </row>
    <row r="72" customFormat="false" ht="15" hidden="false" customHeight="false" outlineLevel="0" collapsed="false">
      <c r="A72" s="23" t="n">
        <v>40147</v>
      </c>
      <c r="B72" s="24" t="n">
        <v>3.99885013240078</v>
      </c>
      <c r="C72" s="24" t="n">
        <v>10.0216129522176</v>
      </c>
      <c r="D72" s="24"/>
      <c r="E72" s="24"/>
    </row>
    <row r="73" customFormat="false" ht="15" hidden="false" customHeight="false" outlineLevel="0" collapsed="false">
      <c r="A73" s="23" t="n">
        <v>40178</v>
      </c>
      <c r="B73" s="24" t="n">
        <v>3.58271593949339</v>
      </c>
      <c r="C73" s="24" t="n">
        <v>9.48232211450004</v>
      </c>
      <c r="D73" s="24"/>
      <c r="E73" s="24"/>
    </row>
    <row r="74" customFormat="false" ht="15" hidden="false" customHeight="false" outlineLevel="0" collapsed="false">
      <c r="A74" s="23" t="n">
        <v>40209</v>
      </c>
      <c r="B74" s="24" t="n">
        <v>3.35234710029417</v>
      </c>
      <c r="C74" s="24" t="n">
        <v>8.39770858513602</v>
      </c>
      <c r="D74" s="24"/>
      <c r="E74" s="24"/>
    </row>
    <row r="75" customFormat="false" ht="15" hidden="false" customHeight="false" outlineLevel="0" collapsed="false">
      <c r="A75" s="23" t="n">
        <v>40237</v>
      </c>
      <c r="B75" s="24" t="n">
        <v>3.29809576831206</v>
      </c>
      <c r="C75" s="24" t="n">
        <v>7.66943888769857</v>
      </c>
      <c r="D75" s="24"/>
      <c r="E75" s="24"/>
    </row>
    <row r="76" customFormat="false" ht="15" hidden="false" customHeight="false" outlineLevel="0" collapsed="false">
      <c r="A76" s="23" t="n">
        <v>40268</v>
      </c>
      <c r="B76" s="24" t="n">
        <v>3.87420337141586</v>
      </c>
      <c r="C76" s="24" t="n">
        <v>7.37954605904471</v>
      </c>
      <c r="D76" s="24"/>
      <c r="E76" s="24"/>
    </row>
    <row r="77" customFormat="false" ht="15" hidden="false" customHeight="false" outlineLevel="0" collapsed="false">
      <c r="A77" s="23" t="n">
        <v>40298</v>
      </c>
      <c r="B77" s="24" t="n">
        <v>3.23967941963742</v>
      </c>
      <c r="C77" s="24" t="n">
        <v>7.5445800372179</v>
      </c>
      <c r="D77" s="24"/>
      <c r="E77" s="24"/>
    </row>
    <row r="78" customFormat="false" ht="15" hidden="false" customHeight="false" outlineLevel="0" collapsed="false">
      <c r="A78" s="23" t="n">
        <v>40329</v>
      </c>
      <c r="B78" s="24" t="n">
        <v>3.54128028202539</v>
      </c>
      <c r="C78" s="24" t="n">
        <v>7.79073186234566</v>
      </c>
      <c r="D78" s="24"/>
      <c r="E78" s="24"/>
    </row>
    <row r="79" customFormat="false" ht="15" hidden="false" customHeight="false" outlineLevel="0" collapsed="false">
      <c r="A79" s="23" t="n">
        <v>40359</v>
      </c>
      <c r="B79" s="24" t="n">
        <v>3.11506099597388</v>
      </c>
      <c r="C79" s="24" t="n">
        <v>7.759785253484</v>
      </c>
      <c r="D79" s="24"/>
      <c r="E79" s="24"/>
    </row>
    <row r="80" customFormat="false" ht="15" hidden="false" customHeight="false" outlineLevel="0" collapsed="false">
      <c r="A80" s="23" t="n">
        <v>40390</v>
      </c>
      <c r="B80" s="24" t="n">
        <v>2.77171871850989</v>
      </c>
      <c r="C80" s="24" t="n">
        <v>7.90639472150011</v>
      </c>
      <c r="D80" s="24"/>
      <c r="E80" s="24"/>
    </row>
    <row r="81" customFormat="false" ht="15" hidden="false" customHeight="false" outlineLevel="0" collapsed="false">
      <c r="A81" s="23" t="n">
        <v>40421</v>
      </c>
      <c r="B81" s="24" t="n">
        <v>4.04746226700178</v>
      </c>
      <c r="C81" s="24" t="n">
        <v>7.94725114471714</v>
      </c>
      <c r="D81" s="24"/>
      <c r="E81" s="24"/>
    </row>
    <row r="82" customFormat="false" ht="15" hidden="false" customHeight="false" outlineLevel="0" collapsed="false">
      <c r="A82" s="23" t="n">
        <v>40451</v>
      </c>
      <c r="B82" s="24" t="n">
        <v>3.26939869132117</v>
      </c>
      <c r="C82" s="24" t="n">
        <v>8.03793853904701</v>
      </c>
      <c r="D82" s="24"/>
      <c r="E82" s="24"/>
    </row>
    <row r="83" customFormat="false" ht="15" hidden="false" customHeight="false" outlineLevel="0" collapsed="false">
      <c r="A83" s="23" t="n">
        <v>40482</v>
      </c>
      <c r="B83" s="24" t="n">
        <v>3.92742674040839</v>
      </c>
      <c r="C83" s="24" t="n">
        <v>8.08137680340054</v>
      </c>
      <c r="D83" s="24"/>
      <c r="E83" s="24"/>
    </row>
    <row r="84" customFormat="false" ht="15" hidden="false" customHeight="false" outlineLevel="0" collapsed="false">
      <c r="A84" s="23" t="n">
        <v>40512</v>
      </c>
      <c r="B84" s="24" t="n">
        <v>3.36605931411912</v>
      </c>
      <c r="C84" s="24" t="n">
        <v>7.82078524430513</v>
      </c>
      <c r="D84" s="24"/>
      <c r="E84" s="24"/>
    </row>
    <row r="85" customFormat="false" ht="15" hidden="false" customHeight="false" outlineLevel="0" collapsed="false">
      <c r="A85" s="23" t="n">
        <v>40543</v>
      </c>
      <c r="B85" s="24" t="n">
        <v>3.61851436534174</v>
      </c>
      <c r="C85" s="24" t="n">
        <v>8.1494123606505</v>
      </c>
      <c r="D85" s="24"/>
      <c r="E85" s="24"/>
    </row>
    <row r="86" customFormat="false" ht="15" hidden="false" customHeight="false" outlineLevel="0" collapsed="false">
      <c r="A86" s="23" t="n">
        <v>40574</v>
      </c>
      <c r="B86" s="24" t="n">
        <v>3.92847534399041</v>
      </c>
      <c r="C86" s="24" t="n">
        <v>8.54393817783186</v>
      </c>
      <c r="D86" s="24"/>
      <c r="E86" s="24"/>
    </row>
    <row r="87" customFormat="false" ht="15" hidden="false" customHeight="false" outlineLevel="0" collapsed="false">
      <c r="A87" s="23" t="n">
        <v>40602</v>
      </c>
      <c r="B87" s="24" t="n">
        <v>3.85023758765854</v>
      </c>
      <c r="C87" s="24" t="n">
        <v>8.75673171744892</v>
      </c>
      <c r="D87" s="24"/>
      <c r="E87" s="24"/>
    </row>
    <row r="88" customFormat="false" ht="15" hidden="false" customHeight="false" outlineLevel="0" collapsed="false">
      <c r="A88" s="23" t="n">
        <v>40633</v>
      </c>
      <c r="B88" s="24" t="n">
        <v>3.601876041967</v>
      </c>
      <c r="C88" s="24" t="n">
        <v>8.7174435966013</v>
      </c>
      <c r="D88" s="24"/>
      <c r="E88" s="24"/>
    </row>
    <row r="89" customFormat="false" ht="15" hidden="false" customHeight="false" outlineLevel="0" collapsed="false">
      <c r="A89" s="23" t="n">
        <v>40663</v>
      </c>
      <c r="B89" s="24" t="n">
        <v>4.08137795986081</v>
      </c>
      <c r="C89" s="24" t="n">
        <v>8.79129418354835</v>
      </c>
      <c r="D89" s="24"/>
      <c r="E89" s="24"/>
    </row>
    <row r="90" customFormat="false" ht="15" hidden="false" customHeight="false" outlineLevel="0" collapsed="false">
      <c r="A90" s="23" t="n">
        <v>40694</v>
      </c>
      <c r="B90" s="24" t="n">
        <v>4.1481037898177</v>
      </c>
      <c r="C90" s="24" t="n">
        <v>8.26688704839344</v>
      </c>
      <c r="D90" s="24"/>
      <c r="E90" s="24"/>
    </row>
    <row r="91" customFormat="false" ht="15" hidden="false" customHeight="false" outlineLevel="0" collapsed="false">
      <c r="A91" s="23" t="n">
        <v>40724</v>
      </c>
      <c r="B91" s="24" t="n">
        <v>4.11370936326744</v>
      </c>
      <c r="C91" s="24" t="n">
        <v>8.69337583684452</v>
      </c>
      <c r="D91" s="24"/>
      <c r="E91" s="24"/>
    </row>
    <row r="92" customFormat="false" ht="15" hidden="false" customHeight="false" outlineLevel="0" collapsed="false">
      <c r="A92" s="23" t="n">
        <v>40755</v>
      </c>
      <c r="B92" s="24" t="n">
        <v>4.07345796226936</v>
      </c>
      <c r="C92" s="24" t="n">
        <v>8.46414891786463</v>
      </c>
    </row>
    <row r="93" customFormat="false" ht="15" hidden="false" customHeight="false" outlineLevel="0" collapsed="false">
      <c r="A93" s="23" t="n">
        <v>40786</v>
      </c>
      <c r="B93" s="24" t="n">
        <v>4.11955093275341</v>
      </c>
      <c r="C93" s="24" t="n">
        <v>8.69581282597682</v>
      </c>
    </row>
    <row r="94" customFormat="false" ht="15" hidden="false" customHeight="false" outlineLevel="0" collapsed="false">
      <c r="A94" s="23" t="n">
        <v>40816</v>
      </c>
      <c r="B94" s="24" t="n">
        <v>3.97697355423292</v>
      </c>
      <c r="C94" s="24" t="n">
        <v>8.3468922668908</v>
      </c>
    </row>
    <row r="95" customFormat="false" ht="15" hidden="false" customHeight="false" outlineLevel="0" collapsed="false">
      <c r="A95" s="23" t="n">
        <v>40847</v>
      </c>
      <c r="B95" s="24" t="n">
        <v>4.35864536878217</v>
      </c>
      <c r="C95" s="24" t="n">
        <v>8.5937971383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87"/>
    <col collapsed="false" customWidth="true" hidden="false" outlineLevel="0" max="2" min="2" style="17" width="9.75"/>
    <col collapsed="false" customWidth="false" hidden="false" outlineLevel="0" max="257" min="3" style="17" width="8.99"/>
  </cols>
  <sheetData>
    <row r="1" customFormat="false" ht="15" hidden="false" customHeight="false" outlineLevel="0" collapsed="false">
      <c r="A1" s="18"/>
      <c r="B1" s="19"/>
    </row>
    <row r="2" customFormat="false" ht="15" hidden="false" customHeight="false" outlineLevel="0" collapsed="false">
      <c r="A2" s="18" t="s">
        <v>102</v>
      </c>
      <c r="B2" s="17" t="s">
        <v>116</v>
      </c>
    </row>
    <row r="3" customFormat="false" ht="15" hidden="false" customHeight="false" outlineLevel="0" collapsed="false">
      <c r="A3" s="18" t="s">
        <v>104</v>
      </c>
      <c r="B3" s="20" t="s">
        <v>117</v>
      </c>
    </row>
    <row r="4" customFormat="false" ht="15" hidden="false" customHeight="false" outlineLevel="0" collapsed="false">
      <c r="A4" s="21" t="s">
        <v>106</v>
      </c>
      <c r="B4" s="19" t="s">
        <v>107</v>
      </c>
      <c r="C4" s="17" t="s">
        <v>108</v>
      </c>
    </row>
    <row r="5" customFormat="false" ht="15" hidden="false" customHeight="false" outlineLevel="0" collapsed="false">
      <c r="A5" s="21"/>
      <c r="B5" s="17" t="s">
        <v>68</v>
      </c>
      <c r="C5" s="17" t="s">
        <v>68</v>
      </c>
    </row>
    <row r="6" customFormat="false" ht="15" hidden="false" customHeight="false" outlineLevel="0" collapsed="false">
      <c r="A6" s="21"/>
      <c r="B6" s="20" t="s">
        <v>69</v>
      </c>
      <c r="C6" s="20" t="s">
        <v>69</v>
      </c>
    </row>
    <row r="7" customFormat="false" ht="15" hidden="false" customHeight="false" outlineLevel="0" collapsed="false">
      <c r="A7" s="19" t="s">
        <v>14</v>
      </c>
      <c r="B7" s="20" t="s">
        <v>118</v>
      </c>
    </row>
    <row r="8" customFormat="false" ht="15" hidden="false" customHeight="false" outlineLevel="0" collapsed="false">
      <c r="A8" s="19" t="s">
        <v>109</v>
      </c>
      <c r="B8" s="20" t="s">
        <v>110</v>
      </c>
    </row>
    <row r="9" customFormat="false" ht="15" hidden="false" customHeight="false" outlineLevel="0" collapsed="false">
      <c r="A9" s="17" t="s">
        <v>15</v>
      </c>
      <c r="B9" s="17" t="s">
        <v>119</v>
      </c>
    </row>
    <row r="10" customFormat="false" ht="15" hidden="false" customHeight="false" outlineLevel="0" collapsed="false">
      <c r="A10" s="17" t="s">
        <v>18</v>
      </c>
      <c r="B10" s="20" t="s">
        <v>111</v>
      </c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120</v>
      </c>
      <c r="C12" s="20" t="s">
        <v>121</v>
      </c>
      <c r="D12" s="20" t="s">
        <v>122</v>
      </c>
      <c r="E12" s="20" t="s">
        <v>123</v>
      </c>
      <c r="F12" s="20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B13" s="20" t="s">
        <v>124</v>
      </c>
      <c r="C13" s="20" t="s">
        <v>125</v>
      </c>
      <c r="D13" s="20" t="s">
        <v>126</v>
      </c>
      <c r="E13" s="20" t="s">
        <v>127</v>
      </c>
      <c r="F13" s="2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3" t="n">
        <v>38383</v>
      </c>
      <c r="B14" s="24" t="n">
        <v>1.7858067286948</v>
      </c>
      <c r="C14" s="24" t="n">
        <v>-0.156716886904363</v>
      </c>
      <c r="D14" s="24" t="n">
        <v>0.950699817998477</v>
      </c>
      <c r="E14" s="24" t="n">
        <v>-0.22822315237163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" hidden="false" customHeight="false" outlineLevel="0" collapsed="false">
      <c r="A15" s="23" t="n">
        <v>38411</v>
      </c>
      <c r="B15" s="24" t="n">
        <v>1.86068341207738</v>
      </c>
      <c r="C15" s="24" t="n">
        <v>-0.140927485138619</v>
      </c>
      <c r="D15" s="24" t="n">
        <v>1.19220255591382</v>
      </c>
      <c r="E15" s="24" t="n">
        <v>-0.275302578927986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5" hidden="false" customHeight="false" outlineLevel="0" collapsed="false">
      <c r="A16" s="23" t="n">
        <v>38442</v>
      </c>
      <c r="B16" s="24" t="n">
        <v>1.92960919968172</v>
      </c>
      <c r="C16" s="24" t="n">
        <v>-0.118115511059528</v>
      </c>
      <c r="D16" s="24" t="n">
        <v>1.25833507904441</v>
      </c>
      <c r="E16" s="24" t="n">
        <v>-0.284407538205127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5" hidden="false" customHeight="false" outlineLevel="0" collapsed="false">
      <c r="A17" s="23" t="n">
        <v>38472</v>
      </c>
      <c r="B17" s="24" t="n">
        <v>1.9183496096918</v>
      </c>
      <c r="C17" s="24" t="n">
        <v>-0.214497254137862</v>
      </c>
      <c r="D17" s="24" t="n">
        <v>1.23203824031938</v>
      </c>
      <c r="E17" s="24" t="n">
        <v>-0.27509135527555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5" hidden="false" customHeight="false" outlineLevel="0" collapsed="false">
      <c r="A18" s="23" t="n">
        <v>38503</v>
      </c>
      <c r="B18" s="24" t="n">
        <v>1.79231467698182</v>
      </c>
      <c r="C18" s="24" t="n">
        <v>-0.42273727885229</v>
      </c>
      <c r="D18" s="24" t="n">
        <v>1.29432775001376</v>
      </c>
      <c r="E18" s="24" t="n">
        <v>-0.267716951927874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5" hidden="false" customHeight="false" outlineLevel="0" collapsed="false">
      <c r="A19" s="23" t="n">
        <v>38533</v>
      </c>
      <c r="B19" s="24" t="n">
        <v>1.71376114713408</v>
      </c>
      <c r="C19" s="24" t="n">
        <v>-0.598076325133098</v>
      </c>
      <c r="D19" s="24" t="n">
        <v>1.33028038420459</v>
      </c>
      <c r="E19" s="24" t="n">
        <v>-0.26638168543739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" hidden="false" customHeight="false" outlineLevel="0" collapsed="false">
      <c r="A20" s="23" t="n">
        <v>38564</v>
      </c>
      <c r="B20" s="24" t="n">
        <v>1.8461105562463</v>
      </c>
      <c r="C20" s="24" t="n">
        <v>-0.557605986859999</v>
      </c>
      <c r="D20" s="24" t="n">
        <v>1.38580224380115</v>
      </c>
      <c r="E20" s="24" t="n">
        <v>-0.252530757250601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5" hidden="false" customHeight="false" outlineLevel="0" collapsed="false">
      <c r="A21" s="23" t="n">
        <v>38595</v>
      </c>
      <c r="B21" s="24" t="n">
        <v>1.97348164134484</v>
      </c>
      <c r="C21" s="24" t="n">
        <v>-0.425879007236911</v>
      </c>
      <c r="D21" s="24" t="n">
        <v>1.41483435456673</v>
      </c>
      <c r="E21" s="24" t="n">
        <v>-0.240237868218652</v>
      </c>
      <c r="F21" s="24"/>
    </row>
    <row r="22" customFormat="false" ht="15" hidden="false" customHeight="false" outlineLevel="0" collapsed="false">
      <c r="A22" s="23" t="n">
        <v>38625</v>
      </c>
      <c r="B22" s="24" t="n">
        <v>2.10043685391561</v>
      </c>
      <c r="C22" s="24" t="n">
        <v>-0.325424749212764</v>
      </c>
      <c r="D22" s="24" t="n">
        <v>1.45132840539389</v>
      </c>
      <c r="E22" s="24" t="n">
        <v>-0.24002760783454</v>
      </c>
      <c r="F22" s="24"/>
    </row>
    <row r="23" customFormat="false" ht="15" hidden="false" customHeight="false" outlineLevel="0" collapsed="false">
      <c r="A23" s="23" t="n">
        <v>38656</v>
      </c>
      <c r="B23" s="24" t="n">
        <v>2.02845626197237</v>
      </c>
      <c r="C23" s="24" t="n">
        <v>-0.422955026558017</v>
      </c>
      <c r="D23" s="24" t="n">
        <v>1.52309794324094</v>
      </c>
      <c r="E23" s="24" t="n">
        <v>-0.260732764825513</v>
      </c>
      <c r="F23" s="24"/>
    </row>
    <row r="24" customFormat="false" ht="15" hidden="false" customHeight="false" outlineLevel="0" collapsed="false">
      <c r="A24" s="23" t="n">
        <v>38686</v>
      </c>
      <c r="B24" s="24" t="n">
        <v>1.9001109345797</v>
      </c>
      <c r="C24" s="24" t="n">
        <v>-0.564567786558974</v>
      </c>
      <c r="D24" s="24" t="n">
        <v>1.49886215381162</v>
      </c>
      <c r="E24" s="24" t="n">
        <v>-0.302628467537628</v>
      </c>
      <c r="F24" s="24"/>
    </row>
    <row r="25" customFormat="false" ht="15" hidden="false" customHeight="false" outlineLevel="0" collapsed="false">
      <c r="A25" s="23" t="n">
        <v>38717</v>
      </c>
      <c r="B25" s="24" t="n">
        <v>1.66399135387793</v>
      </c>
      <c r="C25" s="24" t="n">
        <v>-0.797378893863085</v>
      </c>
      <c r="D25" s="24" t="n">
        <v>1.47671686363386</v>
      </c>
      <c r="E25" s="24" t="n">
        <v>-0.33608424998545</v>
      </c>
      <c r="F25" s="24"/>
    </row>
    <row r="26" customFormat="false" ht="15" hidden="false" customHeight="false" outlineLevel="0" collapsed="false">
      <c r="A26" s="23" t="n">
        <v>38748</v>
      </c>
      <c r="B26" s="24" t="n">
        <v>1.39513936820348</v>
      </c>
      <c r="C26" s="24" t="n">
        <v>-0.809707505569014</v>
      </c>
      <c r="D26" s="24" t="n">
        <v>1.4829762797157</v>
      </c>
      <c r="E26" s="24" t="n">
        <v>-0.390037398382954</v>
      </c>
      <c r="F26" s="24"/>
    </row>
    <row r="27" customFormat="false" ht="15" hidden="false" customHeight="false" outlineLevel="0" collapsed="false">
      <c r="A27" s="23" t="n">
        <v>38776</v>
      </c>
      <c r="B27" s="24" t="n">
        <v>1.40617416370725</v>
      </c>
      <c r="C27" s="24" t="n">
        <v>-0.768420172360311</v>
      </c>
      <c r="D27" s="24" t="n">
        <v>1.44859269182388</v>
      </c>
      <c r="E27" s="24" t="n">
        <v>-0.427138988847108</v>
      </c>
      <c r="F27" s="24"/>
    </row>
    <row r="28" customFormat="false" ht="15" hidden="false" customHeight="false" outlineLevel="0" collapsed="false">
      <c r="A28" s="23" t="n">
        <v>38807</v>
      </c>
      <c r="B28" s="24" t="n">
        <v>1.4030917191312</v>
      </c>
      <c r="C28" s="24" t="n">
        <v>-0.783374083092733</v>
      </c>
      <c r="D28" s="24" t="n">
        <v>1.39299001404212</v>
      </c>
      <c r="E28" s="24" t="n">
        <v>-0.428836705156022</v>
      </c>
      <c r="F28" s="24"/>
    </row>
    <row r="29" customFormat="false" ht="15" hidden="false" customHeight="false" outlineLevel="0" collapsed="false">
      <c r="A29" s="23" t="n">
        <v>38837</v>
      </c>
      <c r="B29" s="24" t="n">
        <v>1.64599030779744</v>
      </c>
      <c r="C29" s="24" t="n">
        <v>-0.85119250733821</v>
      </c>
      <c r="D29" s="24" t="n">
        <v>1.35458380228574</v>
      </c>
      <c r="E29" s="24" t="n">
        <v>-0.42015218785415</v>
      </c>
      <c r="F29" s="24"/>
    </row>
    <row r="30" customFormat="false" ht="15" hidden="false" customHeight="false" outlineLevel="0" collapsed="false">
      <c r="A30" s="23" t="n">
        <v>38868</v>
      </c>
      <c r="B30" s="24" t="n">
        <v>1.58968631800392</v>
      </c>
      <c r="C30" s="24" t="n">
        <v>-0.848442262565288</v>
      </c>
      <c r="D30" s="24" t="n">
        <v>1.3286493851317</v>
      </c>
      <c r="E30" s="24" t="n">
        <v>-0.421943879192495</v>
      </c>
      <c r="F30" s="24"/>
    </row>
    <row r="31" customFormat="false" ht="15" hidden="false" customHeight="false" outlineLevel="0" collapsed="false">
      <c r="A31" s="23" t="n">
        <v>38898</v>
      </c>
      <c r="B31" s="24" t="n">
        <v>1.61565093960608</v>
      </c>
      <c r="C31" s="24" t="n">
        <v>-0.829149647959852</v>
      </c>
      <c r="D31" s="24" t="n">
        <v>1.3578007705105</v>
      </c>
      <c r="E31" s="24" t="n">
        <v>-0.407967111098526</v>
      </c>
      <c r="F31" s="24"/>
    </row>
    <row r="32" customFormat="false" ht="15" hidden="false" customHeight="false" outlineLevel="0" collapsed="false">
      <c r="A32" s="23" t="n">
        <v>38929</v>
      </c>
      <c r="B32" s="24" t="n">
        <v>1.39929985827967</v>
      </c>
      <c r="C32" s="24" t="n">
        <v>-0.859182512108974</v>
      </c>
      <c r="D32" s="24" t="n">
        <v>1.3497673166926</v>
      </c>
      <c r="E32" s="24" t="n">
        <v>-0.389102415276343</v>
      </c>
      <c r="F32" s="24"/>
    </row>
    <row r="33" customFormat="false" ht="15" hidden="false" customHeight="false" outlineLevel="0" collapsed="false">
      <c r="A33" s="23" t="n">
        <v>38960</v>
      </c>
      <c r="B33" s="24" t="n">
        <v>1.47730485330881</v>
      </c>
      <c r="C33" s="24" t="n">
        <v>-0.907610308894597</v>
      </c>
      <c r="D33" s="24" t="n">
        <v>1.32137589765734</v>
      </c>
      <c r="E33" s="24" t="n">
        <v>-0.369775881131682</v>
      </c>
      <c r="F33" s="24"/>
    </row>
    <row r="34" customFormat="false" ht="15" hidden="false" customHeight="false" outlineLevel="0" collapsed="false">
      <c r="A34" s="23" t="n">
        <v>38990</v>
      </c>
      <c r="B34" s="24" t="n">
        <v>1.32308560966277</v>
      </c>
      <c r="C34" s="24" t="n">
        <v>-0.882837115657545</v>
      </c>
      <c r="D34" s="24" t="n">
        <v>1.33118468268008</v>
      </c>
      <c r="E34" s="24" t="n">
        <v>-0.379271188595741</v>
      </c>
      <c r="F34" s="24"/>
    </row>
    <row r="35" customFormat="false" ht="15" hidden="false" customHeight="false" outlineLevel="0" collapsed="false">
      <c r="A35" s="23" t="n">
        <v>39021</v>
      </c>
      <c r="B35" s="24" t="n">
        <v>1.31778948934381</v>
      </c>
      <c r="C35" s="24" t="n">
        <v>-0.859461102716678</v>
      </c>
      <c r="D35" s="24" t="n">
        <v>1.33199155626719</v>
      </c>
      <c r="E35" s="24" t="n">
        <v>-0.386879942687409</v>
      </c>
      <c r="F35" s="24"/>
    </row>
    <row r="36" customFormat="false" ht="15" hidden="false" customHeight="false" outlineLevel="0" collapsed="false">
      <c r="A36" s="23" t="n">
        <v>39051</v>
      </c>
      <c r="B36" s="24" t="n">
        <v>1.24762000153292</v>
      </c>
      <c r="C36" s="24" t="n">
        <v>-0.802056057373694</v>
      </c>
      <c r="D36" s="24" t="n">
        <v>1.35436877257436</v>
      </c>
      <c r="E36" s="24" t="n">
        <v>-0.374517593427643</v>
      </c>
      <c r="F36" s="24"/>
    </row>
    <row r="37" customFormat="false" ht="15" hidden="false" customHeight="false" outlineLevel="0" collapsed="false">
      <c r="A37" s="23" t="n">
        <v>39082</v>
      </c>
      <c r="B37" s="24" t="n">
        <v>1.37991725683207</v>
      </c>
      <c r="C37" s="24" t="n">
        <v>-0.628595247872844</v>
      </c>
      <c r="D37" s="24" t="n">
        <v>1.35717699490515</v>
      </c>
      <c r="E37" s="24" t="n">
        <v>-0.366941798328762</v>
      </c>
      <c r="F37" s="24"/>
    </row>
    <row r="38" customFormat="false" ht="15" hidden="false" customHeight="false" outlineLevel="0" collapsed="false">
      <c r="A38" s="23" t="n">
        <v>39113</v>
      </c>
      <c r="B38" s="24" t="n">
        <v>1.35989211012658</v>
      </c>
      <c r="C38" s="24" t="n">
        <v>-0.465140937762548</v>
      </c>
      <c r="D38" s="24" t="n">
        <v>1.42276833304307</v>
      </c>
      <c r="E38" s="24" t="n">
        <v>-0.36858593806916</v>
      </c>
    </row>
    <row r="39" customFormat="false" ht="15" hidden="false" customHeight="false" outlineLevel="0" collapsed="false">
      <c r="A39" s="23" t="n">
        <v>39141</v>
      </c>
      <c r="B39" s="24" t="n">
        <v>1.37678725360781</v>
      </c>
      <c r="C39" s="24" t="n">
        <v>-0.403735728164195</v>
      </c>
      <c r="D39" s="24" t="n">
        <v>1.46582893444363</v>
      </c>
      <c r="E39" s="24" t="n">
        <v>-0.38254502875487</v>
      </c>
    </row>
    <row r="40" customFormat="false" ht="15" hidden="false" customHeight="false" outlineLevel="0" collapsed="false">
      <c r="A40" s="23" t="n">
        <v>39172</v>
      </c>
      <c r="B40" s="24" t="n">
        <v>1.47062472379617</v>
      </c>
      <c r="C40" s="24" t="n">
        <v>-0.369955983378619</v>
      </c>
      <c r="D40" s="24" t="n">
        <v>1.47800159413073</v>
      </c>
      <c r="E40" s="24" t="n">
        <v>-0.37921652479975</v>
      </c>
    </row>
    <row r="41" customFormat="false" ht="15" hidden="false" customHeight="false" outlineLevel="0" collapsed="false">
      <c r="A41" s="23" t="n">
        <v>39202</v>
      </c>
      <c r="B41" s="24" t="n">
        <v>1.74054407385671</v>
      </c>
      <c r="C41" s="24" t="n">
        <v>-0.28616677702803</v>
      </c>
      <c r="D41" s="24" t="n">
        <v>1.46756805775003</v>
      </c>
      <c r="E41" s="24" t="n">
        <v>-0.371355935444649</v>
      </c>
    </row>
    <row r="42" customFormat="false" ht="15" hidden="false" customHeight="false" outlineLevel="0" collapsed="false">
      <c r="A42" s="23" t="n">
        <v>39233</v>
      </c>
      <c r="B42" s="24" t="n">
        <v>1.78014735900373</v>
      </c>
      <c r="C42" s="24" t="n">
        <v>-0.177121471123045</v>
      </c>
      <c r="D42" s="24" t="n">
        <v>1.4690740971888</v>
      </c>
      <c r="E42" s="24" t="n">
        <v>-0.377558353375063</v>
      </c>
    </row>
    <row r="43" customFormat="false" ht="15" hidden="false" customHeight="false" outlineLevel="0" collapsed="false">
      <c r="A43" s="23" t="n">
        <v>39263</v>
      </c>
      <c r="B43" s="24" t="n">
        <v>1.88298688252894</v>
      </c>
      <c r="C43" s="24" t="n">
        <v>-0.0766655650931514</v>
      </c>
      <c r="D43" s="24" t="n">
        <v>1.41390336625309</v>
      </c>
      <c r="E43" s="24" t="n">
        <v>-0.367944411619058</v>
      </c>
    </row>
    <row r="44" customFormat="false" ht="15" hidden="false" customHeight="false" outlineLevel="0" collapsed="false">
      <c r="A44" s="23" t="n">
        <v>39294</v>
      </c>
      <c r="B44" s="24" t="n">
        <v>1.85424915060987</v>
      </c>
      <c r="C44" s="24" t="n">
        <v>-0.111400974240209</v>
      </c>
      <c r="D44" s="24" t="n">
        <v>1.37462576749894</v>
      </c>
      <c r="E44" s="24" t="n">
        <v>-0.34296620252131</v>
      </c>
    </row>
    <row r="45" customFormat="false" ht="15" hidden="false" customHeight="false" outlineLevel="0" collapsed="false">
      <c r="A45" s="23" t="n">
        <v>39325</v>
      </c>
      <c r="B45" s="24" t="n">
        <v>1.88072703578785</v>
      </c>
      <c r="C45" s="24" t="n">
        <v>-0.179638349704715</v>
      </c>
      <c r="D45" s="24" t="n">
        <v>1.31157045034755</v>
      </c>
      <c r="E45" s="24" t="n">
        <v>-0.376553109743864</v>
      </c>
    </row>
    <row r="46" customFormat="false" ht="15" hidden="false" customHeight="false" outlineLevel="0" collapsed="false">
      <c r="A46" s="23" t="n">
        <v>39355</v>
      </c>
      <c r="B46" s="24" t="n">
        <v>1.76421297396777</v>
      </c>
      <c r="C46" s="24" t="n">
        <v>-0.269333234729801</v>
      </c>
      <c r="D46" s="24" t="n">
        <v>1.2922493511749</v>
      </c>
      <c r="E46" s="24" t="n">
        <v>-0.459858949810247</v>
      </c>
    </row>
    <row r="47" customFormat="false" ht="15" hidden="false" customHeight="false" outlineLevel="0" collapsed="false">
      <c r="A47" s="23" t="n">
        <v>39386</v>
      </c>
      <c r="B47" s="24" t="n">
        <v>1.72932496066386</v>
      </c>
      <c r="C47" s="24" t="n">
        <v>-0.1994125684434</v>
      </c>
      <c r="D47" s="24" t="n">
        <v>1.22868440915501</v>
      </c>
      <c r="E47" s="24" t="n">
        <v>-0.552561344701789</v>
      </c>
    </row>
    <row r="48" customFormat="false" ht="15" hidden="false" customHeight="false" outlineLevel="0" collapsed="false">
      <c r="A48" s="23" t="n">
        <v>39416</v>
      </c>
      <c r="B48" s="24" t="n">
        <v>1.78010877330886</v>
      </c>
      <c r="C48" s="24" t="n">
        <v>-0.215966710327104</v>
      </c>
      <c r="D48" s="24" t="n">
        <v>1.12287763642719</v>
      </c>
      <c r="E48" s="24" t="n">
        <v>-0.604210891511369</v>
      </c>
    </row>
    <row r="49" customFormat="false" ht="15" hidden="false" customHeight="false" outlineLevel="0" collapsed="false">
      <c r="A49" s="23" t="n">
        <v>39447</v>
      </c>
      <c r="B49" s="24" t="n">
        <v>1.75195364483278</v>
      </c>
      <c r="C49" s="24" t="n">
        <v>-0.28474778175008</v>
      </c>
      <c r="D49" s="24" t="n">
        <v>1.08849154239851</v>
      </c>
      <c r="E49" s="24" t="n">
        <v>-0.714919676295959</v>
      </c>
    </row>
    <row r="50" customFormat="false" ht="15" hidden="false" customHeight="false" outlineLevel="0" collapsed="false">
      <c r="A50" s="23" t="n">
        <v>39478</v>
      </c>
      <c r="B50" s="24" t="n">
        <v>1.6745221994377</v>
      </c>
      <c r="C50" s="24" t="n">
        <v>-0.368813362386219</v>
      </c>
      <c r="D50" s="24" t="n">
        <v>1.06232044294864</v>
      </c>
      <c r="E50" s="24" t="n">
        <v>-0.769674022433118</v>
      </c>
    </row>
    <row r="51" customFormat="false" ht="15" hidden="false" customHeight="false" outlineLevel="0" collapsed="false">
      <c r="A51" s="23" t="n">
        <v>39507</v>
      </c>
      <c r="B51" s="24" t="n">
        <v>1.57353077228129</v>
      </c>
      <c r="C51" s="24" t="n">
        <v>-0.426159960442963</v>
      </c>
      <c r="D51" s="24" t="n">
        <v>1.06522467402286</v>
      </c>
      <c r="E51" s="24" t="n">
        <v>-0.690732063760977</v>
      </c>
    </row>
    <row r="52" customFormat="false" ht="15" hidden="false" customHeight="false" outlineLevel="0" collapsed="false">
      <c r="A52" s="23" t="n">
        <v>39538</v>
      </c>
      <c r="B52" s="24" t="n">
        <v>1.48664291326324</v>
      </c>
      <c r="C52" s="24" t="n">
        <v>-0.570717759249648</v>
      </c>
      <c r="D52" s="24" t="n">
        <v>1.0819629764054</v>
      </c>
      <c r="E52" s="24" t="n">
        <v>-0.64817703441607</v>
      </c>
    </row>
    <row r="53" customFormat="false" ht="15" hidden="false" customHeight="false" outlineLevel="0" collapsed="false">
      <c r="A53" s="23" t="n">
        <v>39568</v>
      </c>
      <c r="B53" s="24" t="n">
        <v>1.49711385235811</v>
      </c>
      <c r="C53" s="24" t="n">
        <v>-0.726577579880022</v>
      </c>
      <c r="D53" s="24" t="n">
        <v>1.16131769649618</v>
      </c>
      <c r="E53" s="24" t="n">
        <v>-0.640239915100298</v>
      </c>
    </row>
    <row r="54" customFormat="false" ht="15" hidden="false" customHeight="false" outlineLevel="0" collapsed="false">
      <c r="A54" s="23" t="n">
        <v>39599</v>
      </c>
      <c r="B54" s="24" t="n">
        <v>1.50662623937692</v>
      </c>
      <c r="C54" s="24" t="n">
        <v>-0.754540994973298</v>
      </c>
      <c r="D54" s="24" t="n">
        <v>1.21713183486132</v>
      </c>
      <c r="E54" s="24" t="n">
        <v>-0.592907112354366</v>
      </c>
    </row>
    <row r="55" customFormat="false" ht="15" hidden="false" customHeight="false" outlineLevel="0" collapsed="false">
      <c r="A55" s="23" t="n">
        <v>39629</v>
      </c>
      <c r="B55" s="24" t="n">
        <v>1.5852489226782</v>
      </c>
      <c r="C55" s="24" t="n">
        <v>-0.751898097496713</v>
      </c>
      <c r="D55" s="24" t="n">
        <v>1.2624139548913</v>
      </c>
      <c r="E55" s="24" t="n">
        <v>-0.552058824366542</v>
      </c>
    </row>
    <row r="56" customFormat="false" ht="15" hidden="false" customHeight="false" outlineLevel="0" collapsed="false">
      <c r="A56" s="23" t="n">
        <v>39660</v>
      </c>
      <c r="B56" s="24" t="n">
        <v>1.70386386682707</v>
      </c>
      <c r="C56" s="24" t="n">
        <v>-0.691669213286973</v>
      </c>
      <c r="D56" s="24" t="n">
        <v>1.20921962224379</v>
      </c>
      <c r="E56" s="24" t="n">
        <v>-0.580512776973908</v>
      </c>
    </row>
    <row r="57" customFormat="false" ht="15" hidden="false" customHeight="false" outlineLevel="0" collapsed="false">
      <c r="A57" s="23" t="n">
        <v>39691</v>
      </c>
      <c r="B57" s="24" t="n">
        <v>1.74820900390071</v>
      </c>
      <c r="C57" s="24" t="n">
        <v>-0.567723745933638</v>
      </c>
      <c r="D57" s="24" t="n">
        <v>1.24753749690498</v>
      </c>
      <c r="E57" s="24" t="n">
        <v>-0.63536179913422</v>
      </c>
    </row>
    <row r="58" customFormat="false" ht="15" hidden="false" customHeight="false" outlineLevel="0" collapsed="false">
      <c r="A58" s="23" t="n">
        <v>39721</v>
      </c>
      <c r="B58" s="24" t="n">
        <v>1.88446112292532</v>
      </c>
      <c r="C58" s="24" t="n">
        <v>-0.371725980416941</v>
      </c>
      <c r="D58" s="24" t="n">
        <v>1.23833582876139</v>
      </c>
      <c r="E58" s="24" t="n">
        <v>-0.593109438490946</v>
      </c>
    </row>
    <row r="59" customFormat="false" ht="15" hidden="false" customHeight="false" outlineLevel="0" collapsed="false">
      <c r="A59" s="23" t="n">
        <v>39752</v>
      </c>
      <c r="B59" s="24" t="n">
        <v>2.04202973278965</v>
      </c>
      <c r="C59" s="24" t="n">
        <v>-0.302111471881444</v>
      </c>
      <c r="D59" s="24" t="n">
        <v>1.23374930161976</v>
      </c>
      <c r="E59" s="24" t="n">
        <v>-0.530745011765789</v>
      </c>
    </row>
    <row r="60" customFormat="false" ht="15" hidden="false" customHeight="false" outlineLevel="0" collapsed="false">
      <c r="A60" s="23" t="n">
        <v>39782</v>
      </c>
      <c r="B60" s="24" t="n">
        <v>2.17606036296271</v>
      </c>
      <c r="C60" s="24" t="n">
        <v>-0.271344726355184</v>
      </c>
      <c r="D60" s="24" t="n">
        <v>1.34374943031693</v>
      </c>
      <c r="E60" s="24" t="n">
        <v>-0.5179963702581</v>
      </c>
    </row>
    <row r="61" customFormat="false" ht="15" hidden="false" customHeight="false" outlineLevel="0" collapsed="false">
      <c r="A61" s="23" t="n">
        <v>39813</v>
      </c>
      <c r="B61" s="24" t="n">
        <v>2.29427979574377</v>
      </c>
      <c r="C61" s="24" t="n">
        <v>-0.2080921383957</v>
      </c>
      <c r="D61" s="24" t="n">
        <v>1.46469520472232</v>
      </c>
      <c r="E61" s="24" t="n">
        <v>-0.404897948622987</v>
      </c>
    </row>
    <row r="62" customFormat="false" ht="15" hidden="false" customHeight="false" outlineLevel="0" collapsed="false">
      <c r="A62" s="23" t="n">
        <v>39844</v>
      </c>
      <c r="B62" s="24" t="n">
        <v>2.30083588068142</v>
      </c>
      <c r="C62" s="24" t="n">
        <v>-0.0938727661635751</v>
      </c>
      <c r="D62" s="24" t="n">
        <v>1.78685958885211</v>
      </c>
      <c r="E62" s="24" t="n">
        <v>-0.248626274238826</v>
      </c>
    </row>
    <row r="63" customFormat="false" ht="15" hidden="false" customHeight="false" outlineLevel="0" collapsed="false">
      <c r="A63" s="23" t="n">
        <v>39872</v>
      </c>
      <c r="B63" s="24" t="n">
        <v>2.53990138658129</v>
      </c>
      <c r="C63" s="24" t="n">
        <v>-0.115982179410296</v>
      </c>
      <c r="D63" s="24" t="n">
        <v>1.96383673131084</v>
      </c>
      <c r="E63" s="24" t="n">
        <v>-0.167102379785126</v>
      </c>
    </row>
    <row r="64" customFormat="false" ht="15" hidden="false" customHeight="false" outlineLevel="0" collapsed="false">
      <c r="A64" s="23" t="n">
        <v>39903</v>
      </c>
      <c r="B64" s="24" t="n">
        <v>2.74126042740903</v>
      </c>
      <c r="C64" s="24" t="n">
        <v>-0.134194470703228</v>
      </c>
      <c r="D64" s="24" t="n">
        <v>2.24919546056048</v>
      </c>
      <c r="E64" s="24" t="n">
        <v>-0.0710781740752795</v>
      </c>
    </row>
    <row r="65" customFormat="false" ht="15" hidden="false" customHeight="false" outlineLevel="0" collapsed="false">
      <c r="A65" s="23" t="n">
        <v>39933</v>
      </c>
      <c r="B65" s="24" t="n">
        <v>2.74986707223262</v>
      </c>
      <c r="C65" s="24" t="n">
        <v>-0.188706713135103</v>
      </c>
      <c r="D65" s="24" t="n">
        <v>2.56431299556603</v>
      </c>
      <c r="E65" s="24" t="n">
        <v>0.074843395797332</v>
      </c>
    </row>
    <row r="66" customFormat="false" ht="15" hidden="false" customHeight="false" outlineLevel="0" collapsed="false">
      <c r="A66" s="23" t="n">
        <v>39964</v>
      </c>
      <c r="B66" s="24" t="n">
        <v>2.72943167384677</v>
      </c>
      <c r="C66" s="24" t="n">
        <v>-0.150397414712547</v>
      </c>
      <c r="D66" s="24" t="n">
        <v>2.63157450734543</v>
      </c>
      <c r="E66" s="24" t="n">
        <v>0.216529963513169</v>
      </c>
    </row>
    <row r="67" customFormat="false" ht="15" hidden="false" customHeight="false" outlineLevel="0" collapsed="false">
      <c r="A67" s="23" t="n">
        <v>39994</v>
      </c>
      <c r="B67" s="24" t="n">
        <v>2.69219529548572</v>
      </c>
      <c r="C67" s="24" t="n">
        <v>-0.135666707896193</v>
      </c>
      <c r="D67" s="24" t="n">
        <v>2.80672409463097</v>
      </c>
      <c r="E67" s="24" t="n">
        <v>0.318975867328817</v>
      </c>
    </row>
    <row r="68" customFormat="false" ht="15" hidden="false" customHeight="false" outlineLevel="0" collapsed="false">
      <c r="A68" s="23" t="n">
        <v>40025</v>
      </c>
      <c r="B68" s="24" t="n">
        <v>2.94745660157195</v>
      </c>
      <c r="C68" s="24" t="n">
        <v>-0.0916634314779437</v>
      </c>
      <c r="D68" s="24" t="n">
        <v>2.83541595114108</v>
      </c>
      <c r="E68" s="24" t="n">
        <v>0.41112275278375</v>
      </c>
    </row>
    <row r="69" customFormat="false" ht="15" hidden="false" customHeight="false" outlineLevel="0" collapsed="false">
      <c r="A69" s="23" t="n">
        <v>40056</v>
      </c>
      <c r="B69" s="24" t="n">
        <v>3.02159799202602</v>
      </c>
      <c r="C69" s="24" t="n">
        <v>-0.0762429043215439</v>
      </c>
      <c r="D69" s="24" t="n">
        <v>2.92643633171518</v>
      </c>
      <c r="E69" s="24" t="n">
        <v>0.529244232529844</v>
      </c>
    </row>
    <row r="70" customFormat="false" ht="15" hidden="false" customHeight="false" outlineLevel="0" collapsed="false">
      <c r="A70" s="23" t="n">
        <v>40086</v>
      </c>
      <c r="B70" s="24" t="n">
        <v>3.12593351247875</v>
      </c>
      <c r="C70" s="24" t="n">
        <v>-0.0807248715751866</v>
      </c>
      <c r="D70" s="24" t="n">
        <v>2.99321525310227</v>
      </c>
      <c r="E70" s="24" t="n">
        <v>0.606484410587349</v>
      </c>
    </row>
    <row r="71" customFormat="false" ht="15" hidden="false" customHeight="false" outlineLevel="0" collapsed="false">
      <c r="A71" s="23" t="n">
        <v>40117</v>
      </c>
      <c r="B71" s="24" t="n">
        <v>3.18494796288154</v>
      </c>
      <c r="C71" s="24" t="n">
        <v>-0.135663179404078</v>
      </c>
      <c r="D71" s="24" t="n">
        <v>2.97745732112138</v>
      </c>
      <c r="E71" s="24" t="n">
        <v>0.620734365892891</v>
      </c>
    </row>
    <row r="72" customFormat="false" ht="15" hidden="false" customHeight="false" outlineLevel="0" collapsed="false">
      <c r="A72" s="23" t="n">
        <v>40147</v>
      </c>
      <c r="B72" s="24" t="n">
        <v>3.27829755266543</v>
      </c>
      <c r="C72" s="24" t="n">
        <v>-0.194641050141209</v>
      </c>
      <c r="D72" s="24" t="n">
        <v>3.16632765644649</v>
      </c>
      <c r="E72" s="24" t="n">
        <v>0.629679037855211</v>
      </c>
    </row>
    <row r="73" customFormat="false" ht="15" hidden="false" customHeight="false" outlineLevel="0" collapsed="false">
      <c r="A73" s="23" t="n">
        <v>40178</v>
      </c>
      <c r="B73" s="24" t="n">
        <v>3.24905096512337</v>
      </c>
      <c r="C73" s="24" t="n">
        <v>-0.266141992603481</v>
      </c>
      <c r="D73" s="24" t="n">
        <v>3.13136823827741</v>
      </c>
      <c r="E73" s="24" t="n">
        <v>0.581476854541915</v>
      </c>
    </row>
    <row r="74" customFormat="false" ht="15" hidden="false" customHeight="false" outlineLevel="0" collapsed="false">
      <c r="A74" s="23" t="n">
        <v>40209</v>
      </c>
      <c r="B74" s="24" t="n">
        <v>3.07404290726906</v>
      </c>
      <c r="C74" s="24" t="n">
        <v>-0.282951229116749</v>
      </c>
      <c r="D74" s="24" t="n">
        <v>3.06675708220657</v>
      </c>
      <c r="E74" s="24" t="n">
        <v>0.531629907565994</v>
      </c>
    </row>
    <row r="75" customFormat="false" ht="15" hidden="false" customHeight="false" outlineLevel="0" collapsed="false">
      <c r="A75" s="23" t="n">
        <v>40237</v>
      </c>
      <c r="B75" s="24" t="n">
        <v>2.88665950943572</v>
      </c>
      <c r="C75" s="24" t="n">
        <v>-0.317539456063467</v>
      </c>
      <c r="D75" s="24" t="n">
        <v>3.01172347776447</v>
      </c>
      <c r="E75" s="24" t="n">
        <v>0.486694070734374</v>
      </c>
    </row>
    <row r="76" customFormat="false" ht="15" hidden="false" customHeight="false" outlineLevel="0" collapsed="false">
      <c r="A76" s="23" t="n">
        <v>40268</v>
      </c>
      <c r="B76" s="24" t="n">
        <v>2.72369568589069</v>
      </c>
      <c r="C76" s="24" t="n">
        <v>-0.35976918836891</v>
      </c>
      <c r="D76" s="24" t="n">
        <v>2.97494801532458</v>
      </c>
      <c r="E76" s="24" t="n">
        <v>0.428697691252429</v>
      </c>
    </row>
    <row r="77" customFormat="false" ht="15" hidden="false" customHeight="false" outlineLevel="0" collapsed="false">
      <c r="A77" s="23" t="n">
        <v>40298</v>
      </c>
      <c r="B77" s="24" t="n">
        <v>2.64221377411817</v>
      </c>
      <c r="C77" s="24" t="n">
        <v>-0.35412472430412</v>
      </c>
      <c r="D77" s="24" t="n">
        <v>2.8810071139891</v>
      </c>
      <c r="E77" s="24" t="n">
        <v>0.408109587248358</v>
      </c>
    </row>
    <row r="78" customFormat="false" ht="15" hidden="false" customHeight="false" outlineLevel="0" collapsed="false">
      <c r="A78" s="23" t="n">
        <v>40329</v>
      </c>
      <c r="B78" s="24" t="n">
        <v>2.59565268167674</v>
      </c>
      <c r="C78" s="24" t="n">
        <v>-0.36808009558778</v>
      </c>
      <c r="D78" s="24" t="n">
        <v>2.80970380559321</v>
      </c>
      <c r="E78" s="24" t="n">
        <v>0.376128836494599</v>
      </c>
    </row>
    <row r="79" customFormat="false" ht="15" hidden="false" customHeight="false" outlineLevel="0" collapsed="false">
      <c r="A79" s="23" t="n">
        <v>40359</v>
      </c>
      <c r="B79" s="24" t="n">
        <v>2.55538993250213</v>
      </c>
      <c r="C79" s="24" t="n">
        <v>-0.368994710043657</v>
      </c>
      <c r="D79" s="24" t="n">
        <v>2.7292644896098</v>
      </c>
      <c r="E79" s="24" t="n">
        <v>0.403132748930802</v>
      </c>
    </row>
    <row r="80" customFormat="false" ht="15" hidden="false" customHeight="false" outlineLevel="0" collapsed="false">
      <c r="A80" s="23" t="n">
        <v>40390</v>
      </c>
      <c r="B80" s="24" t="n">
        <v>2.56230394577659</v>
      </c>
      <c r="C80" s="24" t="n">
        <v>-0.464540921781974</v>
      </c>
      <c r="D80" s="24" t="n">
        <v>2.60435975931242</v>
      </c>
      <c r="E80" s="24" t="n">
        <v>0.351557185395532</v>
      </c>
    </row>
    <row r="81" customFormat="false" ht="15" hidden="false" customHeight="false" outlineLevel="0" collapsed="false">
      <c r="A81" s="23" t="n">
        <v>40421</v>
      </c>
      <c r="B81" s="24" t="n">
        <v>2.57781037323375</v>
      </c>
      <c r="C81" s="24" t="n">
        <v>-0.502186060386103</v>
      </c>
      <c r="D81" s="24" t="n">
        <v>2.69028750909404</v>
      </c>
      <c r="E81" s="24" t="n">
        <v>0.317260467718165</v>
      </c>
    </row>
    <row r="82" customFormat="false" ht="15" hidden="false" customHeight="false" outlineLevel="0" collapsed="false">
      <c r="A82" s="23" t="n">
        <v>40451</v>
      </c>
      <c r="B82" s="24" t="n">
        <v>2.63052813508809</v>
      </c>
      <c r="C82" s="24" t="n">
        <v>-0.512906294350333</v>
      </c>
      <c r="D82" s="24" t="n">
        <v>2.55022006241159</v>
      </c>
      <c r="E82" s="24" t="n">
        <v>0.340372976332122</v>
      </c>
    </row>
    <row r="83" customFormat="false" ht="15" hidden="false" customHeight="false" outlineLevel="0" collapsed="false">
      <c r="A83" s="23" t="n">
        <v>40482</v>
      </c>
      <c r="B83" s="24" t="n">
        <v>2.66885549572156</v>
      </c>
      <c r="C83" s="24" t="n">
        <v>-0.50556898372067</v>
      </c>
      <c r="D83" s="24" t="n">
        <v>2.60595794920675</v>
      </c>
      <c r="E83" s="24" t="n">
        <v>0.349913236734708</v>
      </c>
    </row>
    <row r="84" customFormat="false" ht="15" hidden="false" customHeight="false" outlineLevel="0" collapsed="false">
      <c r="A84" s="23" t="n">
        <v>40512</v>
      </c>
      <c r="B84" s="24" t="n">
        <v>2.61670019558423</v>
      </c>
      <c r="C84" s="24" t="n">
        <v>-0.50271216452778</v>
      </c>
      <c r="D84" s="24" t="n">
        <v>2.51750445455571</v>
      </c>
      <c r="E84" s="24" t="n">
        <v>0.384940451979252</v>
      </c>
    </row>
    <row r="85" customFormat="false" ht="15" hidden="false" customHeight="false" outlineLevel="0" collapsed="false">
      <c r="A85" s="23" t="n">
        <v>40543</v>
      </c>
      <c r="B85" s="24" t="n">
        <v>2.56052480278539</v>
      </c>
      <c r="C85" s="24" t="n">
        <v>-0.534963976283377</v>
      </c>
      <c r="D85" s="24" t="n">
        <v>2.55241334945035</v>
      </c>
      <c r="E85" s="24" t="n">
        <v>0.383318766874782</v>
      </c>
    </row>
    <row r="86" customFormat="false" ht="15" hidden="false" customHeight="false" outlineLevel="0" collapsed="false">
      <c r="A86" s="23" t="n">
        <v>40574</v>
      </c>
      <c r="B86" s="24" t="n">
        <v>2.5313785942625</v>
      </c>
      <c r="C86" s="24" t="n">
        <v>-0.57354509983664</v>
      </c>
      <c r="D86" s="24" t="n">
        <v>2.7171394536971</v>
      </c>
      <c r="E86" s="24" t="n">
        <v>0.39495521669906</v>
      </c>
    </row>
    <row r="87" customFormat="false" ht="15" hidden="false" customHeight="false" outlineLevel="0" collapsed="false">
      <c r="A87" s="23" t="n">
        <v>40602</v>
      </c>
      <c r="B87" s="24" t="n">
        <v>2.60336075197709</v>
      </c>
      <c r="C87" s="24" t="n">
        <v>-0.590262687404914</v>
      </c>
      <c r="D87" s="24" t="n">
        <v>2.65251867380656</v>
      </c>
      <c r="E87" s="24" t="n">
        <v>0.412783052814473</v>
      </c>
    </row>
    <row r="88" customFormat="false" ht="15" hidden="false" customHeight="false" outlineLevel="0" collapsed="false">
      <c r="A88" s="23" t="n">
        <v>40633</v>
      </c>
      <c r="B88" s="24" t="n">
        <v>2.64270449729403</v>
      </c>
      <c r="C88" s="24" t="n">
        <v>-0.58600495063366</v>
      </c>
      <c r="D88" s="24" t="n">
        <v>2.6587648989142</v>
      </c>
      <c r="E88" s="24" t="n">
        <v>0.36030493749768</v>
      </c>
    </row>
    <row r="89" customFormat="false" ht="15" hidden="false" customHeight="false" outlineLevel="0" collapsed="false">
      <c r="A89" s="23" t="n">
        <v>40663</v>
      </c>
      <c r="B89" s="24" t="n">
        <v>2.65848983253286</v>
      </c>
      <c r="C89" s="24" t="n">
        <v>-0.551153827872066</v>
      </c>
      <c r="D89" s="24" t="n">
        <v>2.6299528004896</v>
      </c>
      <c r="E89" s="24" t="n">
        <v>0.334382352185227</v>
      </c>
    </row>
    <row r="90" customFormat="false" ht="15" hidden="false" customHeight="false" outlineLevel="0" collapsed="false">
      <c r="A90" s="23" t="n">
        <v>40694</v>
      </c>
      <c r="B90" s="24" t="n">
        <v>2.4918749428477</v>
      </c>
      <c r="C90" s="24" t="n">
        <v>-0.574954075053196</v>
      </c>
      <c r="D90" s="24" t="n">
        <v>2.63358265011163</v>
      </c>
      <c r="E90" s="24" t="n">
        <v>0.30460205361886</v>
      </c>
    </row>
    <row r="91" customFormat="false" ht="15" hidden="false" customHeight="false" outlineLevel="0" collapsed="false">
      <c r="A91" s="23" t="n">
        <v>40724</v>
      </c>
      <c r="B91" s="24" t="n">
        <v>2.4838523562621</v>
      </c>
      <c r="C91" s="24" t="n">
        <v>-0.528452006339496</v>
      </c>
      <c r="D91" s="24" t="n">
        <v>2.70166182825471</v>
      </c>
      <c r="E91" s="24" t="n">
        <v>0.295474126749142</v>
      </c>
    </row>
    <row r="92" customFormat="false" ht="15" hidden="false" customHeight="false" outlineLevel="0" collapsed="false">
      <c r="A92" s="23" t="n">
        <v>40755</v>
      </c>
      <c r="B92" s="24" t="n">
        <v>2.37813726770086</v>
      </c>
      <c r="C92" s="24" t="n">
        <v>-0.52258270802767</v>
      </c>
      <c r="D92" s="24" t="n">
        <v>2.60869643239089</v>
      </c>
      <c r="E92" s="24" t="n">
        <v>0.317004943336452</v>
      </c>
    </row>
    <row r="93" customFormat="false" ht="15" hidden="false" customHeight="false" outlineLevel="0" collapsed="false">
      <c r="A93" s="23" t="n">
        <v>40786</v>
      </c>
      <c r="B93" s="24" t="n">
        <v>2.52112389664978</v>
      </c>
      <c r="C93" s="24" t="n">
        <v>-0.479909675661648</v>
      </c>
      <c r="D93" s="24" t="n">
        <v>2.5570290443425</v>
      </c>
      <c r="E93" s="24" t="n">
        <v>0.388794140747925</v>
      </c>
    </row>
    <row r="94" customFormat="false" ht="15" hidden="false" customHeight="false" outlineLevel="0" collapsed="false">
      <c r="A94" s="23" t="n">
        <v>40816</v>
      </c>
      <c r="B94" s="24" t="n">
        <v>2.41690672902187</v>
      </c>
      <c r="C94" s="24" t="n">
        <v>-0.460745768794416</v>
      </c>
      <c r="D94" s="24" t="n">
        <v>2.49621057397464</v>
      </c>
      <c r="E94" s="24" t="n">
        <v>0.391505531794146</v>
      </c>
    </row>
    <row r="95" customFormat="false" ht="15" hidden="false" customHeight="false" outlineLevel="0" collapsed="false">
      <c r="A95" s="23" t="n">
        <v>40847</v>
      </c>
      <c r="B95" s="24" t="n">
        <v>2.44550074372967</v>
      </c>
      <c r="C95" s="24" t="n">
        <v>-0.45036836370845</v>
      </c>
      <c r="D95" s="24" t="n">
        <v>2.60554278459741</v>
      </c>
      <c r="E95" s="24" t="n">
        <v>0.373574356802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5.37"/>
    <col collapsed="false" customWidth="true" hidden="false" outlineLevel="0" max="2" min="2" style="17" width="19.49"/>
    <col collapsed="false" customWidth="true" hidden="false" outlineLevel="0" max="26" min="3" style="17" width="9.87"/>
    <col collapsed="false" customWidth="false" hidden="false" outlineLevel="0" max="257" min="27" style="17" width="8.99"/>
  </cols>
  <sheetData>
    <row r="1" customFormat="false" ht="15" hidden="false" customHeight="false" outlineLevel="0" collapsed="false">
      <c r="A1" s="18"/>
      <c r="B1" s="19"/>
    </row>
    <row r="2" customFormat="false" ht="15" hidden="false" customHeight="false" outlineLevel="0" collapsed="false">
      <c r="A2" s="18" t="s">
        <v>102</v>
      </c>
      <c r="B2" s="19" t="s">
        <v>128</v>
      </c>
    </row>
    <row r="3" customFormat="false" ht="15" hidden="false" customHeight="false" outlineLevel="0" collapsed="false">
      <c r="A3" s="18" t="s">
        <v>104</v>
      </c>
      <c r="B3" s="20" t="s">
        <v>129</v>
      </c>
    </row>
    <row r="4" customFormat="false" ht="15" hidden="false" customHeight="false" outlineLevel="0" collapsed="false">
      <c r="A4" s="21" t="s">
        <v>106</v>
      </c>
      <c r="B4" s="19" t="s">
        <v>107</v>
      </c>
      <c r="C4" s="17" t="s">
        <v>108</v>
      </c>
    </row>
    <row r="5" customFormat="false" ht="15" hidden="false" customHeight="false" outlineLevel="0" collapsed="false">
      <c r="A5" s="21"/>
      <c r="B5" s="17" t="s">
        <v>68</v>
      </c>
      <c r="C5" s="17" t="s">
        <v>68</v>
      </c>
    </row>
    <row r="6" customFormat="false" ht="15" hidden="false" customHeight="false" outlineLevel="0" collapsed="false">
      <c r="A6" s="21"/>
      <c r="B6" s="20" t="s">
        <v>69</v>
      </c>
      <c r="C6" s="20" t="s">
        <v>69</v>
      </c>
    </row>
    <row r="7" customFormat="false" ht="15" hidden="false" customHeight="false" outlineLevel="0" collapsed="false">
      <c r="A7" s="19" t="s">
        <v>14</v>
      </c>
      <c r="B7" s="20" t="s">
        <v>130</v>
      </c>
    </row>
    <row r="8" customFormat="false" ht="15" hidden="false" customHeight="false" outlineLevel="0" collapsed="false">
      <c r="A8" s="19" t="s">
        <v>16</v>
      </c>
      <c r="B8" s="20" t="s">
        <v>131</v>
      </c>
    </row>
    <row r="9" customFormat="false" ht="15" hidden="false" customHeight="false" outlineLevel="0" collapsed="false">
      <c r="A9" s="17" t="s">
        <v>15</v>
      </c>
      <c r="B9" s="17" t="s">
        <v>132</v>
      </c>
    </row>
    <row r="10" customFormat="false" ht="15" hidden="false" customHeight="false" outlineLevel="0" collapsed="false">
      <c r="A10" s="17" t="s">
        <v>18</v>
      </c>
      <c r="B10" s="20" t="s">
        <v>133</v>
      </c>
    </row>
    <row r="12" customFormat="false" ht="15" hidden="false" customHeight="false" outlineLevel="0" collapsed="false">
      <c r="C12" s="25" t="s">
        <v>134</v>
      </c>
      <c r="D12" s="25" t="s">
        <v>135</v>
      </c>
      <c r="E12" s="25" t="s">
        <v>136</v>
      </c>
      <c r="F12" s="25" t="s">
        <v>137</v>
      </c>
      <c r="G12" s="25" t="s">
        <v>138</v>
      </c>
      <c r="H12" s="25" t="s">
        <v>139</v>
      </c>
      <c r="I12" s="25" t="s">
        <v>140</v>
      </c>
      <c r="J12" s="25" t="s">
        <v>141</v>
      </c>
      <c r="K12" s="25" t="s">
        <v>142</v>
      </c>
      <c r="L12" s="26" t="s">
        <v>143</v>
      </c>
      <c r="M12" s="26" t="s">
        <v>144</v>
      </c>
      <c r="N12" s="27" t="s">
        <v>145</v>
      </c>
      <c r="O12" s="28" t="s">
        <v>146</v>
      </c>
      <c r="P12" s="27"/>
    </row>
    <row r="13" customFormat="false" ht="15" hidden="false" customHeight="false" outlineLevel="0" collapsed="false">
      <c r="B13" s="20"/>
      <c r="C13" s="29" t="s">
        <v>147</v>
      </c>
      <c r="D13" s="29" t="s">
        <v>148</v>
      </c>
      <c r="E13" s="29" t="s">
        <v>149</v>
      </c>
      <c r="F13" s="29" t="s">
        <v>150</v>
      </c>
      <c r="G13" s="29" t="s">
        <v>151</v>
      </c>
      <c r="H13" s="29" t="s">
        <v>152</v>
      </c>
      <c r="I13" s="29" t="s">
        <v>153</v>
      </c>
      <c r="J13" s="29" t="s">
        <v>154</v>
      </c>
      <c r="K13" s="29" t="s">
        <v>155</v>
      </c>
      <c r="L13" s="29" t="s">
        <v>156</v>
      </c>
      <c r="M13" s="29" t="s">
        <v>157</v>
      </c>
      <c r="N13" s="29" t="s">
        <v>158</v>
      </c>
      <c r="O13" s="30" t="s">
        <v>159</v>
      </c>
      <c r="P13" s="26"/>
      <c r="Q13" s="31"/>
      <c r="R13" s="31"/>
      <c r="S13" s="31"/>
      <c r="T13" s="31"/>
      <c r="U13" s="32"/>
      <c r="V13" s="23"/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17" t="s">
        <v>160</v>
      </c>
      <c r="B14" s="20" t="s">
        <v>161</v>
      </c>
      <c r="C14" s="33" t="n">
        <v>100</v>
      </c>
      <c r="D14" s="33" t="n">
        <v>100</v>
      </c>
      <c r="E14" s="33" t="n">
        <v>29.8503918193389</v>
      </c>
      <c r="F14" s="33" t="n">
        <v>50.5928979079455</v>
      </c>
      <c r="G14" s="33" t="n">
        <v>30.9665618192714</v>
      </c>
      <c r="H14" s="33" t="n">
        <v>11.2904134199772</v>
      </c>
      <c r="I14" s="33" t="n">
        <v>0</v>
      </c>
      <c r="J14" s="33" t="n">
        <v>0</v>
      </c>
      <c r="K14" s="33" t="n">
        <v>23.8509938786508</v>
      </c>
      <c r="L14" s="33" t="n">
        <v>18.92</v>
      </c>
      <c r="M14" s="33" t="n">
        <v>-7.1169798943482</v>
      </c>
      <c r="N14" s="33" t="n">
        <v>19.3009109865272</v>
      </c>
      <c r="O14" s="33" t="n">
        <v>-6.3663066283908</v>
      </c>
      <c r="P14" s="34"/>
      <c r="Q14" s="32"/>
      <c r="R14" s="32"/>
      <c r="S14" s="32"/>
      <c r="T14" s="32"/>
      <c r="U14" s="32"/>
      <c r="V14" s="35"/>
      <c r="W14" s="35"/>
      <c r="X14" s="35"/>
      <c r="Y14" s="35"/>
      <c r="Z14" s="35"/>
      <c r="AA14" s="35"/>
    </row>
    <row r="15" customFormat="false" ht="15" hidden="false" customHeight="false" outlineLevel="0" collapsed="false">
      <c r="A15" s="17" t="s">
        <v>162</v>
      </c>
      <c r="B15" s="20" t="s">
        <v>163</v>
      </c>
      <c r="C15" s="33" t="n">
        <v>27.6497695852535</v>
      </c>
      <c r="D15" s="33" t="n">
        <v>18.7162407354704</v>
      </c>
      <c r="E15" s="33" t="n">
        <v>-10.0404254177862</v>
      </c>
      <c r="F15" s="33" t="n">
        <v>-9.92981774060503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23.8509938786508</v>
      </c>
      <c r="L15" s="33" t="n">
        <v>18.9179129466918</v>
      </c>
      <c r="M15" s="33" t="n">
        <v>0</v>
      </c>
      <c r="N15" s="33" t="n">
        <v>27.3650845964992</v>
      </c>
      <c r="O15" s="33" t="n">
        <v>27.9349601973823</v>
      </c>
      <c r="P15" s="36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customFormat="false" ht="15" hidden="false" customHeight="false" outlineLevel="0" collapsed="false">
      <c r="A16" s="17" t="s">
        <v>164</v>
      </c>
      <c r="B16" s="20" t="s">
        <v>165</v>
      </c>
      <c r="C16" s="33" t="n">
        <v>88.9400921658986</v>
      </c>
      <c r="D16" s="33" t="n">
        <v>79.8456694109167</v>
      </c>
      <c r="E16" s="33" t="n">
        <v>22.9167906086894</v>
      </c>
      <c r="F16" s="33" t="n">
        <v>10.2635059389394</v>
      </c>
      <c r="G16" s="33" t="n">
        <v>-22.5177069087994</v>
      </c>
      <c r="H16" s="33" t="n">
        <v>-12.9905496364377</v>
      </c>
      <c r="I16" s="33" t="n">
        <v>-11.408196240419</v>
      </c>
      <c r="J16" s="33" t="n">
        <v>5.40175794052275</v>
      </c>
      <c r="K16" s="33" t="n">
        <v>-22.2972262031861</v>
      </c>
      <c r="L16" s="33" t="n">
        <v>8.18497295206833</v>
      </c>
      <c r="M16" s="33" t="n">
        <v>-10.36107526939</v>
      </c>
      <c r="N16" s="33" t="n">
        <v>15.8547696350003</v>
      </c>
      <c r="O16" s="33" t="n">
        <v>15.8547696350003</v>
      </c>
      <c r="P16" s="27"/>
    </row>
    <row r="17" customFormat="false" ht="15" hidden="false" customHeight="false" outlineLevel="0" collapsed="false">
      <c r="A17" s="17" t="s">
        <v>166</v>
      </c>
      <c r="B17" s="20" t="s">
        <v>167</v>
      </c>
      <c r="C17" s="33" t="n">
        <v>100</v>
      </c>
      <c r="D17" s="33" t="n">
        <v>100</v>
      </c>
      <c r="E17" s="33" t="n">
        <v>51.9356249197425</v>
      </c>
      <c r="F17" s="33" t="n">
        <v>62.0165517713065</v>
      </c>
      <c r="G17" s="33" t="n">
        <v>32.1083976969932</v>
      </c>
      <c r="H17" s="33" t="n">
        <v>11.2904134199772</v>
      </c>
      <c r="I17" s="33" t="n">
        <v>-11.408196240419</v>
      </c>
      <c r="J17" s="33" t="n">
        <v>-10.40908927379</v>
      </c>
      <c r="K17" s="33" t="n">
        <v>0</v>
      </c>
      <c r="L17" s="33" t="n">
        <v>11.3654512783508</v>
      </c>
      <c r="M17" s="33" t="n">
        <v>14.2634110926396</v>
      </c>
      <c r="N17" s="33" t="n">
        <v>11.510314961499</v>
      </c>
      <c r="O17" s="33" t="n">
        <v>34.7054202880129</v>
      </c>
      <c r="P17" s="27"/>
    </row>
    <row r="18" customFormat="false" ht="15" hidden="false" customHeight="false" outlineLevel="0" collapsed="false">
      <c r="A18" s="17" t="s">
        <v>168</v>
      </c>
      <c r="B18" s="20" t="s">
        <v>169</v>
      </c>
      <c r="C18" s="33" t="n">
        <v>100</v>
      </c>
      <c r="D18" s="33" t="n">
        <v>100</v>
      </c>
      <c r="E18" s="33" t="n">
        <v>87.9551923173826</v>
      </c>
      <c r="F18" s="33" t="n">
        <v>73.4565738035923</v>
      </c>
      <c r="G18" s="33" t="n">
        <v>42.0407642459338</v>
      </c>
      <c r="H18" s="33" t="n">
        <v>21.1713259975517</v>
      </c>
      <c r="I18" s="33" t="n">
        <v>0</v>
      </c>
      <c r="J18" s="33" t="n">
        <v>11.8314995494148</v>
      </c>
      <c r="K18" s="33" t="n">
        <v>12.0470402950824</v>
      </c>
      <c r="L18" s="33" t="n">
        <v>18.9179129466918</v>
      </c>
      <c r="M18" s="33" t="n">
        <v>23.5862137456922</v>
      </c>
      <c r="N18" s="33" t="n">
        <v>0</v>
      </c>
      <c r="O18" s="33" t="n">
        <v>34.1355446871298</v>
      </c>
      <c r="P18" s="36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15" hidden="false" customHeight="false" outlineLevel="0" collapsed="false">
      <c r="A19" s="17" t="s">
        <v>170</v>
      </c>
      <c r="B19" s="17" t="s">
        <v>171</v>
      </c>
      <c r="C19" s="33" t="n">
        <v>100</v>
      </c>
      <c r="D19" s="33" t="n">
        <v>100</v>
      </c>
      <c r="E19" s="33" t="n">
        <v>87.4318725242073</v>
      </c>
      <c r="F19" s="33" t="n">
        <v>62.0165517713065</v>
      </c>
      <c r="G19" s="33" t="n">
        <v>30.5594732450549</v>
      </c>
      <c r="H19" s="33" t="n">
        <v>21.1713259975517</v>
      </c>
      <c r="I19" s="33" t="n">
        <v>0</v>
      </c>
      <c r="J19" s="33" t="n">
        <v>0</v>
      </c>
      <c r="K19" s="33" t="n">
        <v>12.0470402950824</v>
      </c>
      <c r="L19" s="33" t="n">
        <v>37.8775933707807</v>
      </c>
      <c r="M19" s="33" t="n">
        <v>-12.2600565358494</v>
      </c>
      <c r="N19" s="33" t="n">
        <v>18.6285841289607</v>
      </c>
      <c r="O19" s="33" t="n">
        <v>22.6252297256308</v>
      </c>
      <c r="P19" s="27"/>
    </row>
    <row r="20" customFormat="false" ht="15" hidden="false" customHeight="false" outlineLevel="0" collapsed="false">
      <c r="P20" s="17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11.12"/>
    <col collapsed="false" customWidth="false" hidden="false" outlineLevel="0" max="2" min="2" style="37" width="8.99"/>
    <col collapsed="false" customWidth="true" hidden="false" outlineLevel="0" max="3" min="3" style="37" width="10.74"/>
    <col collapsed="false" customWidth="false" hidden="false" outlineLevel="0" max="257" min="4" style="37" width="8.99"/>
  </cols>
  <sheetData>
    <row r="1" customFormat="false" ht="15" hidden="false" customHeight="false" outlineLevel="0" collapsed="false">
      <c r="A1" s="18"/>
      <c r="B1" s="19"/>
      <c r="C1" s="17"/>
    </row>
    <row r="2" customFormat="false" ht="15" hidden="false" customHeight="false" outlineLevel="0" collapsed="false">
      <c r="A2" s="18" t="s">
        <v>102</v>
      </c>
      <c r="B2" s="17" t="s">
        <v>173</v>
      </c>
      <c r="C2" s="17"/>
    </row>
    <row r="3" customFormat="false" ht="15" hidden="false" customHeight="false" outlineLevel="0" collapsed="false">
      <c r="A3" s="18" t="s">
        <v>104</v>
      </c>
      <c r="B3" s="20" t="s">
        <v>174</v>
      </c>
      <c r="C3" s="17"/>
    </row>
    <row r="4" customFormat="false" ht="15" hidden="false" customHeight="false" outlineLevel="0" collapsed="false">
      <c r="A4" s="21" t="s">
        <v>106</v>
      </c>
      <c r="B4" s="19" t="s">
        <v>107</v>
      </c>
      <c r="C4" s="17" t="s">
        <v>108</v>
      </c>
    </row>
    <row r="5" customFormat="false" ht="15" hidden="false" customHeight="false" outlineLevel="0" collapsed="false">
      <c r="A5" s="21"/>
      <c r="B5" s="17" t="s">
        <v>68</v>
      </c>
      <c r="C5" s="17" t="s">
        <v>68</v>
      </c>
    </row>
    <row r="6" customFormat="false" ht="15" hidden="false" customHeight="false" outlineLevel="0" collapsed="false">
      <c r="A6" s="21"/>
      <c r="B6" s="20" t="s">
        <v>69</v>
      </c>
      <c r="C6" s="20" t="s">
        <v>69</v>
      </c>
    </row>
    <row r="7" customFormat="false" ht="15" hidden="false" customHeight="false" outlineLevel="0" collapsed="false">
      <c r="A7" s="19" t="s">
        <v>14</v>
      </c>
      <c r="B7" s="20" t="s">
        <v>172</v>
      </c>
      <c r="C7" s="17"/>
    </row>
    <row r="8" customFormat="false" ht="15" hidden="false" customHeight="false" outlineLevel="0" collapsed="false">
      <c r="A8" s="19" t="s">
        <v>109</v>
      </c>
      <c r="B8" s="20" t="s">
        <v>110</v>
      </c>
      <c r="C8" s="17"/>
    </row>
    <row r="9" customFormat="false" ht="15" hidden="false" customHeight="false" outlineLevel="0" collapsed="false">
      <c r="A9" s="17" t="s">
        <v>175</v>
      </c>
      <c r="B9" s="20"/>
      <c r="C9" s="17" t="s">
        <v>172</v>
      </c>
    </row>
    <row r="10" customFormat="false" ht="15" hidden="false" customHeight="false" outlineLevel="0" collapsed="false">
      <c r="A10" s="17" t="s">
        <v>176</v>
      </c>
      <c r="B10" s="20" t="s">
        <v>110</v>
      </c>
      <c r="C10" s="17"/>
    </row>
    <row r="12" customFormat="false" ht="15" hidden="false" customHeight="false" outlineLevel="0" collapsed="false">
      <c r="B12" s="38" t="s">
        <v>177</v>
      </c>
      <c r="C12" s="38" t="s">
        <v>178</v>
      </c>
      <c r="D12" s="34" t="s">
        <v>179</v>
      </c>
    </row>
    <row r="13" customFormat="false" ht="15" hidden="false" customHeight="false" outlineLevel="0" collapsed="false">
      <c r="B13" s="38" t="s">
        <v>180</v>
      </c>
      <c r="C13" s="38" t="s">
        <v>181</v>
      </c>
      <c r="D13" s="34" t="s">
        <v>182</v>
      </c>
    </row>
    <row r="14" customFormat="false" ht="15" hidden="false" customHeight="false" outlineLevel="0" collapsed="false">
      <c r="A14" s="39" t="n">
        <v>38383</v>
      </c>
      <c r="B14" s="40" t="n">
        <v>15.43</v>
      </c>
      <c r="C14" s="40" t="n">
        <v>16.16</v>
      </c>
      <c r="D14" s="40" t="n">
        <v>31.4798907191643</v>
      </c>
    </row>
    <row r="15" customFormat="false" ht="15" hidden="false" customHeight="false" outlineLevel="0" collapsed="false">
      <c r="A15" s="39" t="n">
        <v>38411</v>
      </c>
      <c r="B15" s="40" t="n">
        <v>15.01</v>
      </c>
      <c r="C15" s="40" t="n">
        <v>17.3</v>
      </c>
      <c r="D15" s="40" t="n">
        <v>32.0001062958717</v>
      </c>
    </row>
    <row r="16" customFormat="false" ht="15" hidden="false" customHeight="false" outlineLevel="0" collapsed="false">
      <c r="A16" s="39" t="n">
        <v>38442</v>
      </c>
      <c r="B16" s="40" t="n">
        <v>13.9</v>
      </c>
      <c r="C16" s="40" t="n">
        <v>16.86</v>
      </c>
      <c r="D16" s="40" t="n">
        <v>31.6663780500298</v>
      </c>
    </row>
    <row r="17" customFormat="false" ht="15" hidden="false" customHeight="false" outlineLevel="0" collapsed="false">
      <c r="A17" s="39" t="n">
        <v>38472</v>
      </c>
      <c r="B17" s="40" t="n">
        <v>13.3</v>
      </c>
      <c r="C17" s="40" t="n">
        <v>14.38</v>
      </c>
      <c r="D17" s="40" t="n">
        <v>31.3023501613444</v>
      </c>
    </row>
    <row r="18" customFormat="false" ht="15" hidden="false" customHeight="false" outlineLevel="0" collapsed="false">
      <c r="A18" s="39" t="n">
        <v>38503</v>
      </c>
      <c r="B18" s="40" t="n">
        <v>13.17</v>
      </c>
      <c r="C18" s="40" t="n">
        <v>15.32</v>
      </c>
      <c r="D18" s="40" t="n">
        <v>29.6893743322546</v>
      </c>
    </row>
    <row r="19" customFormat="false" ht="15" hidden="false" customHeight="false" outlineLevel="0" collapsed="false">
      <c r="A19" s="39" t="n">
        <v>38533</v>
      </c>
      <c r="B19" s="40" t="n">
        <v>12.85</v>
      </c>
      <c r="C19" s="40" t="n">
        <v>15.63</v>
      </c>
      <c r="D19" s="40" t="n">
        <v>29.4138304467144</v>
      </c>
    </row>
    <row r="20" customFormat="false" ht="15" hidden="false" customHeight="false" outlineLevel="0" collapsed="false">
      <c r="A20" s="39" t="n">
        <v>38564</v>
      </c>
      <c r="B20" s="40" t="n">
        <v>12.62</v>
      </c>
      <c r="C20" s="40" t="n">
        <v>14.11</v>
      </c>
      <c r="D20" s="40" t="n">
        <v>29.8161984162498</v>
      </c>
    </row>
    <row r="21" customFormat="false" ht="15" hidden="false" customHeight="false" outlineLevel="0" collapsed="false">
      <c r="A21" s="39" t="n">
        <v>38595</v>
      </c>
      <c r="B21" s="40" t="n">
        <v>12.42</v>
      </c>
      <c r="C21" s="40" t="n">
        <v>14.46</v>
      </c>
      <c r="D21" s="40" t="n">
        <v>29.825087991754</v>
      </c>
    </row>
    <row r="22" customFormat="false" ht="15" hidden="false" customHeight="false" outlineLevel="0" collapsed="false">
      <c r="A22" s="39" t="n">
        <v>38625</v>
      </c>
      <c r="B22" s="40" t="n">
        <v>12.25</v>
      </c>
      <c r="C22" s="40" t="n">
        <v>13.57</v>
      </c>
      <c r="D22" s="40" t="n">
        <v>30.2233811629364</v>
      </c>
    </row>
    <row r="23" customFormat="false" ht="15" hidden="false" customHeight="false" outlineLevel="0" collapsed="false">
      <c r="A23" s="39" t="n">
        <v>38656</v>
      </c>
      <c r="B23" s="40" t="n">
        <v>12.31</v>
      </c>
      <c r="C23" s="40" t="n">
        <v>12.86</v>
      </c>
      <c r="D23" s="40" t="n">
        <v>29.8031060557514</v>
      </c>
    </row>
    <row r="24" customFormat="false" ht="15" hidden="false" customHeight="false" outlineLevel="0" collapsed="false">
      <c r="A24" s="39" t="n">
        <v>38686</v>
      </c>
      <c r="B24" s="40" t="n">
        <v>11.17</v>
      </c>
      <c r="C24" s="40" t="n">
        <v>13.61</v>
      </c>
      <c r="D24" s="40" t="n">
        <v>29.0488161386511</v>
      </c>
    </row>
    <row r="25" customFormat="false" ht="15" hidden="false" customHeight="false" outlineLevel="0" collapsed="false">
      <c r="A25" s="39" t="n">
        <v>38717</v>
      </c>
      <c r="B25" s="40" t="n">
        <v>11.47</v>
      </c>
      <c r="C25" s="40" t="n">
        <v>13.19</v>
      </c>
      <c r="D25" s="40" t="n">
        <v>29.4920812227459</v>
      </c>
    </row>
    <row r="26" customFormat="false" ht="15" hidden="false" customHeight="false" outlineLevel="0" collapsed="false">
      <c r="A26" s="39" t="n">
        <v>38748</v>
      </c>
      <c r="B26" s="40" t="n">
        <v>11.88</v>
      </c>
      <c r="C26" s="40" t="n">
        <v>12.4</v>
      </c>
      <c r="D26" s="40" t="n">
        <v>29.547925370984</v>
      </c>
    </row>
    <row r="27" customFormat="false" ht="15" hidden="false" customHeight="false" outlineLevel="0" collapsed="false">
      <c r="A27" s="39" t="n">
        <v>38776</v>
      </c>
      <c r="B27" s="40" t="n">
        <v>12.3</v>
      </c>
      <c r="C27" s="40" t="n">
        <v>12.61</v>
      </c>
      <c r="D27" s="40" t="n">
        <v>29.8672425057648</v>
      </c>
    </row>
    <row r="28" customFormat="false" ht="15" hidden="false" customHeight="false" outlineLevel="0" collapsed="false">
      <c r="A28" s="39" t="n">
        <v>38807</v>
      </c>
      <c r="B28" s="40" t="n">
        <v>12.44</v>
      </c>
      <c r="C28" s="40" t="n">
        <v>12.45</v>
      </c>
      <c r="D28" s="40" t="n">
        <v>28.3877771579197</v>
      </c>
    </row>
    <row r="29" customFormat="false" ht="15" hidden="false" customHeight="false" outlineLevel="0" collapsed="false">
      <c r="A29" s="39" t="n">
        <v>38837</v>
      </c>
      <c r="B29" s="40" t="n">
        <v>12.17</v>
      </c>
      <c r="C29" s="40" t="n">
        <v>12.63</v>
      </c>
      <c r="D29" s="40" t="n">
        <v>29.236171887904</v>
      </c>
    </row>
    <row r="30" customFormat="false" ht="15" hidden="false" customHeight="false" outlineLevel="0" collapsed="false">
      <c r="A30" s="39" t="n">
        <v>38868</v>
      </c>
      <c r="B30" s="40" t="n">
        <v>12.24</v>
      </c>
      <c r="C30" s="40" t="n">
        <v>12.34</v>
      </c>
      <c r="D30" s="40" t="n">
        <v>27.6505922857883</v>
      </c>
    </row>
    <row r="31" customFormat="false" ht="15" hidden="false" customHeight="false" outlineLevel="0" collapsed="false">
      <c r="A31" s="39" t="n">
        <v>38898</v>
      </c>
      <c r="B31" s="40" t="n">
        <v>12.09</v>
      </c>
      <c r="C31" s="40" t="n">
        <v>13.69</v>
      </c>
      <c r="D31" s="40" t="n">
        <v>26.1492808885835</v>
      </c>
    </row>
    <row r="32" customFormat="false" ht="15" hidden="false" customHeight="false" outlineLevel="0" collapsed="false">
      <c r="A32" s="39" t="n">
        <v>38929</v>
      </c>
      <c r="B32" s="40" t="n">
        <v>12.35</v>
      </c>
      <c r="C32" s="40" t="n">
        <v>12.07</v>
      </c>
      <c r="D32" s="40" t="n">
        <v>26.439644414626</v>
      </c>
    </row>
    <row r="33" customFormat="false" ht="15" hidden="false" customHeight="false" outlineLevel="0" collapsed="false">
      <c r="A33" s="39" t="n">
        <v>38960</v>
      </c>
      <c r="B33" s="40" t="n">
        <v>12.21</v>
      </c>
      <c r="C33" s="40" t="n">
        <v>13.35</v>
      </c>
      <c r="D33" s="40" t="n">
        <v>27.851035442171</v>
      </c>
    </row>
    <row r="34" customFormat="false" ht="15" hidden="false" customHeight="false" outlineLevel="0" collapsed="false">
      <c r="A34" s="39" t="n">
        <v>38990</v>
      </c>
      <c r="B34" s="40" t="n">
        <v>12.25</v>
      </c>
      <c r="C34" s="40" t="n">
        <v>14.95</v>
      </c>
      <c r="D34" s="40" t="n">
        <v>26.2494187117395</v>
      </c>
    </row>
    <row r="35" customFormat="false" ht="15" hidden="false" customHeight="false" outlineLevel="0" collapsed="false">
      <c r="A35" s="39" t="n">
        <v>39021</v>
      </c>
      <c r="B35" s="40" t="n">
        <v>12.41</v>
      </c>
      <c r="C35" s="40" t="n">
        <v>13.6</v>
      </c>
      <c r="D35" s="40" t="n">
        <v>26.4264847465491</v>
      </c>
    </row>
    <row r="36" customFormat="false" ht="15" hidden="false" customHeight="false" outlineLevel="0" collapsed="false">
      <c r="A36" s="39" t="n">
        <v>39051</v>
      </c>
      <c r="B36" s="40" t="n">
        <v>12.4</v>
      </c>
      <c r="C36" s="40" t="n">
        <v>14.08</v>
      </c>
      <c r="D36" s="40" t="n">
        <v>26.2351629006831</v>
      </c>
    </row>
    <row r="37" customFormat="false" ht="15" hidden="false" customHeight="false" outlineLevel="0" collapsed="false">
      <c r="A37" s="39" t="n">
        <v>39082</v>
      </c>
      <c r="B37" s="40" t="n">
        <v>12.37</v>
      </c>
      <c r="C37" s="40" t="n">
        <v>15.04</v>
      </c>
      <c r="D37" s="40" t="n">
        <v>25.0217071233557</v>
      </c>
    </row>
    <row r="38" customFormat="false" ht="15" hidden="false" customHeight="false" outlineLevel="0" collapsed="false">
      <c r="A38" s="39" t="n">
        <v>39113</v>
      </c>
      <c r="B38" s="40" t="n">
        <v>12.21</v>
      </c>
      <c r="C38" s="40" t="n">
        <v>13.3</v>
      </c>
      <c r="D38" s="40" t="n">
        <v>29.0688901467098</v>
      </c>
    </row>
    <row r="39" customFormat="false" ht="15" hidden="false" customHeight="false" outlineLevel="0" collapsed="false">
      <c r="A39" s="39" t="n">
        <v>39141</v>
      </c>
      <c r="B39" s="40" t="n">
        <v>12.14</v>
      </c>
      <c r="C39" s="40" t="n">
        <v>14.79</v>
      </c>
      <c r="D39" s="40" t="n">
        <v>27.9309467541311</v>
      </c>
    </row>
    <row r="40" customFormat="false" ht="15" hidden="false" customHeight="false" outlineLevel="0" collapsed="false">
      <c r="A40" s="39" t="n">
        <v>39172</v>
      </c>
      <c r="B40" s="40" t="n">
        <v>12.22</v>
      </c>
      <c r="C40" s="40" t="n">
        <v>15.65</v>
      </c>
      <c r="D40" s="40" t="n">
        <v>27.1199854758064</v>
      </c>
    </row>
    <row r="41" customFormat="false" ht="15" hidden="false" customHeight="false" outlineLevel="0" collapsed="false">
      <c r="A41" s="39" t="n">
        <v>39202</v>
      </c>
      <c r="B41" s="40" t="n">
        <v>12.17</v>
      </c>
      <c r="C41" s="40" t="n">
        <v>16.17</v>
      </c>
      <c r="D41" s="40" t="n">
        <v>26.1048139914684</v>
      </c>
    </row>
    <row r="42" customFormat="false" ht="15" hidden="false" customHeight="false" outlineLevel="0" collapsed="false">
      <c r="A42" s="39" t="n">
        <v>39233</v>
      </c>
      <c r="B42" s="40" t="n">
        <v>12.63</v>
      </c>
      <c r="C42" s="40" t="n">
        <v>15.28</v>
      </c>
      <c r="D42" s="40" t="n">
        <v>25.6638325333384</v>
      </c>
    </row>
    <row r="43" customFormat="false" ht="15" hidden="false" customHeight="false" outlineLevel="0" collapsed="false">
      <c r="A43" s="39" t="n">
        <v>39263</v>
      </c>
      <c r="B43" s="40" t="n">
        <v>12.66</v>
      </c>
      <c r="C43" s="40" t="n">
        <v>14.13</v>
      </c>
      <c r="D43" s="40" t="n">
        <v>25.5689897306094</v>
      </c>
    </row>
    <row r="44" customFormat="false" ht="15" hidden="false" customHeight="false" outlineLevel="0" collapsed="false">
      <c r="A44" s="39" t="n">
        <v>39294</v>
      </c>
      <c r="B44" s="40" t="n">
        <v>12.73</v>
      </c>
      <c r="C44" s="40" t="n">
        <v>15.58</v>
      </c>
      <c r="D44" s="40" t="n">
        <v>25.8031370255388</v>
      </c>
    </row>
    <row r="45" customFormat="false" ht="15" hidden="false" customHeight="false" outlineLevel="0" collapsed="false">
      <c r="A45" s="39" t="n">
        <v>39325</v>
      </c>
      <c r="B45" s="40" t="n">
        <v>13.19</v>
      </c>
      <c r="C45" s="40" t="n">
        <v>16.24</v>
      </c>
      <c r="D45" s="40" t="n">
        <v>24.8384692422311</v>
      </c>
    </row>
    <row r="46" customFormat="false" ht="15" hidden="false" customHeight="false" outlineLevel="0" collapsed="false">
      <c r="A46" s="39" t="n">
        <v>39355</v>
      </c>
      <c r="B46" s="40" t="n">
        <v>13.24</v>
      </c>
      <c r="C46" s="40" t="n">
        <v>15.5</v>
      </c>
      <c r="D46" s="40" t="n">
        <v>25.8091523763781</v>
      </c>
    </row>
    <row r="47" customFormat="false" ht="15" hidden="false" customHeight="false" outlineLevel="0" collapsed="false">
      <c r="A47" s="39" t="n">
        <v>39386</v>
      </c>
      <c r="B47" s="40" t="n">
        <v>13.09</v>
      </c>
      <c r="C47" s="40" t="n">
        <v>14.39</v>
      </c>
      <c r="D47" s="40" t="n">
        <v>26.1659847769591</v>
      </c>
    </row>
    <row r="48" customFormat="false" ht="15" hidden="false" customHeight="false" outlineLevel="0" collapsed="false">
      <c r="A48" s="39" t="n">
        <v>39416</v>
      </c>
      <c r="B48" s="40" t="n">
        <v>12.52</v>
      </c>
      <c r="C48" s="40" t="n">
        <v>13.21</v>
      </c>
      <c r="D48" s="40" t="n">
        <v>25.1720808529441</v>
      </c>
    </row>
    <row r="49" customFormat="false" ht="15" hidden="false" customHeight="false" outlineLevel="0" collapsed="false">
      <c r="A49" s="39" t="n">
        <v>39447</v>
      </c>
      <c r="B49" s="40" t="n">
        <v>12.58</v>
      </c>
      <c r="C49" s="40" t="n">
        <v>15.5</v>
      </c>
      <c r="D49" s="40" t="n">
        <v>24.8890519812138</v>
      </c>
    </row>
    <row r="50" customFormat="false" ht="15" hidden="false" customHeight="false" outlineLevel="0" collapsed="false">
      <c r="A50" s="39" t="n">
        <v>39478</v>
      </c>
      <c r="B50" s="40" t="n">
        <v>12.18</v>
      </c>
      <c r="C50" s="40" t="n">
        <v>15.75</v>
      </c>
      <c r="D50" s="40" t="n">
        <v>26.2883185694969</v>
      </c>
    </row>
    <row r="51" customFormat="false" ht="15" hidden="false" customHeight="false" outlineLevel="0" collapsed="false">
      <c r="A51" s="39" t="n">
        <v>39507</v>
      </c>
      <c r="B51" s="40" t="n">
        <v>12.19</v>
      </c>
      <c r="C51" s="40" t="n">
        <v>16.18</v>
      </c>
      <c r="D51" s="40" t="n">
        <v>25.2118550422663</v>
      </c>
    </row>
    <row r="52" customFormat="false" ht="15" hidden="false" customHeight="false" outlineLevel="0" collapsed="false">
      <c r="A52" s="39" t="n">
        <v>39538</v>
      </c>
      <c r="B52" s="40" t="n">
        <v>12.46</v>
      </c>
      <c r="C52" s="40" t="n">
        <v>14.96</v>
      </c>
      <c r="D52" s="40" t="n">
        <v>28.1236292258716</v>
      </c>
    </row>
    <row r="53" customFormat="false" ht="15" hidden="false" customHeight="false" outlineLevel="0" collapsed="false">
      <c r="A53" s="39" t="n">
        <v>39568</v>
      </c>
      <c r="B53" s="40" t="n">
        <v>12.43</v>
      </c>
      <c r="C53" s="40" t="n">
        <v>15.05</v>
      </c>
      <c r="D53" s="40" t="n">
        <v>26.0196420418486</v>
      </c>
    </row>
    <row r="54" customFormat="false" ht="15" hidden="false" customHeight="false" outlineLevel="0" collapsed="false">
      <c r="A54" s="39" t="n">
        <v>39599</v>
      </c>
      <c r="B54" s="40" t="n">
        <v>12.72</v>
      </c>
      <c r="C54" s="40" t="n">
        <v>13.71</v>
      </c>
      <c r="D54" s="40" t="n">
        <v>25.348244942451</v>
      </c>
    </row>
    <row r="55" customFormat="false" ht="15" hidden="false" customHeight="false" outlineLevel="0" collapsed="false">
      <c r="A55" s="39" t="n">
        <v>39629</v>
      </c>
      <c r="B55" s="40" t="n">
        <v>13.41</v>
      </c>
      <c r="C55" s="40" t="n">
        <v>12.94</v>
      </c>
      <c r="D55" s="40" t="n">
        <v>24.3881097196189</v>
      </c>
    </row>
    <row r="56" customFormat="false" ht="15" hidden="false" customHeight="false" outlineLevel="0" collapsed="false">
      <c r="A56" s="39" t="n">
        <v>39660</v>
      </c>
      <c r="B56" s="40" t="n">
        <v>13.58</v>
      </c>
      <c r="C56" s="40" t="n">
        <v>12.9</v>
      </c>
      <c r="D56" s="40" t="n">
        <v>24.4828849174684</v>
      </c>
    </row>
    <row r="57" customFormat="false" ht="15" hidden="false" customHeight="false" outlineLevel="0" collapsed="false">
      <c r="A57" s="39" t="n">
        <v>39691</v>
      </c>
      <c r="B57" s="40" t="n">
        <v>13.05</v>
      </c>
      <c r="C57" s="40" t="n">
        <v>13.21</v>
      </c>
      <c r="D57" s="40" t="n">
        <v>25.4880057222146</v>
      </c>
    </row>
    <row r="58" customFormat="false" ht="15" hidden="false" customHeight="false" outlineLevel="0" collapsed="false">
      <c r="A58" s="39" t="n">
        <v>39721</v>
      </c>
      <c r="B58" s="40" t="n">
        <v>13.59</v>
      </c>
      <c r="C58" s="40" t="n">
        <v>12.47</v>
      </c>
      <c r="D58" s="40" t="n">
        <v>27.6285988550824</v>
      </c>
    </row>
    <row r="59" customFormat="false" ht="15" hidden="false" customHeight="false" outlineLevel="0" collapsed="false">
      <c r="A59" s="39" t="n">
        <v>39752</v>
      </c>
      <c r="B59" s="40" t="n">
        <v>14.37</v>
      </c>
      <c r="C59" s="40" t="n">
        <v>15.32</v>
      </c>
      <c r="D59" s="40" t="n">
        <v>27.3717621027569</v>
      </c>
    </row>
    <row r="60" customFormat="false" ht="15" hidden="false" customHeight="false" outlineLevel="0" collapsed="false">
      <c r="A60" s="39" t="n">
        <v>39782</v>
      </c>
      <c r="B60" s="40" t="n">
        <v>14</v>
      </c>
      <c r="C60" s="40" t="n">
        <v>18.83</v>
      </c>
      <c r="D60" s="40" t="n">
        <v>31.0836005966816</v>
      </c>
    </row>
    <row r="61" customFormat="false" ht="15" hidden="false" customHeight="false" outlineLevel="0" collapsed="false">
      <c r="A61" s="39" t="n">
        <v>39813</v>
      </c>
      <c r="B61" s="40" t="n">
        <v>14.24</v>
      </c>
      <c r="C61" s="40" t="n">
        <v>18.49</v>
      </c>
      <c r="D61" s="40" t="n">
        <v>30.39788724545</v>
      </c>
    </row>
    <row r="62" customFormat="false" ht="15" hidden="false" customHeight="false" outlineLevel="0" collapsed="false">
      <c r="A62" s="39" t="n">
        <v>39814</v>
      </c>
      <c r="B62" s="40" t="n">
        <v>14.5271794124095</v>
      </c>
      <c r="C62" s="40" t="n">
        <v>19.0257540029666</v>
      </c>
      <c r="D62" s="40" t="n">
        <v>30.4217567495406</v>
      </c>
    </row>
    <row r="63" customFormat="false" ht="15" hidden="false" customHeight="false" outlineLevel="0" collapsed="false">
      <c r="A63" s="39" t="n">
        <v>39845</v>
      </c>
      <c r="B63" s="40" t="n">
        <v>15.705673734052</v>
      </c>
      <c r="C63" s="40" t="n">
        <v>19.3079554679469</v>
      </c>
      <c r="D63" s="40" t="n">
        <v>30.5571710146597</v>
      </c>
    </row>
    <row r="64" customFormat="false" ht="15" hidden="false" customHeight="false" outlineLevel="0" collapsed="false">
      <c r="A64" s="39" t="n">
        <v>39873</v>
      </c>
      <c r="B64" s="40" t="n">
        <v>15.3170247105913</v>
      </c>
      <c r="C64" s="40" t="n">
        <v>18.1288815483571</v>
      </c>
      <c r="D64" s="40" t="n">
        <v>31.1681325936384</v>
      </c>
    </row>
    <row r="65" customFormat="false" ht="15" hidden="false" customHeight="false" outlineLevel="0" collapsed="false">
      <c r="A65" s="39" t="n">
        <v>39904</v>
      </c>
      <c r="B65" s="40" t="n">
        <v>15.53859509427</v>
      </c>
      <c r="C65" s="40" t="n">
        <v>17.7295814549298</v>
      </c>
      <c r="D65" s="40" t="n">
        <v>30.9823582934194</v>
      </c>
    </row>
    <row r="66" customFormat="false" ht="15" hidden="false" customHeight="false" outlineLevel="0" collapsed="false">
      <c r="A66" s="39" t="n">
        <v>39934</v>
      </c>
      <c r="B66" s="40" t="n">
        <v>15.5781056550188</v>
      </c>
      <c r="C66" s="40" t="n">
        <v>17.5505797867474</v>
      </c>
      <c r="D66" s="40" t="n">
        <v>31.9542279568117</v>
      </c>
    </row>
    <row r="67" customFormat="false" ht="15" hidden="false" customHeight="false" outlineLevel="0" collapsed="false">
      <c r="A67" s="39" t="n">
        <v>39965</v>
      </c>
      <c r="B67" s="40" t="n">
        <v>15.1947778124407</v>
      </c>
      <c r="C67" s="40" t="n">
        <v>17.930251314196</v>
      </c>
      <c r="D67" s="40" t="n">
        <v>29.2159689593454</v>
      </c>
    </row>
    <row r="68" customFormat="false" ht="15" hidden="false" customHeight="false" outlineLevel="0" collapsed="false">
      <c r="A68" s="39" t="n">
        <v>39995</v>
      </c>
      <c r="B68" s="40" t="n">
        <v>15.079675546249</v>
      </c>
      <c r="C68" s="40" t="n">
        <v>15.8991404258545</v>
      </c>
      <c r="D68" s="40" t="n">
        <v>30.44025766974</v>
      </c>
    </row>
    <row r="69" customFormat="false" ht="15" hidden="false" customHeight="false" outlineLevel="0" collapsed="false">
      <c r="A69" s="39" t="n">
        <v>40026</v>
      </c>
      <c r="B69" s="40" t="n">
        <v>15.1806098305356</v>
      </c>
      <c r="C69" s="40" t="n">
        <v>17.6139584973286</v>
      </c>
      <c r="D69" s="40" t="n">
        <v>31.3853161631391</v>
      </c>
    </row>
    <row r="70" customFormat="false" ht="15" hidden="false" customHeight="false" outlineLevel="0" collapsed="false">
      <c r="A70" s="39" t="n">
        <v>40057</v>
      </c>
      <c r="B70" s="40" t="n">
        <v>14.3078093460816</v>
      </c>
      <c r="C70" s="40" t="n">
        <v>17.3249236330973</v>
      </c>
      <c r="D70" s="40" t="n">
        <v>31.0217801054382</v>
      </c>
    </row>
    <row r="71" customFormat="false" ht="15" hidden="false" customHeight="false" outlineLevel="0" collapsed="false">
      <c r="A71" s="39" t="n">
        <v>40087</v>
      </c>
      <c r="B71" s="40" t="n">
        <v>14.3025560965235</v>
      </c>
      <c r="C71" s="40" t="n">
        <v>14.9111171776291</v>
      </c>
      <c r="D71" s="40" t="n">
        <v>31.1364702020848</v>
      </c>
    </row>
    <row r="72" customFormat="false" ht="15" hidden="false" customHeight="false" outlineLevel="0" collapsed="false">
      <c r="A72" s="39" t="n">
        <v>40118</v>
      </c>
      <c r="B72" s="40" t="n">
        <v>12.7295971355064</v>
      </c>
      <c r="C72" s="40" t="n">
        <v>12.9755649542924</v>
      </c>
      <c r="D72" s="40" t="n">
        <v>26.038133089918</v>
      </c>
    </row>
    <row r="73" customFormat="false" ht="15" hidden="false" customHeight="false" outlineLevel="0" collapsed="false">
      <c r="A73" s="39" t="n">
        <v>40148</v>
      </c>
      <c r="B73" s="40" t="n">
        <v>12.1154592577233</v>
      </c>
      <c r="C73" s="40" t="n">
        <v>11.4914996069937</v>
      </c>
      <c r="D73" s="40" t="n">
        <v>29.2922560794939</v>
      </c>
    </row>
    <row r="74" customFormat="false" ht="15" hidden="false" customHeight="false" outlineLevel="0" collapsed="false">
      <c r="A74" s="39" t="n">
        <v>40179</v>
      </c>
      <c r="B74" s="40" t="n">
        <v>12.0020077520863</v>
      </c>
      <c r="C74" s="40" t="n">
        <v>11.3306863102909</v>
      </c>
      <c r="D74" s="40" t="n">
        <v>31.3480633208581</v>
      </c>
    </row>
    <row r="75" customFormat="false" ht="15" hidden="false" customHeight="false" outlineLevel="0" collapsed="false">
      <c r="A75" s="39" t="n">
        <v>40210</v>
      </c>
      <c r="B75" s="40" t="n">
        <v>11.8885562464492</v>
      </c>
      <c r="C75" s="40" t="n">
        <v>11.169873013588</v>
      </c>
      <c r="D75" s="40" t="n">
        <v>30.4126935326509</v>
      </c>
    </row>
    <row r="76" customFormat="false" ht="15" hidden="false" customHeight="false" outlineLevel="0" collapsed="false">
      <c r="A76" s="39" t="n">
        <v>40238</v>
      </c>
      <c r="B76" s="40" t="n">
        <v>11.2299809948713</v>
      </c>
      <c r="C76" s="40" t="n">
        <v>11.2682774613529</v>
      </c>
      <c r="D76" s="40" t="n">
        <v>30.5301029499289</v>
      </c>
    </row>
    <row r="77" customFormat="false" ht="15" hidden="false" customHeight="false" outlineLevel="0" collapsed="false">
      <c r="A77" s="39" t="n">
        <v>40269</v>
      </c>
      <c r="B77" s="40" t="n">
        <v>10.941651232052</v>
      </c>
      <c r="C77" s="40" t="n">
        <v>11.2091941372665</v>
      </c>
      <c r="D77" s="40" t="n">
        <v>28.964451003698</v>
      </c>
    </row>
    <row r="78" customFormat="false" ht="15" hidden="false" customHeight="false" outlineLevel="0" collapsed="false">
      <c r="A78" s="39" t="n">
        <v>40299</v>
      </c>
      <c r="B78" s="40" t="n">
        <v>10.3535974955701</v>
      </c>
      <c r="C78" s="40" t="n">
        <v>10.3800550802352</v>
      </c>
      <c r="D78" s="40" t="n">
        <v>29.1871133137504</v>
      </c>
    </row>
    <row r="79" customFormat="false" ht="15" hidden="false" customHeight="false" outlineLevel="0" collapsed="false">
      <c r="A79" s="39" t="n">
        <v>40330</v>
      </c>
      <c r="B79" s="40" t="n">
        <v>10.4598500175881</v>
      </c>
      <c r="C79" s="40" t="n">
        <v>10.7939179526775</v>
      </c>
      <c r="D79" s="40" t="n">
        <v>29.1253222625309</v>
      </c>
    </row>
    <row r="80" customFormat="false" ht="15" hidden="false" customHeight="false" outlineLevel="0" collapsed="false">
      <c r="A80" s="39" t="n">
        <v>40360</v>
      </c>
      <c r="B80" s="40" t="n">
        <v>9.97226548882733</v>
      </c>
      <c r="C80" s="40" t="n">
        <v>10.0456398587709</v>
      </c>
      <c r="D80" s="40" t="n">
        <v>28.8459424818599</v>
      </c>
    </row>
    <row r="81" customFormat="false" ht="15" hidden="false" customHeight="false" outlineLevel="0" collapsed="false">
      <c r="A81" s="39" t="n">
        <v>40391</v>
      </c>
      <c r="B81" s="40" t="n">
        <v>9.86022435446162</v>
      </c>
      <c r="C81" s="40" t="n">
        <v>10.2080323107253</v>
      </c>
      <c r="D81" s="40" t="n">
        <v>29.8742970580957</v>
      </c>
    </row>
    <row r="82" customFormat="false" ht="15" hidden="false" customHeight="false" outlineLevel="0" collapsed="false">
      <c r="A82" s="39" t="n">
        <v>40422</v>
      </c>
      <c r="B82" s="40" t="n">
        <v>9.69718633754758</v>
      </c>
      <c r="C82" s="40" t="n">
        <v>10.2718650860269</v>
      </c>
      <c r="D82" s="40" t="n">
        <v>29.2747490067631</v>
      </c>
    </row>
    <row r="83" customFormat="false" ht="15" hidden="false" customHeight="false" outlineLevel="0" collapsed="false">
      <c r="A83" s="39" t="n">
        <v>40452</v>
      </c>
      <c r="B83" s="40" t="n">
        <v>9.71674221348155</v>
      </c>
      <c r="C83" s="40" t="n">
        <v>10.2355511293988</v>
      </c>
      <c r="D83" s="40" t="n">
        <v>30.7104000988972</v>
      </c>
    </row>
    <row r="84" customFormat="false" ht="15" hidden="false" customHeight="false" outlineLevel="0" collapsed="false">
      <c r="A84" s="39" t="n">
        <v>40483</v>
      </c>
      <c r="B84" s="40" t="n">
        <v>9.6182576697444</v>
      </c>
      <c r="C84" s="40" t="n">
        <v>10.1616734353837</v>
      </c>
      <c r="D84" s="40" t="n">
        <v>29.7496058492519</v>
      </c>
    </row>
    <row r="85" customFormat="false" ht="15" hidden="false" customHeight="false" outlineLevel="0" collapsed="false">
      <c r="A85" s="39" t="n">
        <v>40513</v>
      </c>
      <c r="B85" s="40" t="n">
        <v>9.69124241963778</v>
      </c>
      <c r="C85" s="40" t="n">
        <v>10.563216687935</v>
      </c>
      <c r="D85" s="40" t="n">
        <v>29.4561544217921</v>
      </c>
    </row>
    <row r="86" customFormat="false" ht="15" hidden="false" customHeight="false" outlineLevel="0" collapsed="false">
      <c r="A86" s="39" t="n">
        <v>40544</v>
      </c>
      <c r="B86" s="40" t="n">
        <v>10.0529313889594</v>
      </c>
      <c r="C86" s="40" t="n">
        <v>11.1538762066658</v>
      </c>
      <c r="D86" s="40" t="n">
        <v>30.4802245362774</v>
      </c>
    </row>
    <row r="87" customFormat="false" ht="15" hidden="false" customHeight="false" outlineLevel="0" collapsed="false">
      <c r="A87" s="39" t="n">
        <v>40575</v>
      </c>
      <c r="B87" s="40" t="n">
        <v>10.2221218575027</v>
      </c>
      <c r="C87" s="40" t="n">
        <v>11.411966982618</v>
      </c>
      <c r="D87" s="40" t="n">
        <v>30.1836363921337</v>
      </c>
    </row>
    <row r="88" customFormat="false" ht="15" hidden="false" customHeight="false" outlineLevel="0" collapsed="false">
      <c r="A88" s="39" t="n">
        <v>40603</v>
      </c>
      <c r="B88" s="40" t="n">
        <v>10.3513882990968</v>
      </c>
      <c r="C88" s="40" t="n">
        <v>11.7188396793372</v>
      </c>
      <c r="D88" s="40" t="n">
        <v>29.8810236094751</v>
      </c>
    </row>
    <row r="89" customFormat="false" ht="15" hidden="false" customHeight="false" outlineLevel="0" collapsed="false">
      <c r="A89" s="39" t="n">
        <v>40634</v>
      </c>
      <c r="B89" s="40" t="n">
        <v>10.5180380464031</v>
      </c>
      <c r="C89" s="40" t="n">
        <v>11.8814193088011</v>
      </c>
      <c r="D89" s="40" t="n">
        <v>29.8927202985834</v>
      </c>
    </row>
    <row r="90" customFormat="false" ht="15" hidden="false" customHeight="false" outlineLevel="0" collapsed="false">
      <c r="A90" s="39" t="n">
        <v>40664</v>
      </c>
      <c r="B90" s="40" t="n">
        <v>10.5670677424032</v>
      </c>
      <c r="C90" s="40" t="n">
        <v>12.13</v>
      </c>
      <c r="D90" s="40" t="n">
        <v>29.2729618478189</v>
      </c>
    </row>
    <row r="91" customFormat="false" ht="15" hidden="false" customHeight="false" outlineLevel="0" collapsed="false">
      <c r="A91" s="39" t="n">
        <v>40695</v>
      </c>
      <c r="B91" s="40" t="n">
        <v>10.4440631439505</v>
      </c>
      <c r="C91" s="40" t="n">
        <v>12.28</v>
      </c>
      <c r="D91" s="40" t="n">
        <v>27.5118655857035</v>
      </c>
    </row>
    <row r="92" customFormat="false" ht="15" hidden="false" customHeight="false" outlineLevel="0" collapsed="false">
      <c r="A92" s="39" t="n">
        <v>40726</v>
      </c>
      <c r="B92" s="40" t="n">
        <v>10.4952042683551</v>
      </c>
      <c r="C92" s="40" t="n">
        <v>12.3663201522296</v>
      </c>
      <c r="D92" s="40" t="n">
        <v>29.609219489684</v>
      </c>
    </row>
    <row r="93" customFormat="false" ht="15" hidden="false" customHeight="false" outlineLevel="0" collapsed="false">
      <c r="A93" s="39" t="n">
        <v>40757</v>
      </c>
      <c r="B93" s="40" t="n">
        <v>10.3974310055641</v>
      </c>
      <c r="C93" s="40" t="n">
        <v>12.4749243452206</v>
      </c>
      <c r="D93" s="40" t="n">
        <v>29.8770027230998</v>
      </c>
    </row>
    <row r="94" customFormat="false" ht="15" hidden="false" customHeight="false" outlineLevel="0" collapsed="false">
      <c r="A94" s="39" t="n">
        <v>40788</v>
      </c>
      <c r="B94" s="40" t="n">
        <v>10.3432076522036</v>
      </c>
      <c r="C94" s="40" t="n">
        <v>12.4356965294189</v>
      </c>
      <c r="D94" s="40" t="n">
        <v>29.7521119832171</v>
      </c>
    </row>
    <row r="95" customFormat="false" ht="15" hidden="false" customHeight="false" outlineLevel="0" collapsed="false">
      <c r="A95" s="39" t="n">
        <v>40819</v>
      </c>
      <c r="B95" s="40" t="n">
        <v>10.2946003840054</v>
      </c>
      <c r="C95" s="40" t="n">
        <v>12.5493031097513</v>
      </c>
      <c r="D95" s="40" t="n">
        <v>29.2721404274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11.12"/>
    <col collapsed="false" customWidth="false" hidden="false" outlineLevel="0" max="257" min="2" style="37" width="8.99"/>
  </cols>
  <sheetData>
    <row r="1" customFormat="false" ht="15" hidden="false" customHeight="false" outlineLevel="0" collapsed="false">
      <c r="A1" s="18"/>
      <c r="B1" s="19"/>
      <c r="C1" s="17"/>
    </row>
    <row r="2" customFormat="false" ht="15" hidden="false" customHeight="false" outlineLevel="0" collapsed="false">
      <c r="A2" s="18" t="s">
        <v>102</v>
      </c>
      <c r="B2" s="17" t="s">
        <v>183</v>
      </c>
      <c r="C2" s="17"/>
    </row>
    <row r="3" customFormat="false" ht="15" hidden="false" customHeight="false" outlineLevel="0" collapsed="false">
      <c r="A3" s="18" t="s">
        <v>104</v>
      </c>
      <c r="B3" s="20" t="s">
        <v>184</v>
      </c>
      <c r="C3" s="17"/>
    </row>
    <row r="4" customFormat="false" ht="15" hidden="false" customHeight="false" outlineLevel="0" collapsed="false">
      <c r="A4" s="21" t="s">
        <v>106</v>
      </c>
      <c r="B4" s="19" t="s">
        <v>107</v>
      </c>
      <c r="C4" s="17" t="s">
        <v>108</v>
      </c>
    </row>
    <row r="5" customFormat="false" ht="15" hidden="false" customHeight="false" outlineLevel="0" collapsed="false">
      <c r="A5" s="21"/>
      <c r="B5" s="17" t="s">
        <v>68</v>
      </c>
      <c r="C5" s="17" t="s">
        <v>68</v>
      </c>
    </row>
    <row r="6" customFormat="false" ht="15" hidden="false" customHeight="false" outlineLevel="0" collapsed="false">
      <c r="A6" s="21"/>
      <c r="B6" s="20" t="s">
        <v>69</v>
      </c>
      <c r="C6" s="20" t="s">
        <v>69</v>
      </c>
    </row>
    <row r="7" customFormat="false" ht="15" hidden="false" customHeight="false" outlineLevel="0" collapsed="false">
      <c r="A7" s="19" t="s">
        <v>14</v>
      </c>
      <c r="B7" s="20" t="s">
        <v>185</v>
      </c>
      <c r="C7" s="17"/>
    </row>
    <row r="8" customFormat="false" ht="15" hidden="false" customHeight="false" outlineLevel="0" collapsed="false">
      <c r="A8" s="19" t="s">
        <v>109</v>
      </c>
      <c r="B8" s="20" t="s">
        <v>110</v>
      </c>
      <c r="C8" s="17"/>
    </row>
    <row r="9" customFormat="false" ht="15" hidden="false" customHeight="false" outlineLevel="0" collapsed="false">
      <c r="A9" s="17" t="s">
        <v>175</v>
      </c>
      <c r="B9" s="41" t="s">
        <v>186</v>
      </c>
      <c r="C9" s="17" t="s">
        <v>172</v>
      </c>
    </row>
    <row r="10" customFormat="false" ht="15" hidden="false" customHeight="false" outlineLevel="0" collapsed="false">
      <c r="A10" s="17" t="s">
        <v>176</v>
      </c>
      <c r="B10" s="20" t="s">
        <v>110</v>
      </c>
      <c r="C10" s="17"/>
    </row>
    <row r="12" customFormat="false" ht="15" hidden="false" customHeight="false" outlineLevel="0" collapsed="false">
      <c r="B12" s="20" t="s">
        <v>177</v>
      </c>
      <c r="C12" s="37" t="s">
        <v>178</v>
      </c>
      <c r="D12" s="37" t="s">
        <v>187</v>
      </c>
      <c r="E12" s="37" t="s">
        <v>188</v>
      </c>
    </row>
    <row r="13" customFormat="false" ht="45" hidden="false" customHeight="false" outlineLevel="0" collapsed="false">
      <c r="B13" s="42" t="s">
        <v>189</v>
      </c>
      <c r="C13" s="42" t="s">
        <v>190</v>
      </c>
      <c r="D13" s="37" t="s">
        <v>191</v>
      </c>
      <c r="E13" s="42" t="s">
        <v>192</v>
      </c>
    </row>
    <row r="14" customFormat="false" ht="15" hidden="false" customHeight="false" outlineLevel="0" collapsed="false">
      <c r="A14" s="43" t="n">
        <v>38383</v>
      </c>
      <c r="B14" s="32" t="n">
        <v>6.36571428571429</v>
      </c>
      <c r="C14" s="32" t="n">
        <v>7.09571428571429</v>
      </c>
      <c r="D14" s="32" t="n">
        <v>-0.533672181092816</v>
      </c>
      <c r="E14" s="32"/>
    </row>
    <row r="15" customFormat="false" ht="15" hidden="false" customHeight="false" outlineLevel="0" collapsed="false">
      <c r="A15" s="44" t="n">
        <v>38411</v>
      </c>
      <c r="B15" s="32" t="n">
        <v>6.48385714285715</v>
      </c>
      <c r="C15" s="32" t="n">
        <v>7.99385714285715</v>
      </c>
      <c r="D15" s="32" t="n">
        <v>-0.474944521484019</v>
      </c>
      <c r="E15" s="32"/>
      <c r="F15" s="32"/>
      <c r="G15" s="32"/>
    </row>
    <row r="16" customFormat="false" ht="15" hidden="false" customHeight="false" outlineLevel="0" collapsed="false">
      <c r="A16" s="44" t="n">
        <v>38442</v>
      </c>
      <c r="B16" s="32" t="n">
        <v>6.38717460317461</v>
      </c>
      <c r="C16" s="32" t="n">
        <v>8.38050793650794</v>
      </c>
      <c r="D16" s="32" t="n">
        <v>-0.431748274600284</v>
      </c>
      <c r="E16" s="32"/>
      <c r="F16" s="32"/>
      <c r="G16" s="32"/>
    </row>
    <row r="17" customFormat="false" ht="15" hidden="false" customHeight="false" outlineLevel="0" collapsed="false">
      <c r="A17" s="44" t="n">
        <v>38472</v>
      </c>
      <c r="B17" s="32" t="n">
        <v>6.1524126984127</v>
      </c>
      <c r="C17" s="32" t="n">
        <v>8.2624126984127</v>
      </c>
      <c r="D17" s="32" t="n">
        <v>-0.478683419337671</v>
      </c>
      <c r="E17" s="32"/>
      <c r="F17" s="32"/>
      <c r="G17" s="32"/>
    </row>
    <row r="18" customFormat="false" ht="15" hidden="false" customHeight="false" outlineLevel="0" collapsed="false">
      <c r="A18" s="44" t="n">
        <v>38503</v>
      </c>
      <c r="B18" s="32" t="n">
        <v>5.86492063492064</v>
      </c>
      <c r="C18" s="32" t="n">
        <v>7.92825396825397</v>
      </c>
      <c r="D18" s="32" t="n">
        <v>-0.569457629453464</v>
      </c>
      <c r="E18" s="32"/>
      <c r="F18" s="32"/>
      <c r="G18" s="32"/>
    </row>
    <row r="19" customFormat="false" ht="15" hidden="false" customHeight="false" outlineLevel="0" collapsed="false">
      <c r="A19" s="44" t="n">
        <v>38533</v>
      </c>
      <c r="B19" s="32" t="n">
        <v>5.73652958152958</v>
      </c>
      <c r="C19" s="32" t="n">
        <v>7.73986291486292</v>
      </c>
      <c r="D19" s="32" t="n">
        <v>-0.714084446884333</v>
      </c>
      <c r="E19" s="32"/>
      <c r="F19" s="32"/>
      <c r="G19" s="32"/>
    </row>
    <row r="20" customFormat="false" ht="15" hidden="false" customHeight="false" outlineLevel="0" collapsed="false">
      <c r="A20" s="44" t="n">
        <v>38564</v>
      </c>
      <c r="B20" s="32" t="n">
        <v>5.83272005772006</v>
      </c>
      <c r="C20" s="32" t="n">
        <v>7.97272005772006</v>
      </c>
      <c r="D20" s="32" t="n">
        <v>-0.74393115198616</v>
      </c>
      <c r="E20" s="32"/>
      <c r="F20" s="32"/>
      <c r="G20" s="32"/>
    </row>
    <row r="21" customFormat="false" ht="15" hidden="false" customHeight="false" outlineLevel="0" collapsed="false">
      <c r="A21" s="44" t="n">
        <v>38595</v>
      </c>
      <c r="B21" s="32" t="n">
        <v>5.94751646903821</v>
      </c>
      <c r="C21" s="32" t="n">
        <v>8.05084980237154</v>
      </c>
      <c r="D21" s="32" t="n">
        <v>-0.706323590975098</v>
      </c>
      <c r="E21" s="32"/>
      <c r="F21" s="32"/>
      <c r="G21" s="32"/>
    </row>
    <row r="22" customFormat="false" ht="15" hidden="false" customHeight="false" outlineLevel="0" collapsed="false">
      <c r="A22" s="44" t="n">
        <v>38625</v>
      </c>
      <c r="B22" s="32" t="n">
        <v>6.11978919631094</v>
      </c>
      <c r="C22" s="32" t="n">
        <v>7.7364558629776</v>
      </c>
      <c r="D22" s="32" t="n">
        <v>-0.63949811407015</v>
      </c>
      <c r="E22" s="32"/>
      <c r="F22" s="32"/>
      <c r="G22" s="32"/>
    </row>
    <row r="23" customFormat="false" ht="15" hidden="false" customHeight="false" outlineLevel="0" collapsed="false">
      <c r="A23" s="44" t="n">
        <v>38656</v>
      </c>
      <c r="B23" s="32" t="n">
        <v>6.20478919631094</v>
      </c>
      <c r="C23" s="32" t="n">
        <v>7.50812252964427</v>
      </c>
      <c r="D23" s="32" t="n">
        <v>-0.70279437133634</v>
      </c>
      <c r="E23" s="32"/>
      <c r="F23" s="32"/>
      <c r="G23" s="32"/>
    </row>
    <row r="24" customFormat="false" ht="15" hidden="false" customHeight="false" outlineLevel="0" collapsed="false">
      <c r="A24" s="44" t="n">
        <v>38686</v>
      </c>
      <c r="B24" s="32" t="n">
        <v>5.81075757575758</v>
      </c>
      <c r="C24" s="32" t="n">
        <v>7.24742424242424</v>
      </c>
      <c r="D24" s="32" t="n">
        <v>-0.85043860829329</v>
      </c>
      <c r="E24" s="32"/>
      <c r="F24" s="32"/>
      <c r="G24" s="32"/>
    </row>
    <row r="25" customFormat="false" ht="15" hidden="false" customHeight="false" outlineLevel="0" collapsed="false">
      <c r="A25" s="44" t="n">
        <v>38717</v>
      </c>
      <c r="B25" s="32" t="n">
        <v>5.42449494949495</v>
      </c>
      <c r="C25" s="32" t="n">
        <v>6.99449494949495</v>
      </c>
      <c r="D25" s="32" t="n">
        <v>-0.988966822676439</v>
      </c>
      <c r="E25" s="32"/>
      <c r="F25" s="32"/>
      <c r="G25" s="32"/>
    </row>
    <row r="26" customFormat="false" ht="15" hidden="false" customHeight="false" outlineLevel="0" collapsed="false">
      <c r="A26" s="43" t="n">
        <v>38748</v>
      </c>
      <c r="B26" s="32" t="n">
        <v>5.26525252525253</v>
      </c>
      <c r="C26" s="32" t="n">
        <v>6.82525252525253</v>
      </c>
      <c r="D26" s="32" t="n">
        <v>-0.723482710266188</v>
      </c>
      <c r="E26" s="32"/>
      <c r="F26" s="32"/>
      <c r="G26" s="32"/>
    </row>
    <row r="27" customFormat="false" ht="15" hidden="false" customHeight="false" outlineLevel="0" collapsed="false">
      <c r="A27" s="44" t="n">
        <v>38776</v>
      </c>
      <c r="B27" s="32" t="n">
        <v>5.6929797979798</v>
      </c>
      <c r="C27" s="32" t="n">
        <v>6.5429797979798</v>
      </c>
      <c r="D27" s="32" t="n">
        <v>-0.65182941997566</v>
      </c>
      <c r="E27" s="32"/>
      <c r="F27" s="32"/>
      <c r="G27" s="32"/>
    </row>
    <row r="28" customFormat="false" ht="15" hidden="false" customHeight="false" outlineLevel="0" collapsed="false">
      <c r="A28" s="44" t="n">
        <v>38807</v>
      </c>
      <c r="B28" s="32" t="n">
        <v>6.00424242424243</v>
      </c>
      <c r="C28" s="32" t="n">
        <v>6.28424242424243</v>
      </c>
      <c r="D28" s="32" t="n">
        <v>-0.707314206543608</v>
      </c>
      <c r="E28" s="32"/>
      <c r="F28" s="32"/>
      <c r="G28" s="32"/>
    </row>
    <row r="29" customFormat="false" ht="15" hidden="false" customHeight="false" outlineLevel="0" collapsed="false">
      <c r="A29" s="44" t="n">
        <v>38837</v>
      </c>
      <c r="B29" s="32" t="n">
        <v>6.06251993620415</v>
      </c>
      <c r="C29" s="32" t="n">
        <v>6.32251993620415</v>
      </c>
      <c r="D29" s="32" t="n">
        <v>-0.946202653103354</v>
      </c>
      <c r="E29" s="32"/>
      <c r="F29" s="32"/>
      <c r="G29" s="32"/>
    </row>
    <row r="30" customFormat="false" ht="15" hidden="false" customHeight="false" outlineLevel="0" collapsed="false">
      <c r="A30" s="44" t="n">
        <v>38868</v>
      </c>
      <c r="B30" s="32" t="n">
        <v>6.031004784689</v>
      </c>
      <c r="C30" s="32" t="n">
        <v>6.221004784689</v>
      </c>
      <c r="D30" s="32" t="n">
        <v>-0.917238462237881</v>
      </c>
      <c r="E30" s="32"/>
      <c r="F30" s="32"/>
      <c r="G30" s="32"/>
    </row>
    <row r="31" customFormat="false" ht="15" hidden="false" customHeight="false" outlineLevel="0" collapsed="false">
      <c r="A31" s="44" t="n">
        <v>38898</v>
      </c>
      <c r="B31" s="32" t="n">
        <v>5.8683135869978</v>
      </c>
      <c r="C31" s="32" t="n">
        <v>6.5883135869978</v>
      </c>
      <c r="D31" s="32" t="n">
        <v>-0.894335813007106</v>
      </c>
      <c r="E31" s="32"/>
      <c r="F31" s="32"/>
      <c r="G31" s="32"/>
    </row>
    <row r="32" customFormat="false" ht="15" hidden="false" customHeight="false" outlineLevel="0" collapsed="false">
      <c r="A32" s="44" t="n">
        <v>38929</v>
      </c>
      <c r="B32" s="32" t="n">
        <v>5.72173881673882</v>
      </c>
      <c r="C32" s="32" t="n">
        <v>6.19507215007215</v>
      </c>
      <c r="D32" s="32" t="n">
        <v>-0.955924323052547</v>
      </c>
      <c r="E32" s="32"/>
      <c r="F32" s="32"/>
      <c r="G32" s="32"/>
    </row>
    <row r="33" customFormat="false" ht="15" hidden="false" customHeight="false" outlineLevel="0" collapsed="false">
      <c r="A33" s="44" t="n">
        <v>38960</v>
      </c>
      <c r="B33" s="32" t="n">
        <v>5.32912353347136</v>
      </c>
      <c r="C33" s="32" t="n">
        <v>6.14912353347136</v>
      </c>
      <c r="D33" s="32" t="n">
        <v>-0.910467289475431</v>
      </c>
      <c r="E33" s="32"/>
      <c r="F33" s="32"/>
      <c r="G33" s="32"/>
    </row>
    <row r="34" customFormat="false" ht="15" hidden="false" customHeight="false" outlineLevel="0" collapsed="false">
      <c r="A34" s="44" t="n">
        <v>38990</v>
      </c>
      <c r="B34" s="32" t="n">
        <v>4.9419806763285</v>
      </c>
      <c r="C34" s="32" t="n">
        <v>6.12864734299517</v>
      </c>
      <c r="D34" s="32" t="n">
        <v>-1.15821141887515</v>
      </c>
      <c r="E34" s="32"/>
      <c r="F34" s="32"/>
      <c r="G34" s="32"/>
    </row>
    <row r="35" customFormat="false" ht="15" hidden="false" customHeight="false" outlineLevel="0" collapsed="false">
      <c r="A35" s="44" t="n">
        <v>39021</v>
      </c>
      <c r="B35" s="32" t="n">
        <v>4.51309178743962</v>
      </c>
      <c r="C35" s="32" t="n">
        <v>6.18975845410628</v>
      </c>
      <c r="D35" s="32" t="n">
        <v>-1.31204112463384</v>
      </c>
      <c r="E35" s="32"/>
      <c r="F35" s="32"/>
      <c r="G35" s="32"/>
    </row>
    <row r="36" customFormat="false" ht="15" hidden="false" customHeight="false" outlineLevel="0" collapsed="false">
      <c r="A36" s="44" t="n">
        <v>39051</v>
      </c>
      <c r="B36" s="32" t="n">
        <v>4.28111111111111</v>
      </c>
      <c r="C36" s="32" t="n">
        <v>6.13777777777778</v>
      </c>
      <c r="D36" s="32" t="n">
        <v>-1.4496028628009</v>
      </c>
      <c r="E36" s="32"/>
      <c r="F36" s="32"/>
      <c r="G36" s="32"/>
    </row>
    <row r="37" customFormat="false" ht="15" hidden="false" customHeight="false" outlineLevel="0" collapsed="false">
      <c r="A37" s="44" t="n">
        <v>39082</v>
      </c>
      <c r="B37" s="32" t="n">
        <v>4.2197410192147</v>
      </c>
      <c r="C37" s="32" t="n">
        <v>6.06640768588137</v>
      </c>
      <c r="D37" s="32" t="n">
        <v>-0.978811620205032</v>
      </c>
      <c r="E37" s="32"/>
      <c r="F37" s="32"/>
      <c r="G37" s="32"/>
    </row>
    <row r="38" customFormat="false" ht="15" hidden="false" customHeight="false" outlineLevel="0" collapsed="false">
      <c r="A38" s="43" t="n">
        <v>39113</v>
      </c>
      <c r="B38" s="32" t="n">
        <v>4.20556353003721</v>
      </c>
      <c r="C38" s="32" t="n">
        <v>6.01889686337055</v>
      </c>
      <c r="D38" s="32" t="n">
        <v>-0.621912580044617</v>
      </c>
      <c r="E38" s="32"/>
      <c r="F38" s="32"/>
      <c r="G38" s="32"/>
    </row>
    <row r="39" customFormat="false" ht="15" hidden="false" customHeight="false" outlineLevel="0" collapsed="false">
      <c r="A39" s="44" t="n">
        <v>39141</v>
      </c>
      <c r="B39" s="32" t="n">
        <v>4.12534130781499</v>
      </c>
      <c r="C39" s="32" t="n">
        <v>6.26200797448166</v>
      </c>
      <c r="D39" s="32" t="n">
        <v>-0.537343807051221</v>
      </c>
      <c r="E39" s="32"/>
      <c r="F39" s="32"/>
      <c r="G39" s="32"/>
    </row>
    <row r="40" customFormat="false" ht="15" hidden="false" customHeight="false" outlineLevel="0" collapsed="false">
      <c r="A40" s="44" t="n">
        <v>39172</v>
      </c>
      <c r="B40" s="32" t="n">
        <v>4.09972727272727</v>
      </c>
      <c r="C40" s="32" t="n">
        <v>6.48972727272728</v>
      </c>
      <c r="D40" s="32" t="n">
        <v>-0.666869553401615</v>
      </c>
      <c r="E40" s="32"/>
      <c r="F40" s="32"/>
      <c r="G40" s="32"/>
    </row>
    <row r="41" customFormat="false" ht="15" hidden="false" customHeight="false" outlineLevel="0" collapsed="false">
      <c r="A41" s="44" t="n">
        <v>39202</v>
      </c>
      <c r="B41" s="32" t="n">
        <v>4.15883333333334</v>
      </c>
      <c r="C41" s="32" t="n">
        <v>7.51883333333333</v>
      </c>
      <c r="D41" s="32" t="n">
        <v>-0.773003205551837</v>
      </c>
      <c r="E41" s="32"/>
      <c r="F41" s="32"/>
      <c r="G41" s="32"/>
    </row>
    <row r="42" customFormat="false" ht="15" hidden="false" customHeight="false" outlineLevel="0" collapsed="false">
      <c r="A42" s="44" t="n">
        <v>39233</v>
      </c>
      <c r="B42" s="32" t="n">
        <v>4.44572222222222</v>
      </c>
      <c r="C42" s="32" t="n">
        <v>7.80572222222222</v>
      </c>
      <c r="D42" s="32" t="n">
        <v>-0.777500062829126</v>
      </c>
      <c r="E42" s="32"/>
      <c r="F42" s="32"/>
      <c r="G42" s="32"/>
    </row>
    <row r="43" customFormat="false" ht="15" hidden="false" customHeight="false" outlineLevel="0" collapsed="false">
      <c r="A43" s="44" t="n">
        <v>39263</v>
      </c>
      <c r="B43" s="32" t="n">
        <v>4.67778571428572</v>
      </c>
      <c r="C43" s="32" t="n">
        <v>7.38445238095238</v>
      </c>
      <c r="D43" s="32" t="n">
        <v>-0.715251538277802</v>
      </c>
      <c r="E43" s="32"/>
      <c r="F43" s="32"/>
      <c r="G43" s="32"/>
    </row>
    <row r="44" customFormat="false" ht="15" hidden="false" customHeight="false" outlineLevel="0" collapsed="false">
      <c r="A44" s="44" t="n">
        <v>39294</v>
      </c>
      <c r="B44" s="32" t="n">
        <v>4.95595238095238</v>
      </c>
      <c r="C44" s="32" t="n">
        <v>7.27928571428571</v>
      </c>
      <c r="D44" s="32" t="n">
        <v>-0.620450457933308</v>
      </c>
      <c r="E44" s="32"/>
      <c r="F44" s="32"/>
      <c r="G44" s="32"/>
    </row>
    <row r="45" customFormat="false" ht="15" hidden="false" customHeight="false" outlineLevel="0" collapsed="false">
      <c r="A45" s="44" t="n">
        <v>39325</v>
      </c>
      <c r="B45" s="32" t="n">
        <v>5.18160894660895</v>
      </c>
      <c r="C45" s="32" t="n">
        <v>7.63827561327561</v>
      </c>
      <c r="D45" s="32" t="n">
        <v>-0.431061388110682</v>
      </c>
      <c r="E45" s="32"/>
      <c r="F45" s="32"/>
      <c r="G45" s="32"/>
    </row>
    <row r="46" customFormat="false" ht="15" hidden="false" customHeight="false" outlineLevel="0" collapsed="false">
      <c r="A46" s="44" t="n">
        <v>39355</v>
      </c>
      <c r="B46" s="32" t="n">
        <v>5.41871212121212</v>
      </c>
      <c r="C46" s="32" t="n">
        <v>8.13871212121212</v>
      </c>
      <c r="D46" s="32" t="n">
        <v>-0.358958481326998</v>
      </c>
      <c r="E46" s="32"/>
      <c r="F46" s="32"/>
      <c r="G46" s="32"/>
    </row>
    <row r="47" customFormat="false" ht="15" hidden="false" customHeight="false" outlineLevel="0" collapsed="false">
      <c r="A47" s="44" t="n">
        <v>39386</v>
      </c>
      <c r="B47" s="32" t="n">
        <v>5.59559617918314</v>
      </c>
      <c r="C47" s="32" t="n">
        <v>7.79892951251647</v>
      </c>
      <c r="D47" s="32" t="n">
        <v>-0.493860319836295</v>
      </c>
      <c r="E47" s="32"/>
      <c r="F47" s="32"/>
      <c r="G47" s="32"/>
    </row>
    <row r="48" customFormat="false" ht="15" hidden="false" customHeight="false" outlineLevel="0" collapsed="false">
      <c r="A48" s="44" t="n">
        <v>39416</v>
      </c>
      <c r="B48" s="32" t="n">
        <v>5.45405072463768</v>
      </c>
      <c r="C48" s="32" t="n">
        <v>6.87071739130435</v>
      </c>
      <c r="D48" s="32" t="n">
        <v>-0.539206906769075</v>
      </c>
      <c r="E48" s="32"/>
      <c r="F48" s="32"/>
      <c r="G48" s="32"/>
    </row>
    <row r="49" customFormat="false" ht="15" hidden="false" customHeight="false" outlineLevel="0" collapsed="false">
      <c r="A49" s="44" t="n">
        <v>39447</v>
      </c>
      <c r="B49" s="32" t="n">
        <v>5.28067353165523</v>
      </c>
      <c r="C49" s="32" t="n">
        <v>6.91734019832189</v>
      </c>
      <c r="D49" s="32" t="n">
        <v>-0.507053317836537</v>
      </c>
      <c r="E49" s="32"/>
      <c r="F49" s="32"/>
      <c r="G49" s="32"/>
    </row>
    <row r="50" customFormat="false" ht="15" hidden="false" customHeight="false" outlineLevel="0" collapsed="false">
      <c r="A50" s="43" t="n">
        <v>39478</v>
      </c>
      <c r="B50" s="32" t="n">
        <v>4.94833492822967</v>
      </c>
      <c r="C50" s="32" t="n">
        <v>7.341668261563</v>
      </c>
      <c r="D50" s="32" t="n">
        <v>-0.425949918149004</v>
      </c>
      <c r="E50" s="32"/>
      <c r="F50" s="32"/>
      <c r="G50" s="32"/>
    </row>
    <row r="51" customFormat="false" ht="15" hidden="false" customHeight="false" outlineLevel="0" collapsed="false">
      <c r="A51" s="44" t="n">
        <v>39507</v>
      </c>
      <c r="B51" s="32" t="n">
        <v>4.73787461076935</v>
      </c>
      <c r="C51" s="32" t="n">
        <v>8.23120794410268</v>
      </c>
      <c r="D51" s="32" t="n">
        <v>-0.604563478360663</v>
      </c>
      <c r="E51" s="32"/>
      <c r="F51" s="32"/>
      <c r="G51" s="32"/>
    </row>
    <row r="52" customFormat="false" ht="15" hidden="false" customHeight="false" outlineLevel="0" collapsed="false">
      <c r="A52" s="44" t="n">
        <v>39538</v>
      </c>
      <c r="B52" s="32" t="n">
        <v>4.48291847041847</v>
      </c>
      <c r="C52" s="32" t="n">
        <v>7.8362518037518</v>
      </c>
      <c r="D52" s="32" t="n">
        <v>-0.897695421319474</v>
      </c>
      <c r="E52" s="32"/>
      <c r="F52" s="32"/>
      <c r="G52" s="32"/>
    </row>
    <row r="53" customFormat="false" ht="15" hidden="false" customHeight="false" outlineLevel="0" collapsed="false">
      <c r="A53" s="44" t="n">
        <v>39568</v>
      </c>
      <c r="B53" s="32" t="n">
        <v>4.30293823326432</v>
      </c>
      <c r="C53" s="32" t="n">
        <v>7.33960489993099</v>
      </c>
      <c r="D53" s="32" t="n">
        <v>-0.994335481599529</v>
      </c>
      <c r="E53" s="32"/>
      <c r="F53" s="32"/>
      <c r="G53" s="32"/>
    </row>
    <row r="54" customFormat="false" ht="15" hidden="false" customHeight="false" outlineLevel="0" collapsed="false">
      <c r="A54" s="44" t="n">
        <v>39599</v>
      </c>
      <c r="B54" s="32" t="n">
        <v>4.20759153318078</v>
      </c>
      <c r="C54" s="32" t="n">
        <v>6.24425819984744</v>
      </c>
      <c r="D54" s="32" t="n">
        <v>-1.05769156338585</v>
      </c>
      <c r="E54" s="32"/>
      <c r="F54" s="32"/>
      <c r="G54" s="32"/>
    </row>
    <row r="55" customFormat="false" ht="15" hidden="false" customHeight="false" outlineLevel="0" collapsed="false">
      <c r="A55" s="44" t="n">
        <v>39629</v>
      </c>
      <c r="B55" s="32" t="n">
        <v>4.2770756601649</v>
      </c>
      <c r="C55" s="32" t="n">
        <v>5.32374232683157</v>
      </c>
      <c r="D55" s="32" t="n">
        <v>-1.08841131504678</v>
      </c>
      <c r="E55" s="32"/>
      <c r="F55" s="32"/>
      <c r="G55" s="32"/>
    </row>
    <row r="56" customFormat="false" ht="15" hidden="false" customHeight="false" outlineLevel="0" collapsed="false">
      <c r="A56" s="44" t="n">
        <v>39660</v>
      </c>
      <c r="B56" s="32" t="n">
        <v>4.56548145726635</v>
      </c>
      <c r="C56" s="32" t="n">
        <v>4.51214812393302</v>
      </c>
      <c r="D56" s="32" t="n">
        <v>-1.11352481908825</v>
      </c>
      <c r="E56" s="32"/>
      <c r="F56" s="32"/>
      <c r="G56" s="32"/>
    </row>
    <row r="57" customFormat="false" ht="15" hidden="false" customHeight="false" outlineLevel="0" collapsed="false">
      <c r="A57" s="44" t="n">
        <v>39691</v>
      </c>
      <c r="B57" s="32" t="n">
        <v>4.67262180814355</v>
      </c>
      <c r="C57" s="32" t="n">
        <v>4.34262180814355</v>
      </c>
      <c r="D57" s="32" t="n">
        <v>-0.903132148143195</v>
      </c>
      <c r="E57" s="32"/>
      <c r="F57" s="32"/>
      <c r="G57" s="32"/>
    </row>
    <row r="58" customFormat="false" ht="15" hidden="false" customHeight="false" outlineLevel="0" collapsed="false">
      <c r="A58" s="44" t="n">
        <v>39721</v>
      </c>
      <c r="B58" s="32" t="n">
        <v>4.82048616600791</v>
      </c>
      <c r="C58" s="32" t="n">
        <v>4.27381949934124</v>
      </c>
      <c r="D58" s="32" t="n">
        <v>-0.725133423450358</v>
      </c>
      <c r="E58" s="32"/>
      <c r="F58" s="32"/>
      <c r="G58" s="32"/>
    </row>
    <row r="59" customFormat="false" ht="15" hidden="false" customHeight="false" outlineLevel="0" collapsed="false">
      <c r="A59" s="44" t="n">
        <v>39752</v>
      </c>
      <c r="B59" s="32" t="n">
        <v>4.73857575757576</v>
      </c>
      <c r="C59" s="32" t="n">
        <v>4.73524242424242</v>
      </c>
      <c r="D59" s="32" t="n">
        <v>-0.634133856029213</v>
      </c>
      <c r="E59" s="32"/>
      <c r="F59" s="32"/>
      <c r="G59" s="32"/>
    </row>
    <row r="60" customFormat="false" ht="15" hidden="false" customHeight="false" outlineLevel="0" collapsed="false">
      <c r="A60" s="44" t="n">
        <v>39782</v>
      </c>
      <c r="B60" s="32" t="n">
        <v>4.05174242424242</v>
      </c>
      <c r="C60" s="32" t="n">
        <v>5.60507575757576</v>
      </c>
      <c r="D60" s="32" t="n">
        <v>-0.459406981799199</v>
      </c>
      <c r="E60" s="32"/>
      <c r="F60" s="32"/>
      <c r="G60" s="32"/>
    </row>
    <row r="61" customFormat="false" ht="15" hidden="false" customHeight="false" outlineLevel="0" collapsed="false">
      <c r="A61" s="44" t="n">
        <v>39813</v>
      </c>
      <c r="B61" s="32" t="n">
        <v>3.62625901875902</v>
      </c>
      <c r="C61" s="32" t="n">
        <v>6.96959235209235</v>
      </c>
      <c r="D61" s="32" t="n">
        <v>0.0712897003120177</v>
      </c>
      <c r="E61" s="32"/>
      <c r="F61" s="32"/>
      <c r="G61" s="32"/>
    </row>
    <row r="62" customFormat="false" ht="15" hidden="false" customHeight="false" outlineLevel="0" collapsed="false">
      <c r="A62" s="43" t="n">
        <v>39844</v>
      </c>
      <c r="B62" s="32" t="n">
        <v>3.64625821683491</v>
      </c>
      <c r="C62" s="32" t="n">
        <v>8.1724497470206</v>
      </c>
      <c r="D62" s="32" t="n">
        <v>0.553778525990333</v>
      </c>
      <c r="E62" s="32"/>
      <c r="F62" s="32"/>
      <c r="G62" s="32"/>
    </row>
    <row r="63" customFormat="false" ht="15" hidden="false" customHeight="false" outlineLevel="0" collapsed="false">
      <c r="A63" s="44" t="n">
        <v>39872</v>
      </c>
      <c r="B63" s="32" t="n">
        <v>4.90598279485226</v>
      </c>
      <c r="C63" s="32" t="n">
        <v>9.0229349030029</v>
      </c>
      <c r="D63" s="32" t="n">
        <v>0.676690139633722</v>
      </c>
      <c r="E63" s="32"/>
      <c r="F63" s="32"/>
      <c r="G63" s="32"/>
    </row>
    <row r="64" customFormat="false" ht="15" hidden="false" customHeight="false" outlineLevel="0" collapsed="false">
      <c r="A64" s="44" t="n">
        <v>39903</v>
      </c>
      <c r="B64" s="32" t="n">
        <v>5.59475638713357</v>
      </c>
      <c r="C64" s="32" t="n">
        <v>9.23232744120613</v>
      </c>
      <c r="D64" s="32" t="n">
        <v>0.530039375916331</v>
      </c>
      <c r="E64" s="32"/>
      <c r="F64" s="32"/>
      <c r="G64" s="32"/>
    </row>
    <row r="65" customFormat="false" ht="15" hidden="false" customHeight="false" outlineLevel="0" collapsed="false">
      <c r="A65" s="44" t="n">
        <v>39933</v>
      </c>
      <c r="B65" s="32" t="n">
        <v>5.92584732870612</v>
      </c>
      <c r="C65" s="32" t="n">
        <v>8.79422230614627</v>
      </c>
      <c r="D65" s="32" t="n">
        <v>0.542122539831449</v>
      </c>
      <c r="E65" s="32"/>
      <c r="F65" s="32"/>
      <c r="G65" s="32"/>
    </row>
    <row r="66" customFormat="false" ht="15" hidden="false" customHeight="false" outlineLevel="0" collapsed="false">
      <c r="A66" s="44" t="n">
        <v>39964</v>
      </c>
      <c r="B66" s="32" t="n">
        <v>5.82482463569506</v>
      </c>
      <c r="C66" s="32" t="n">
        <v>8.14993041241312</v>
      </c>
      <c r="D66" s="32" t="n">
        <v>0.650998323552546</v>
      </c>
      <c r="E66" s="32"/>
      <c r="F66" s="32"/>
      <c r="G66" s="32"/>
    </row>
    <row r="67" customFormat="false" ht="15" hidden="false" customHeight="false" outlineLevel="0" collapsed="false">
      <c r="A67" s="44" t="n">
        <v>39994</v>
      </c>
      <c r="B67" s="32" t="n">
        <v>5.75383412375113</v>
      </c>
      <c r="C67" s="32" t="n">
        <v>8.05347878846569</v>
      </c>
      <c r="D67" s="32" t="n">
        <v>0.718900091606038</v>
      </c>
      <c r="E67" s="32"/>
      <c r="F67" s="32"/>
      <c r="G67" s="32"/>
    </row>
    <row r="68" customFormat="false" ht="15" hidden="false" customHeight="false" outlineLevel="0" collapsed="false">
      <c r="A68" s="44" t="n">
        <v>40025</v>
      </c>
      <c r="B68" s="32" t="n">
        <v>5.71657522679173</v>
      </c>
      <c r="C68" s="32" t="n">
        <v>7.5590460644882</v>
      </c>
      <c r="D68" s="32" t="n">
        <v>0.687836211311977</v>
      </c>
      <c r="E68" s="32"/>
      <c r="F68" s="32"/>
      <c r="G68" s="32"/>
    </row>
    <row r="69" customFormat="false" ht="15" hidden="false" customHeight="false" outlineLevel="0" collapsed="false">
      <c r="A69" s="44" t="n">
        <v>40056</v>
      </c>
      <c r="B69" s="32" t="n">
        <v>6.04157661863063</v>
      </c>
      <c r="C69" s="32" t="n">
        <v>8.03767230134859</v>
      </c>
      <c r="D69" s="32" t="n">
        <v>0.730762350769855</v>
      </c>
      <c r="E69" s="32"/>
      <c r="F69" s="32"/>
      <c r="G69" s="32"/>
    </row>
    <row r="70" customFormat="false" ht="15" hidden="false" customHeight="false" outlineLevel="0" collapsed="false">
      <c r="A70" s="44" t="n">
        <v>40086</v>
      </c>
      <c r="B70" s="32" t="n">
        <v>6.33945581671293</v>
      </c>
      <c r="C70" s="32" t="n">
        <v>8.42943176118438</v>
      </c>
      <c r="D70" s="32" t="n">
        <v>0.804026985590809</v>
      </c>
      <c r="E70" s="32"/>
      <c r="F70" s="32"/>
      <c r="G70" s="32"/>
    </row>
    <row r="71" customFormat="false" ht="15" hidden="false" customHeight="false" outlineLevel="0" collapsed="false">
      <c r="A71" s="44" t="n">
        <v>40117</v>
      </c>
      <c r="B71" s="32" t="n">
        <v>6.80422552394731</v>
      </c>
      <c r="C71" s="32" t="n">
        <v>8.82390020225209</v>
      </c>
      <c r="D71" s="32" t="n">
        <v>0.707831415574031</v>
      </c>
      <c r="E71" s="32"/>
      <c r="F71" s="32"/>
      <c r="G71" s="32"/>
    </row>
    <row r="72" customFormat="false" ht="15" hidden="false" customHeight="false" outlineLevel="0" collapsed="false">
      <c r="A72" s="44" t="n">
        <v>40147</v>
      </c>
      <c r="B72" s="32" t="n">
        <v>6.49987208592171</v>
      </c>
      <c r="C72" s="32" t="n">
        <v>7.79041981489082</v>
      </c>
      <c r="D72" s="32" t="n">
        <v>0.535626008507175</v>
      </c>
      <c r="E72" s="32"/>
      <c r="F72" s="32"/>
      <c r="G72" s="32"/>
    </row>
    <row r="73" customFormat="false" ht="15" hidden="false" customHeight="false" outlineLevel="0" collapsed="false">
      <c r="A73" s="44" t="n">
        <v>40178</v>
      </c>
      <c r="B73" s="32" t="n">
        <v>6.27237876642565</v>
      </c>
      <c r="C73" s="32" t="n">
        <v>6.349235182813</v>
      </c>
      <c r="D73" s="32" t="n">
        <v>0.348058270247686</v>
      </c>
      <c r="E73" s="32"/>
      <c r="F73" s="32"/>
      <c r="G73" s="32"/>
    </row>
    <row r="74" customFormat="false" ht="15" hidden="false" customHeight="false" outlineLevel="0" collapsed="false">
      <c r="A74" s="43" t="n">
        <v>40209</v>
      </c>
      <c r="B74" s="32" t="n">
        <v>5.76310831526374</v>
      </c>
      <c r="C74" s="32" t="n">
        <v>5.44371942171472</v>
      </c>
      <c r="D74" s="32" t="n">
        <v>0.269139834089183</v>
      </c>
      <c r="E74" s="32"/>
      <c r="F74" s="32"/>
      <c r="G74" s="32"/>
    </row>
    <row r="75" customFormat="false" ht="15" hidden="false" customHeight="false" outlineLevel="0" collapsed="false">
      <c r="A75" s="44" t="n">
        <v>40237</v>
      </c>
      <c r="B75" s="32" t="n">
        <v>5.7591105585939</v>
      </c>
      <c r="C75" s="32" t="n">
        <v>5.1181713144958</v>
      </c>
      <c r="D75" s="32" t="n">
        <v>0.119603175771342</v>
      </c>
      <c r="E75" s="32"/>
      <c r="F75" s="32"/>
      <c r="G75" s="32"/>
    </row>
    <row r="76" customFormat="false" ht="15" hidden="false" customHeight="false" outlineLevel="0" collapsed="false">
      <c r="A76" s="44" t="n">
        <v>40268</v>
      </c>
      <c r="B76" s="32" t="n">
        <v>5.68490351859561</v>
      </c>
      <c r="C76" s="32" t="n">
        <v>5.26471631356792</v>
      </c>
      <c r="D76" s="32" t="n">
        <v>-0.0240137522666665</v>
      </c>
      <c r="E76" s="32" t="n">
        <v>5.81020376118211</v>
      </c>
      <c r="F76" s="32"/>
      <c r="G76" s="32"/>
    </row>
    <row r="77" customFormat="false" ht="15" hidden="false" customHeight="false" outlineLevel="0" collapsed="false">
      <c r="A77" s="44" t="n">
        <v>40298</v>
      </c>
      <c r="B77" s="32" t="n">
        <v>5.67672949112417</v>
      </c>
      <c r="C77" s="32" t="n">
        <v>5.53911487073583</v>
      </c>
      <c r="D77" s="32" t="n">
        <v>-0.0999687955666667</v>
      </c>
      <c r="E77" s="32" t="n">
        <v>5.71475190715053</v>
      </c>
      <c r="F77" s="32"/>
      <c r="G77" s="32"/>
    </row>
    <row r="78" customFormat="false" ht="15" hidden="false" customHeight="false" outlineLevel="0" collapsed="false">
      <c r="A78" s="44" t="n">
        <v>40329</v>
      </c>
      <c r="B78" s="32" t="n">
        <v>5.39840990749778</v>
      </c>
      <c r="C78" s="32" t="n">
        <v>5.5091755596182</v>
      </c>
      <c r="D78" s="32" t="n">
        <v>-0.140737182633334</v>
      </c>
      <c r="E78" s="32" t="n">
        <v>5.36646852122653</v>
      </c>
      <c r="F78" s="32"/>
      <c r="G78" s="32"/>
    </row>
    <row r="79" customFormat="false" ht="15" hidden="false" customHeight="false" outlineLevel="0" collapsed="false">
      <c r="A79" s="44" t="n">
        <v>40359</v>
      </c>
      <c r="B79" s="32" t="n">
        <v>5.29169958173672</v>
      </c>
      <c r="C79" s="32" t="n">
        <v>5.50105572339308</v>
      </c>
      <c r="D79" s="32" t="n">
        <v>-0.318565009766667</v>
      </c>
      <c r="E79" s="32" t="n">
        <v>5.26575546283909</v>
      </c>
      <c r="F79" s="32"/>
      <c r="G79" s="32"/>
    </row>
    <row r="80" customFormat="false" ht="15" hidden="false" customHeight="false" outlineLevel="0" collapsed="false">
      <c r="A80" s="44" t="n">
        <v>40390</v>
      </c>
      <c r="B80" s="32" t="n">
        <v>5.0052376673285</v>
      </c>
      <c r="C80" s="32" t="n">
        <v>5.14987096389455</v>
      </c>
      <c r="D80" s="32" t="n">
        <v>-0.4563298876</v>
      </c>
      <c r="E80" s="32" t="n">
        <v>4.97916238437294</v>
      </c>
      <c r="F80" s="32"/>
      <c r="G80" s="32"/>
    </row>
    <row r="81" customFormat="false" ht="15" hidden="false" customHeight="false" outlineLevel="0" collapsed="false">
      <c r="A81" s="44" t="n">
        <v>40421</v>
      </c>
      <c r="B81" s="32" t="n">
        <v>4.80411328695902</v>
      </c>
      <c r="C81" s="32" t="n">
        <v>5.05586337405793</v>
      </c>
      <c r="D81" s="32" t="n">
        <v>-0.557596179</v>
      </c>
      <c r="E81" s="32" t="n">
        <v>4.78406039569533</v>
      </c>
      <c r="F81" s="32"/>
      <c r="G81" s="32"/>
    </row>
    <row r="82" customFormat="false" ht="15" hidden="false" customHeight="false" outlineLevel="0" collapsed="false">
      <c r="A82" s="44" t="n">
        <v>40451</v>
      </c>
      <c r="B82" s="32" t="n">
        <v>4.50989206027885</v>
      </c>
      <c r="C82" s="32" t="n">
        <v>4.84184575184104</v>
      </c>
      <c r="D82" s="32" t="n">
        <v>-0.516521419766666</v>
      </c>
      <c r="E82" s="32" t="n">
        <v>4.46374975218702</v>
      </c>
      <c r="F82" s="32"/>
      <c r="G82" s="32"/>
    </row>
    <row r="83" customFormat="false" ht="15" hidden="false" customHeight="false" outlineLevel="0" collapsed="false">
      <c r="A83" s="44" t="n">
        <v>40482</v>
      </c>
      <c r="B83" s="32" t="n">
        <v>4.40471763516358</v>
      </c>
      <c r="C83" s="32" t="n">
        <v>4.88514950871699</v>
      </c>
      <c r="D83" s="32" t="n">
        <v>-0.618850902133333</v>
      </c>
      <c r="E83" s="32" t="n">
        <v>4.35663520269842</v>
      </c>
      <c r="F83" s="32"/>
      <c r="G83" s="32"/>
    </row>
    <row r="84" customFormat="false" ht="15" hidden="false" customHeight="false" outlineLevel="0" collapsed="false">
      <c r="A84" s="44" t="n">
        <v>40512</v>
      </c>
      <c r="B84" s="32" t="n">
        <v>4.31406207359118</v>
      </c>
      <c r="C84" s="32" t="n">
        <v>4.85969655026978</v>
      </c>
      <c r="D84" s="32" t="n">
        <v>-0.620953683766667</v>
      </c>
      <c r="E84" s="32" t="n">
        <v>4.27477880853009</v>
      </c>
      <c r="F84" s="32"/>
      <c r="G84" s="32"/>
    </row>
    <row r="85" customFormat="false" ht="15" hidden="false" customHeight="false" outlineLevel="0" collapsed="false">
      <c r="A85" s="44" t="n">
        <v>40543</v>
      </c>
      <c r="B85" s="32" t="n">
        <v>4.21874743428791</v>
      </c>
      <c r="C85" s="32" t="n">
        <v>4.86348041757247</v>
      </c>
      <c r="D85" s="32" t="n">
        <v>-0.580993722266667</v>
      </c>
      <c r="E85" s="32" t="n">
        <v>4.20094167674565</v>
      </c>
      <c r="F85" s="32"/>
      <c r="G85" s="32"/>
    </row>
    <row r="86" customFormat="false" ht="15" hidden="false" customHeight="false" outlineLevel="0" collapsed="false">
      <c r="A86" s="43" t="n">
        <v>40574</v>
      </c>
      <c r="B86" s="32" t="n">
        <v>4.1474771594472</v>
      </c>
      <c r="C86" s="32" t="n">
        <v>4.98042904473086</v>
      </c>
      <c r="D86" s="32" t="n">
        <v>-0.4898681058</v>
      </c>
      <c r="E86" s="32" t="n">
        <v>4.16122640165069</v>
      </c>
      <c r="F86" s="32"/>
      <c r="G86" s="32"/>
    </row>
    <row r="87" customFormat="false" ht="15" hidden="false" customHeight="false" outlineLevel="0" collapsed="false">
      <c r="A87" s="44" t="n">
        <v>40237</v>
      </c>
      <c r="B87" s="32" t="n">
        <v>4.10156142638961</v>
      </c>
      <c r="C87" s="32" t="n">
        <v>5.15035450519418</v>
      </c>
      <c r="D87" s="32" t="n">
        <v>-0.517993768666667</v>
      </c>
      <c r="E87" s="32" t="n">
        <v>4.13730051450432</v>
      </c>
      <c r="F87" s="32"/>
      <c r="G87" s="32"/>
    </row>
    <row r="88" customFormat="false" ht="15" hidden="false" customHeight="false" outlineLevel="0" collapsed="false">
      <c r="A88" s="44" t="n">
        <v>40268</v>
      </c>
      <c r="B88" s="32" t="n">
        <v>4.17161005287595</v>
      </c>
      <c r="C88" s="32" t="n">
        <v>5.38556216899494</v>
      </c>
      <c r="D88" s="32" t="n">
        <v>-0.588400922166667</v>
      </c>
      <c r="E88" s="32" t="n">
        <v>4.25676461743642</v>
      </c>
      <c r="F88" s="32"/>
      <c r="G88" s="32"/>
    </row>
    <row r="89" customFormat="false" ht="15" hidden="false" customHeight="false" outlineLevel="0" collapsed="false">
      <c r="A89" s="44" t="n">
        <v>40298</v>
      </c>
      <c r="B89" s="32" t="n">
        <v>4.2599789386905</v>
      </c>
      <c r="C89" s="32" t="n">
        <v>5.56723626830399</v>
      </c>
      <c r="D89" s="32" t="n">
        <v>-0.669427220133333</v>
      </c>
      <c r="E89" s="32" t="n">
        <v>4.41189727910967</v>
      </c>
      <c r="F89" s="32"/>
      <c r="G89" s="32"/>
    </row>
    <row r="90" customFormat="false" ht="15" hidden="false" customHeight="false" outlineLevel="0" collapsed="false">
      <c r="A90" s="44" t="n">
        <v>40329</v>
      </c>
      <c r="B90" s="32" t="n">
        <v>4.37883136263435</v>
      </c>
      <c r="C90" s="32" t="n">
        <v>5.80844576537452</v>
      </c>
      <c r="D90" s="32" t="n">
        <v>-0.715181501833333</v>
      </c>
      <c r="E90" s="32" t="n">
        <v>4.61334129860509</v>
      </c>
      <c r="F90" s="32"/>
      <c r="G90" s="32"/>
    </row>
    <row r="91" customFormat="false" ht="15" hidden="false" customHeight="false" outlineLevel="0" collapsed="false">
      <c r="A91" s="44" t="n">
        <v>40359</v>
      </c>
      <c r="B91" s="32" t="n">
        <v>4.40972297758558</v>
      </c>
      <c r="C91" s="32" t="n">
        <v>5.96353556558619</v>
      </c>
      <c r="D91" s="32" t="n">
        <v>-0.691946042566666</v>
      </c>
      <c r="E91" s="32" t="n">
        <v>4.71361836332758</v>
      </c>
      <c r="F91" s="32"/>
      <c r="G91" s="32"/>
    </row>
    <row r="92" customFormat="false" ht="15" hidden="false" customHeight="false" outlineLevel="0" collapsed="false">
      <c r="A92" s="44" t="n">
        <v>40390</v>
      </c>
      <c r="B92" s="32" t="n">
        <v>4.4054450515696</v>
      </c>
      <c r="C92" s="32" t="n">
        <v>6.12850251339567</v>
      </c>
      <c r="D92" s="32" t="n">
        <v>-0.621692796800001</v>
      </c>
      <c r="E92" s="32" t="n">
        <v>4.79132810695164</v>
      </c>
    </row>
    <row r="93" customFormat="false" ht="15" hidden="false" customHeight="false" outlineLevel="0" collapsed="false">
      <c r="A93" s="44" t="n">
        <v>40421</v>
      </c>
      <c r="B93" s="32" t="n">
        <v>4.35223280595657</v>
      </c>
      <c r="C93" s="32" t="n">
        <v>6.24845119247413</v>
      </c>
      <c r="D93" s="32" t="n">
        <v>-0.557164998666667</v>
      </c>
      <c r="E93" s="32" t="n">
        <v>4.76757660146088</v>
      </c>
    </row>
    <row r="94" customFormat="false" ht="15" hidden="false" customHeight="false" outlineLevel="0" collapsed="false">
      <c r="A94" s="44" t="n">
        <v>40451</v>
      </c>
      <c r="B94" s="32" t="n">
        <v>4.32194764204093</v>
      </c>
      <c r="C94" s="32" t="n">
        <v>6.33564700895633</v>
      </c>
      <c r="D94" s="32" t="n">
        <v>-0.491458614333333</v>
      </c>
      <c r="E94" s="32" t="n">
        <v>4.79831561752003</v>
      </c>
    </row>
    <row r="95" customFormat="false" ht="15" hidden="false" customHeight="false" outlineLevel="0" collapsed="false">
      <c r="A95" s="44" t="n">
        <v>40482</v>
      </c>
      <c r="B95" s="32" t="n">
        <v>4.24507968059103</v>
      </c>
      <c r="C95" s="32" t="n">
        <v>6.38664132813025</v>
      </c>
      <c r="D95" s="32" t="n">
        <v>-0.449493864800001</v>
      </c>
      <c r="E95" s="32" t="n">
        <v>4.75490377813556</v>
      </c>
    </row>
    <row r="96" customFormat="false" ht="15" hidden="false" customHeight="false" outlineLevel="0" collapsed="false">
      <c r="B96" s="32"/>
      <c r="C96" s="32"/>
      <c r="D96" s="32"/>
      <c r="E9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25.87"/>
    <col collapsed="false" customWidth="false" hidden="false" outlineLevel="0" max="39" min="3" style="37" width="8.99"/>
    <col collapsed="false" customWidth="true" hidden="false" outlineLevel="0" max="40" min="40" style="37" width="10.37"/>
    <col collapsed="false" customWidth="true" hidden="false" outlineLevel="0" max="41" min="41" style="37" width="12.25"/>
    <col collapsed="false" customWidth="false" hidden="false" outlineLevel="0" max="257" min="42" style="37" width="8.99"/>
  </cols>
  <sheetData>
    <row r="1" customFormat="false" ht="15" hidden="false" customHeight="false" outlineLevel="0" collapsed="false">
      <c r="A1" s="18"/>
      <c r="B1" s="19"/>
      <c r="C1" s="17"/>
    </row>
    <row r="2" customFormat="false" ht="15" hidden="false" customHeight="false" outlineLevel="0" collapsed="false">
      <c r="A2" s="18" t="s">
        <v>102</v>
      </c>
      <c r="B2" s="17" t="s">
        <v>193</v>
      </c>
      <c r="C2" s="17"/>
    </row>
    <row r="3" customFormat="false" ht="15" hidden="false" customHeight="false" outlineLevel="0" collapsed="false">
      <c r="A3" s="18" t="s">
        <v>104</v>
      </c>
      <c r="B3" s="20" t="s">
        <v>194</v>
      </c>
      <c r="C3" s="17"/>
    </row>
    <row r="4" customFormat="false" ht="15" hidden="false" customHeight="false" outlineLevel="0" collapsed="false">
      <c r="A4" s="21" t="s">
        <v>106</v>
      </c>
      <c r="B4" s="19" t="s">
        <v>107</v>
      </c>
      <c r="C4" s="17" t="s">
        <v>108</v>
      </c>
    </row>
    <row r="5" customFormat="false" ht="15" hidden="false" customHeight="false" outlineLevel="0" collapsed="false">
      <c r="A5" s="21"/>
      <c r="B5" s="17" t="s">
        <v>68</v>
      </c>
      <c r="C5" s="17" t="s">
        <v>68</v>
      </c>
    </row>
    <row r="6" customFormat="false" ht="15" hidden="false" customHeight="false" outlineLevel="0" collapsed="false">
      <c r="A6" s="21"/>
      <c r="B6" s="20" t="s">
        <v>69</v>
      </c>
      <c r="C6" s="20" t="s">
        <v>69</v>
      </c>
    </row>
    <row r="7" customFormat="false" ht="15" hidden="false" customHeight="false" outlineLevel="0" collapsed="false">
      <c r="A7" s="19" t="s">
        <v>14</v>
      </c>
      <c r="B7" s="20" t="s">
        <v>130</v>
      </c>
      <c r="C7" s="17"/>
    </row>
    <row r="8" customFormat="false" ht="15" hidden="false" customHeight="false" outlineLevel="0" collapsed="false">
      <c r="A8" s="19" t="s">
        <v>16</v>
      </c>
      <c r="B8" s="20" t="s">
        <v>131</v>
      </c>
      <c r="C8" s="17"/>
    </row>
    <row r="9" customFormat="false" ht="21" hidden="false" customHeight="true" outlineLevel="0" collapsed="false">
      <c r="A9" s="17" t="s">
        <v>15</v>
      </c>
      <c r="B9" s="20" t="s">
        <v>132</v>
      </c>
      <c r="C9" s="17" t="s">
        <v>172</v>
      </c>
    </row>
    <row r="10" customFormat="false" ht="15" hidden="false" customHeight="false" outlineLevel="0" collapsed="false">
      <c r="A10" s="17" t="s">
        <v>18</v>
      </c>
      <c r="B10" s="20" t="s">
        <v>133</v>
      </c>
      <c r="C10" s="17"/>
    </row>
    <row r="14" customFormat="false" ht="15" hidden="false" customHeight="false" outlineLevel="0" collapsed="false">
      <c r="B14" s="40" t="s">
        <v>19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5" t="s">
        <v>196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customFormat="false" ht="30" hidden="false" customHeight="false" outlineLevel="0" collapsed="false">
      <c r="B15" s="40" t="s">
        <v>197</v>
      </c>
      <c r="C15" s="40" t="s">
        <v>198</v>
      </c>
      <c r="D15" s="40" t="s">
        <v>199</v>
      </c>
      <c r="E15" s="40" t="s">
        <v>200</v>
      </c>
      <c r="F15" s="40" t="s">
        <v>201</v>
      </c>
      <c r="G15" s="40" t="s">
        <v>202</v>
      </c>
      <c r="H15" s="40" t="s">
        <v>203</v>
      </c>
      <c r="I15" s="40" t="s">
        <v>204</v>
      </c>
      <c r="J15" s="40" t="s">
        <v>205</v>
      </c>
      <c r="K15" s="40" t="s">
        <v>206</v>
      </c>
      <c r="L15" s="40" t="s">
        <v>207</v>
      </c>
      <c r="M15" s="40" t="s">
        <v>208</v>
      </c>
      <c r="N15" s="40" t="s">
        <v>209</v>
      </c>
      <c r="O15" s="40" t="s">
        <v>210</v>
      </c>
      <c r="P15" s="40" t="s">
        <v>211</v>
      </c>
      <c r="Q15" s="40" t="s">
        <v>212</v>
      </c>
      <c r="R15" s="40" t="s">
        <v>213</v>
      </c>
      <c r="S15" s="40" t="s">
        <v>214</v>
      </c>
      <c r="T15" s="31" t="s">
        <v>158</v>
      </c>
      <c r="U15" s="31" t="s">
        <v>215</v>
      </c>
      <c r="V15" s="40"/>
      <c r="W15" s="32" t="s">
        <v>197</v>
      </c>
      <c r="X15" s="32" t="s">
        <v>198</v>
      </c>
      <c r="Y15" s="32" t="s">
        <v>199</v>
      </c>
      <c r="Z15" s="32" t="s">
        <v>200</v>
      </c>
      <c r="AA15" s="32" t="s">
        <v>201</v>
      </c>
      <c r="AB15" s="32" t="s">
        <v>202</v>
      </c>
      <c r="AC15" s="32" t="s">
        <v>203</v>
      </c>
      <c r="AD15" s="32" t="s">
        <v>204</v>
      </c>
      <c r="AE15" s="32" t="s">
        <v>205</v>
      </c>
      <c r="AF15" s="32" t="s">
        <v>206</v>
      </c>
      <c r="AG15" s="32" t="s">
        <v>207</v>
      </c>
      <c r="AH15" s="32" t="s">
        <v>208</v>
      </c>
      <c r="AI15" s="32" t="s">
        <v>209</v>
      </c>
      <c r="AJ15" s="32" t="s">
        <v>210</v>
      </c>
      <c r="AK15" s="31" t="s">
        <v>211</v>
      </c>
      <c r="AL15" s="31" t="s">
        <v>212</v>
      </c>
      <c r="AM15" s="31" t="s">
        <v>213</v>
      </c>
      <c r="AN15" s="31" t="s">
        <v>214</v>
      </c>
      <c r="AO15" s="31" t="s">
        <v>158</v>
      </c>
      <c r="AP15" s="31" t="s">
        <v>215</v>
      </c>
    </row>
    <row r="16" customFormat="false" ht="15" hidden="false" customHeight="false" outlineLevel="0" collapsed="false">
      <c r="B16" s="40" t="n">
        <v>-42.8571428571429</v>
      </c>
      <c r="C16" s="40" t="n">
        <v>-62.5</v>
      </c>
      <c r="D16" s="40" t="n">
        <v>-37.5</v>
      </c>
      <c r="E16" s="40" t="n">
        <v>12.5</v>
      </c>
      <c r="F16" s="40" t="n">
        <v>12.5</v>
      </c>
      <c r="G16" s="40" t="n">
        <v>-11.1111111111111</v>
      </c>
      <c r="H16" s="40" t="n">
        <v>11.1111111111111</v>
      </c>
      <c r="I16" s="40" t="n">
        <v>89.010989010989</v>
      </c>
      <c r="J16" s="40" t="n">
        <v>15.6233371640875</v>
      </c>
      <c r="K16" s="40" t="n">
        <v>10.0612429226013</v>
      </c>
      <c r="L16" s="40" t="n">
        <v>-3.51151423344079</v>
      </c>
      <c r="M16" s="40" t="n">
        <v>-12.2299032575743</v>
      </c>
      <c r="N16" s="40" t="n">
        <v>55.046718886697</v>
      </c>
      <c r="O16" s="40" t="n">
        <v>69.1</v>
      </c>
      <c r="P16" s="40" t="n">
        <v>35.7</v>
      </c>
      <c r="Q16" s="40" t="n">
        <v>31.7</v>
      </c>
      <c r="R16" s="40" t="n">
        <v>-0.18475609380032</v>
      </c>
      <c r="S16" s="40" t="n">
        <v>0</v>
      </c>
      <c r="T16" s="40" t="n">
        <v>0</v>
      </c>
      <c r="U16" s="40" t="n">
        <v>64.7755184153433</v>
      </c>
      <c r="V16" s="40"/>
      <c r="W16" s="32" t="n">
        <v>-20</v>
      </c>
      <c r="X16" s="32" t="n">
        <v>-9.09090909090909</v>
      </c>
      <c r="Y16" s="32" t="n">
        <v>-27.2727272727273</v>
      </c>
      <c r="Z16" s="32" t="n">
        <v>-9.09090909090909</v>
      </c>
      <c r="AA16" s="32" t="n">
        <v>0</v>
      </c>
      <c r="AB16" s="32" t="n">
        <v>-7.69230769230769</v>
      </c>
      <c r="AC16" s="32" t="n">
        <v>0</v>
      </c>
      <c r="AD16" s="32" t="n">
        <v>87.3954354472968</v>
      </c>
      <c r="AE16" s="32" t="n">
        <v>27.2482722047352</v>
      </c>
      <c r="AF16" s="32" t="n">
        <v>55.9197045325755</v>
      </c>
      <c r="AG16" s="32" t="n">
        <v>49.7062936332989</v>
      </c>
      <c r="AH16" s="32" t="n">
        <v>26.0982587492406</v>
      </c>
      <c r="AI16" s="32" t="n">
        <v>-15.5463966131641</v>
      </c>
      <c r="AJ16" s="32" t="n">
        <v>34.3</v>
      </c>
      <c r="AK16" s="32" t="n">
        <v>9.4</v>
      </c>
      <c r="AL16" s="32" t="n">
        <v>9.94</v>
      </c>
      <c r="AM16" s="32" t="n">
        <v>17.5227308753582</v>
      </c>
      <c r="AN16" s="32" t="n">
        <v>-2.54</v>
      </c>
      <c r="AO16" s="32" t="n">
        <v>-2.53896708268506</v>
      </c>
      <c r="AP16" s="32" t="n">
        <v>15.7651958977459</v>
      </c>
    </row>
    <row r="17" customFormat="false" ht="15" hidden="false" customHeight="false" outlineLevel="0" collapsed="false">
      <c r="B17" s="40" t="s">
        <v>17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5" t="s">
        <v>216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</row>
    <row r="18" customFormat="false" ht="15" hidden="false" customHeight="false" outlineLevel="0" collapsed="false">
      <c r="B18" s="40" t="s">
        <v>217</v>
      </c>
      <c r="C18" s="40" t="s">
        <v>218</v>
      </c>
      <c r="D18" s="40" t="s">
        <v>219</v>
      </c>
      <c r="E18" s="40" t="s">
        <v>220</v>
      </c>
      <c r="F18" s="40" t="s">
        <v>221</v>
      </c>
      <c r="G18" s="40" t="s">
        <v>222</v>
      </c>
      <c r="H18" s="40" t="s">
        <v>223</v>
      </c>
      <c r="I18" s="40" t="s">
        <v>134</v>
      </c>
      <c r="J18" s="40" t="s">
        <v>135</v>
      </c>
      <c r="K18" s="40" t="s">
        <v>136</v>
      </c>
      <c r="L18" s="40" t="s">
        <v>137</v>
      </c>
      <c r="M18" s="40" t="s">
        <v>138</v>
      </c>
      <c r="N18" s="40" t="s">
        <v>139</v>
      </c>
      <c r="O18" s="40" t="s">
        <v>140</v>
      </c>
      <c r="P18" s="40" t="s">
        <v>141</v>
      </c>
      <c r="Q18" s="40" t="s">
        <v>142</v>
      </c>
      <c r="R18" s="40" t="s">
        <v>143</v>
      </c>
      <c r="S18" s="40" t="s">
        <v>144</v>
      </c>
      <c r="T18" s="31" t="s">
        <v>145</v>
      </c>
      <c r="U18" s="31" t="s">
        <v>224</v>
      </c>
      <c r="V18" s="40"/>
      <c r="W18" s="46" t="s">
        <v>217</v>
      </c>
      <c r="X18" s="46" t="s">
        <v>218</v>
      </c>
      <c r="Y18" s="46" t="s">
        <v>219</v>
      </c>
      <c r="Z18" s="46" t="s">
        <v>220</v>
      </c>
      <c r="AA18" s="46" t="s">
        <v>221</v>
      </c>
      <c r="AB18" s="46" t="s">
        <v>222</v>
      </c>
      <c r="AC18" s="46" t="s">
        <v>223</v>
      </c>
      <c r="AD18" s="46" t="s">
        <v>134</v>
      </c>
      <c r="AE18" s="46" t="s">
        <v>135</v>
      </c>
      <c r="AF18" s="46" t="s">
        <v>136</v>
      </c>
      <c r="AG18" s="46" t="s">
        <v>137</v>
      </c>
      <c r="AH18" s="46" t="s">
        <v>138</v>
      </c>
      <c r="AI18" s="46" t="s">
        <v>139</v>
      </c>
      <c r="AJ18" s="46" t="s">
        <v>140</v>
      </c>
      <c r="AK18" s="46" t="s">
        <v>141</v>
      </c>
      <c r="AL18" s="46" t="s">
        <v>142</v>
      </c>
      <c r="AM18" s="31" t="s">
        <v>143</v>
      </c>
      <c r="AN18" s="31" t="s">
        <v>144</v>
      </c>
      <c r="AO18" s="31" t="s">
        <v>145</v>
      </c>
      <c r="AP18" s="31" t="s">
        <v>224</v>
      </c>
    </row>
  </sheetData>
  <mergeCells count="2">
    <mergeCell ref="W14:AP14"/>
    <mergeCell ref="W17:A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6.9921875" defaultRowHeight="15" zeroHeight="false" outlineLevelRow="0" outlineLevelCol="0"/>
  <cols>
    <col collapsed="false" customWidth="true" hidden="false" outlineLevel="0" max="1" min="1" style="47" width="11.75"/>
    <col collapsed="false" customWidth="true" hidden="false" outlineLevel="0" max="2" min="2" style="48" width="12.99"/>
    <col collapsed="false" customWidth="true" hidden="false" outlineLevel="0" max="3" min="3" style="48" width="12.12"/>
    <col collapsed="false" customWidth="false" hidden="false" outlineLevel="0" max="220" min="4" style="47" width="6.99"/>
    <col collapsed="false" customWidth="true" hidden="false" outlineLevel="0" max="221" min="221" style="47" width="9.25"/>
    <col collapsed="false" customWidth="false" hidden="false" outlineLevel="0" max="223" min="222" style="47" width="6.99"/>
    <col collapsed="false" customWidth="true" hidden="false" outlineLevel="0" max="224" min="224" style="47" width="12.99"/>
    <col collapsed="false" customWidth="true" hidden="false" outlineLevel="0" max="225" min="225" style="47" width="6.12"/>
    <col collapsed="false" customWidth="true" hidden="false" outlineLevel="0" max="226" min="226" style="47" width="6.49"/>
    <col collapsed="false" customWidth="true" hidden="false" outlineLevel="0" max="227" min="227" style="47" width="4.99"/>
    <col collapsed="false" customWidth="true" hidden="false" outlineLevel="0" max="228" min="228" style="47" width="12.12"/>
    <col collapsed="false" customWidth="true" hidden="false" outlineLevel="0" max="229" min="229" style="47" width="9.12"/>
    <col collapsed="false" customWidth="true" hidden="false" outlineLevel="0" max="230" min="230" style="47" width="8.75"/>
    <col collapsed="false" customWidth="false" hidden="false" outlineLevel="0" max="232" min="231" style="47" width="6.99"/>
    <col collapsed="false" customWidth="true" hidden="false" outlineLevel="0" max="233" min="233" style="47" width="11.99"/>
    <col collapsed="false" customWidth="true" hidden="false" outlineLevel="0" max="234" min="234" style="47" width="21.62"/>
    <col collapsed="false" customWidth="true" hidden="false" outlineLevel="0" max="235" min="235" style="47" width="9.99"/>
    <col collapsed="false" customWidth="true" hidden="false" outlineLevel="0" max="236" min="236" style="47" width="9.49"/>
    <col collapsed="false" customWidth="true" hidden="false" outlineLevel="0" max="237" min="237" style="47" width="7.49"/>
    <col collapsed="false" customWidth="true" hidden="false" outlineLevel="0" max="238" min="238" style="47" width="7.99"/>
    <col collapsed="false" customWidth="true" hidden="false" outlineLevel="0" max="239" min="239" style="47" width="5.99"/>
    <col collapsed="false" customWidth="true" hidden="false" outlineLevel="0" max="240" min="240" style="47" width="6.37"/>
    <col collapsed="false" customWidth="false" hidden="false" outlineLevel="0" max="257" min="241" style="47" width="6.99"/>
  </cols>
  <sheetData>
    <row r="1" customFormat="false" ht="15" hidden="false" customHeight="false" outlineLevel="0" collapsed="false">
      <c r="A1" s="49"/>
      <c r="B1" s="50"/>
    </row>
    <row r="2" customFormat="false" ht="15" hidden="false" customHeight="false" outlineLevel="0" collapsed="false">
      <c r="A2" s="49" t="s">
        <v>102</v>
      </c>
      <c r="B2" s="51" t="s">
        <v>225</v>
      </c>
    </row>
    <row r="3" customFormat="false" ht="15" hidden="false" customHeight="false" outlineLevel="0" collapsed="false">
      <c r="A3" s="49" t="s">
        <v>104</v>
      </c>
      <c r="B3" s="51" t="s">
        <v>226</v>
      </c>
    </row>
    <row r="4" customFormat="false" ht="15" hidden="false" customHeight="false" outlineLevel="0" collapsed="false">
      <c r="A4" s="49" t="s">
        <v>106</v>
      </c>
      <c r="B4" s="51" t="s">
        <v>68</v>
      </c>
    </row>
    <row r="5" customFormat="false" ht="15" hidden="false" customHeight="false" outlineLevel="0" collapsed="false">
      <c r="A5" s="49" t="s">
        <v>227</v>
      </c>
      <c r="B5" s="50" t="s">
        <v>69</v>
      </c>
    </row>
    <row r="6" customFormat="false" ht="15" hidden="false" customHeight="false" outlineLevel="0" collapsed="false">
      <c r="A6" s="52" t="s">
        <v>14</v>
      </c>
      <c r="B6" s="51" t="s">
        <v>228</v>
      </c>
    </row>
    <row r="7" customFormat="false" ht="15" hidden="false" customHeight="false" outlineLevel="0" collapsed="false">
      <c r="A7" s="52" t="s">
        <v>15</v>
      </c>
      <c r="B7" s="51" t="s">
        <v>229</v>
      </c>
    </row>
    <row r="8" customFormat="false" ht="15" hidden="false" customHeight="false" outlineLevel="0" collapsed="false">
      <c r="A8" s="53"/>
    </row>
    <row r="9" customFormat="false" ht="15" hidden="false" customHeight="false" outlineLevel="0" collapsed="false">
      <c r="A9" s="53"/>
      <c r="B9" s="51" t="s">
        <v>230</v>
      </c>
      <c r="C9" s="51" t="s">
        <v>231</v>
      </c>
    </row>
    <row r="10" customFormat="false" ht="15" hidden="false" customHeight="false" outlineLevel="0" collapsed="false">
      <c r="A10" s="54"/>
      <c r="B10" s="51" t="s">
        <v>232</v>
      </c>
      <c r="C10" s="51" t="s">
        <v>233</v>
      </c>
    </row>
    <row r="11" customFormat="false" ht="15" hidden="false" customHeight="false" outlineLevel="0" collapsed="false">
      <c r="A11" s="55" t="n">
        <v>37622</v>
      </c>
      <c r="B11" s="48" t="n">
        <v>1.79227463348699</v>
      </c>
      <c r="C11" s="48" t="n">
        <v>0.87246453622889</v>
      </c>
    </row>
    <row r="12" customFormat="false" ht="15" hidden="false" customHeight="false" outlineLevel="0" collapsed="false">
      <c r="A12" s="56" t="n">
        <v>37653</v>
      </c>
      <c r="B12" s="48" t="n">
        <v>1.1978876009944</v>
      </c>
      <c r="C12" s="48" t="n">
        <v>-0.524834466824501</v>
      </c>
    </row>
    <row r="13" customFormat="false" ht="15" hidden="false" customHeight="false" outlineLevel="0" collapsed="false">
      <c r="A13" s="56" t="n">
        <v>37681</v>
      </c>
      <c r="B13" s="48" t="n">
        <v>1.58336061697406</v>
      </c>
      <c r="C13" s="48" t="n">
        <v>0.425521031995942</v>
      </c>
    </row>
    <row r="14" customFormat="false" ht="15" hidden="false" customHeight="false" outlineLevel="0" collapsed="false">
      <c r="A14" s="56" t="n">
        <v>37712</v>
      </c>
      <c r="B14" s="48" t="n">
        <v>1.78576468702547</v>
      </c>
      <c r="C14" s="48" t="n">
        <v>0.891314784718674</v>
      </c>
    </row>
    <row r="15" customFormat="false" ht="15" hidden="false" customHeight="false" outlineLevel="0" collapsed="false">
      <c r="A15" s="56" t="n">
        <v>37742</v>
      </c>
      <c r="B15" s="48" t="n">
        <v>1.92194448830016</v>
      </c>
      <c r="C15" s="48" t="n">
        <v>1.21467565692683</v>
      </c>
    </row>
    <row r="16" customFormat="false" ht="15" hidden="false" customHeight="false" outlineLevel="0" collapsed="false">
      <c r="A16" s="56" t="n">
        <v>37773</v>
      </c>
      <c r="B16" s="48" t="n">
        <v>3.28042581758896</v>
      </c>
      <c r="C16" s="48" t="n">
        <v>2.34048162144849</v>
      </c>
    </row>
    <row r="17" customFormat="false" ht="15" hidden="false" customHeight="false" outlineLevel="0" collapsed="false">
      <c r="A17" s="56" t="n">
        <v>37803</v>
      </c>
      <c r="B17" s="48" t="n">
        <v>4.22755586183421</v>
      </c>
      <c r="C17" s="48" t="n">
        <v>3.56411078883079</v>
      </c>
    </row>
    <row r="18" customFormat="false" ht="15" hidden="false" customHeight="false" outlineLevel="0" collapsed="false">
      <c r="A18" s="56" t="n">
        <v>37834</v>
      </c>
      <c r="B18" s="48" t="n">
        <v>3.03336799319405</v>
      </c>
      <c r="C18" s="48" t="n">
        <v>2.24625791962485</v>
      </c>
    </row>
    <row r="19" customFormat="false" ht="15" hidden="false" customHeight="false" outlineLevel="0" collapsed="false">
      <c r="A19" s="56" t="n">
        <v>37865</v>
      </c>
      <c r="B19" s="48" t="n">
        <v>2.13229608817807</v>
      </c>
      <c r="C19" s="48" t="n">
        <v>1.83794185449268</v>
      </c>
    </row>
    <row r="20" customFormat="false" ht="15" hidden="false" customHeight="false" outlineLevel="0" collapsed="false">
      <c r="A20" s="56" t="n">
        <v>37895</v>
      </c>
      <c r="B20" s="48" t="n">
        <v>2.15935332383839</v>
      </c>
      <c r="C20" s="48" t="n">
        <v>2.05186544559508</v>
      </c>
    </row>
    <row r="21" customFormat="false" ht="15" hidden="false" customHeight="false" outlineLevel="0" collapsed="false">
      <c r="A21" s="56" t="n">
        <v>37926</v>
      </c>
      <c r="B21" s="48" t="n">
        <v>3.92624110693323</v>
      </c>
      <c r="C21" s="48" t="n">
        <v>2.79287136877657</v>
      </c>
    </row>
    <row r="22" customFormat="false" ht="15" hidden="false" customHeight="false" outlineLevel="0" collapsed="false">
      <c r="A22" s="56" t="n">
        <v>37956</v>
      </c>
      <c r="B22" s="48" t="n">
        <v>5.55298013245034</v>
      </c>
      <c r="C22" s="48" t="n">
        <v>5.22299903060566</v>
      </c>
    </row>
    <row r="23" customFormat="false" ht="15" hidden="false" customHeight="false" outlineLevel="0" collapsed="false">
      <c r="A23" s="55" t="n">
        <v>37987</v>
      </c>
      <c r="B23" s="48" t="n">
        <v>5.93221947977975</v>
      </c>
      <c r="C23" s="48" t="n">
        <v>5.83352708636767</v>
      </c>
    </row>
    <row r="24" customFormat="false" ht="15" hidden="false" customHeight="false" outlineLevel="0" collapsed="false">
      <c r="A24" s="56" t="n">
        <v>38018</v>
      </c>
      <c r="B24" s="48" t="n">
        <v>6.98667935299715</v>
      </c>
      <c r="C24" s="48" t="n">
        <v>6.07407042461985</v>
      </c>
    </row>
    <row r="25" customFormat="false" ht="15" hidden="false" customHeight="false" outlineLevel="0" collapsed="false">
      <c r="A25" s="56" t="n">
        <v>38047</v>
      </c>
      <c r="B25" s="48" t="n">
        <v>6.15541125541126</v>
      </c>
      <c r="C25" s="48" t="n">
        <v>6.22708608095677</v>
      </c>
    </row>
    <row r="26" customFormat="false" ht="15" hidden="false" customHeight="false" outlineLevel="0" collapsed="false">
      <c r="A26" s="56" t="n">
        <v>38078</v>
      </c>
      <c r="B26" s="48" t="n">
        <v>5.44934745325876</v>
      </c>
      <c r="C26" s="48" t="n">
        <v>6.19123933772929</v>
      </c>
    </row>
    <row r="27" customFormat="false" ht="15" hidden="false" customHeight="false" outlineLevel="0" collapsed="false">
      <c r="A27" s="56" t="n">
        <v>38108</v>
      </c>
      <c r="B27" s="48" t="n">
        <v>5.84289539108815</v>
      </c>
      <c r="C27" s="48" t="n">
        <v>5.94320898854105</v>
      </c>
    </row>
    <row r="28" customFormat="false" ht="15" hidden="false" customHeight="false" outlineLevel="0" collapsed="false">
      <c r="A28" s="56" t="n">
        <v>38139</v>
      </c>
      <c r="B28" s="48" t="n">
        <v>6.1527495262435</v>
      </c>
      <c r="C28" s="48" t="n">
        <v>5.94984228294496</v>
      </c>
    </row>
    <row r="29" customFormat="false" ht="15" hidden="false" customHeight="false" outlineLevel="0" collapsed="false">
      <c r="A29" s="56" t="n">
        <v>38169</v>
      </c>
      <c r="B29" s="48" t="n">
        <v>6.20530665506742</v>
      </c>
      <c r="C29" s="48" t="n">
        <v>6.16176852664123</v>
      </c>
    </row>
    <row r="30" customFormat="false" ht="15" hidden="false" customHeight="false" outlineLevel="0" collapsed="false">
      <c r="A30" s="56" t="n">
        <v>38200</v>
      </c>
      <c r="B30" s="48" t="n">
        <v>5.78985705180735</v>
      </c>
      <c r="C30" s="48" t="n">
        <v>5.7591419481418</v>
      </c>
    </row>
    <row r="31" customFormat="false" ht="15" hidden="false" customHeight="false" outlineLevel="0" collapsed="false">
      <c r="A31" s="56" t="n">
        <v>38231</v>
      </c>
      <c r="B31" s="48" t="n">
        <v>5.8471962819789</v>
      </c>
      <c r="C31" s="48" t="n">
        <v>5.70699868918976</v>
      </c>
    </row>
    <row r="32" customFormat="false" ht="15" hidden="false" customHeight="false" outlineLevel="0" collapsed="false">
      <c r="A32" s="56" t="n">
        <v>38261</v>
      </c>
      <c r="B32" s="48" t="n">
        <v>5.4412655886199</v>
      </c>
      <c r="C32" s="48" t="n">
        <v>5.73028987713387</v>
      </c>
    </row>
    <row r="33" customFormat="false" ht="15" hidden="false" customHeight="false" outlineLevel="0" collapsed="false">
      <c r="A33" s="56" t="n">
        <v>38292</v>
      </c>
      <c r="B33" s="48" t="n">
        <v>4.7495965646454</v>
      </c>
      <c r="C33" s="48" t="n">
        <v>5.15157291128621</v>
      </c>
    </row>
    <row r="34" customFormat="false" ht="15" hidden="false" customHeight="false" outlineLevel="0" collapsed="false">
      <c r="A34" s="56" t="n">
        <v>38322</v>
      </c>
      <c r="B34" s="48" t="n">
        <v>4.17033364411876</v>
      </c>
      <c r="C34" s="48" t="n">
        <v>4.84028578935249</v>
      </c>
    </row>
    <row r="35" customFormat="false" ht="15" hidden="false" customHeight="false" outlineLevel="0" collapsed="false">
      <c r="A35" s="55" t="n">
        <v>38353</v>
      </c>
      <c r="B35" s="48" t="n">
        <v>4.16500989492639</v>
      </c>
      <c r="C35" s="48" t="n">
        <v>4.41065141720178</v>
      </c>
    </row>
    <row r="36" customFormat="false" ht="15" hidden="false" customHeight="false" outlineLevel="0" collapsed="false">
      <c r="A36" s="56" t="n">
        <v>38384</v>
      </c>
      <c r="B36" s="48" t="n">
        <v>3.592761400862</v>
      </c>
      <c r="C36" s="48" t="n">
        <v>3.99543569686929</v>
      </c>
    </row>
    <row r="37" customFormat="false" ht="15" hidden="false" customHeight="false" outlineLevel="0" collapsed="false">
      <c r="A37" s="56" t="n">
        <v>38412</v>
      </c>
      <c r="B37" s="48" t="n">
        <v>3.34496144178467</v>
      </c>
      <c r="C37" s="48" t="n">
        <v>3.72649448863645</v>
      </c>
    </row>
    <row r="38" customFormat="false" ht="15" hidden="false" customHeight="false" outlineLevel="0" collapsed="false">
      <c r="A38" s="56" t="n">
        <v>38443</v>
      </c>
      <c r="B38" s="48" t="n">
        <v>3.44920415319774</v>
      </c>
      <c r="C38" s="48" t="n">
        <v>3.27483685562061</v>
      </c>
    </row>
    <row r="39" customFormat="false" ht="15" hidden="false" customHeight="false" outlineLevel="0" collapsed="false">
      <c r="A39" s="56" t="n">
        <v>38473</v>
      </c>
      <c r="B39" s="48" t="n">
        <v>3.46923980992959</v>
      </c>
      <c r="C39" s="48" t="n">
        <v>2.86555034166449</v>
      </c>
    </row>
    <row r="40" customFormat="false" ht="15" hidden="false" customHeight="false" outlineLevel="0" collapsed="false">
      <c r="A40" s="56" t="n">
        <v>38504</v>
      </c>
      <c r="B40" s="48" t="n">
        <v>3.08129120772782</v>
      </c>
      <c r="C40" s="48" t="n">
        <v>2.6339442419772</v>
      </c>
    </row>
    <row r="41" customFormat="false" ht="15" hidden="false" customHeight="false" outlineLevel="0" collapsed="false">
      <c r="A41" s="56" t="n">
        <v>38534</v>
      </c>
      <c r="B41" s="48" t="n">
        <v>4.16668272793583</v>
      </c>
      <c r="C41" s="48" t="n">
        <v>3.98876088725267</v>
      </c>
    </row>
    <row r="42" customFormat="false" ht="12.75" hidden="false" customHeight="true" outlineLevel="0" collapsed="false">
      <c r="A42" s="56" t="n">
        <v>38565</v>
      </c>
      <c r="B42" s="48" t="n">
        <v>3.49142253763834</v>
      </c>
      <c r="C42" s="48" t="n">
        <v>3.4039127617141</v>
      </c>
    </row>
    <row r="43" customFormat="false" ht="12.75" hidden="false" customHeight="true" outlineLevel="0" collapsed="false">
      <c r="A43" s="56" t="n">
        <v>38596</v>
      </c>
      <c r="B43" s="48" t="n">
        <v>3.32186579794638</v>
      </c>
      <c r="C43" s="48" t="n">
        <v>3.24716132981912</v>
      </c>
    </row>
    <row r="44" customFormat="false" ht="12.75" hidden="false" customHeight="true" outlineLevel="0" collapsed="false">
      <c r="A44" s="56" t="n">
        <v>38626</v>
      </c>
      <c r="B44" s="48" t="n">
        <v>3.90042103201802</v>
      </c>
      <c r="C44" s="48" t="n">
        <v>3.19859654191809</v>
      </c>
    </row>
    <row r="45" customFormat="false" ht="12.75" hidden="false" customHeight="true" outlineLevel="0" collapsed="false">
      <c r="A45" s="56" t="n">
        <v>38658</v>
      </c>
      <c r="B45" s="48" t="n">
        <v>4.54018149499484</v>
      </c>
      <c r="C45" s="48" t="n">
        <v>3.55758937888035</v>
      </c>
    </row>
    <row r="46" customFormat="false" ht="12.75" hidden="false" customHeight="true" outlineLevel="0" collapsed="false">
      <c r="A46" s="56" t="n">
        <v>38688</v>
      </c>
      <c r="B46" s="48" t="n">
        <v>4.28847558477188</v>
      </c>
      <c r="C46" s="48" t="n">
        <v>3.18262898220524</v>
      </c>
    </row>
    <row r="47" customFormat="false" ht="12.75" hidden="false" customHeight="true" outlineLevel="0" collapsed="false">
      <c r="A47" s="55" t="n">
        <v>38718</v>
      </c>
      <c r="B47" s="48" t="n">
        <v>3.35382030420941</v>
      </c>
      <c r="C47" s="48" t="n">
        <v>2.81613821890538</v>
      </c>
    </row>
    <row r="48" customFormat="false" ht="12.75" hidden="false" customHeight="true" outlineLevel="0" collapsed="false">
      <c r="A48" s="56" t="n">
        <v>38749</v>
      </c>
      <c r="B48" s="48" t="n">
        <v>3.25717063684978</v>
      </c>
      <c r="C48" s="48" t="n">
        <v>2.48940824908198</v>
      </c>
    </row>
    <row r="49" customFormat="false" ht="12.75" hidden="false" customHeight="true" outlineLevel="0" collapsed="false">
      <c r="A49" s="56" t="n">
        <v>38778</v>
      </c>
      <c r="B49" s="48" t="n">
        <v>3.63503843095678</v>
      </c>
      <c r="C49" s="48" t="n">
        <v>2.29755161582008</v>
      </c>
    </row>
    <row r="50" customFormat="false" ht="12.75" hidden="false" customHeight="true" outlineLevel="0" collapsed="false">
      <c r="A50" s="56" t="n">
        <v>38808</v>
      </c>
      <c r="B50" s="48" t="n">
        <v>3.62107308095396</v>
      </c>
      <c r="C50" s="48" t="n">
        <v>2.38538703825384</v>
      </c>
    </row>
    <row r="51" customFormat="false" ht="15" hidden="false" customHeight="false" outlineLevel="0" collapsed="false">
      <c r="A51" s="56" t="n">
        <v>38838</v>
      </c>
      <c r="B51" s="48" t="n">
        <v>3.18071758749725</v>
      </c>
      <c r="C51" s="48" t="n">
        <v>2.16097967264275</v>
      </c>
    </row>
    <row r="52" customFormat="false" ht="15" hidden="false" customHeight="false" outlineLevel="0" collapsed="false">
      <c r="A52" s="56" t="n">
        <v>38869</v>
      </c>
      <c r="B52" s="48" t="n">
        <v>1.59331979237192</v>
      </c>
      <c r="C52" s="48" t="n">
        <v>-0.0367729885319648</v>
      </c>
    </row>
    <row r="53" customFormat="false" ht="15" hidden="false" customHeight="false" outlineLevel="0" collapsed="false">
      <c r="A53" s="56" t="n">
        <v>38899</v>
      </c>
      <c r="B53" s="48" t="n">
        <v>1.85255198487713</v>
      </c>
      <c r="C53" s="48" t="n">
        <v>0.098461034873381</v>
      </c>
    </row>
    <row r="54" customFormat="false" ht="15" hidden="false" customHeight="false" outlineLevel="0" collapsed="false">
      <c r="A54" s="56" t="n">
        <v>38930</v>
      </c>
      <c r="B54" s="48" t="n">
        <v>1.96597353497163</v>
      </c>
      <c r="C54" s="48" t="n">
        <v>0.747850237343954</v>
      </c>
    </row>
    <row r="55" customFormat="false" ht="15" hidden="false" customHeight="false" outlineLevel="0" collapsed="false">
      <c r="A55" s="56" t="n">
        <v>38961</v>
      </c>
      <c r="B55" s="48" t="n">
        <v>1.46892655367232</v>
      </c>
      <c r="C55" s="48" t="n">
        <v>0.491848296623942</v>
      </c>
    </row>
    <row r="56" customFormat="false" ht="15" hidden="false" customHeight="false" outlineLevel="0" collapsed="false">
      <c r="A56" s="56" t="n">
        <v>38991</v>
      </c>
      <c r="B56" s="48" t="n">
        <v>2.8436018957346</v>
      </c>
      <c r="C56" s="48" t="n">
        <v>1.61643652409973</v>
      </c>
    </row>
    <row r="57" customFormat="false" ht="15" hidden="false" customHeight="false" outlineLevel="0" collapsed="false">
      <c r="A57" s="56" t="n">
        <v>39022</v>
      </c>
      <c r="B57" s="48" t="n">
        <v>3.11816242226157</v>
      </c>
      <c r="C57" s="48" t="n">
        <v>2.44980283394179</v>
      </c>
    </row>
    <row r="58" customFormat="false" ht="15" hidden="false" customHeight="false" outlineLevel="0" collapsed="false">
      <c r="A58" s="56" t="n">
        <v>39052</v>
      </c>
      <c r="B58" s="48" t="n">
        <v>3.33324935123831</v>
      </c>
      <c r="C58" s="48" t="n">
        <v>3.11694661297321</v>
      </c>
    </row>
    <row r="59" customFormat="false" ht="15" hidden="false" customHeight="false" outlineLevel="0" collapsed="false">
      <c r="A59" s="55" t="n">
        <v>39083</v>
      </c>
      <c r="B59" s="48" t="n">
        <v>3.32492387994781</v>
      </c>
      <c r="C59" s="48" t="n">
        <v>3.03463936158491</v>
      </c>
    </row>
    <row r="60" customFormat="false" ht="15" hidden="false" customHeight="false" outlineLevel="0" collapsed="false">
      <c r="A60" s="56" t="n">
        <v>38749</v>
      </c>
      <c r="B60" s="48" t="n">
        <v>3.55162331115142</v>
      </c>
      <c r="C60" s="48" t="n">
        <v>3.10868126046833</v>
      </c>
    </row>
    <row r="61" customFormat="false" ht="15" hidden="false" customHeight="false" outlineLevel="0" collapsed="false">
      <c r="A61" s="56" t="n">
        <v>39142</v>
      </c>
      <c r="B61" s="48" t="n">
        <v>3.34803451581975</v>
      </c>
      <c r="C61" s="48" t="n">
        <v>3.15553430819064</v>
      </c>
    </row>
    <row r="62" customFormat="false" ht="15" hidden="false" customHeight="false" outlineLevel="0" collapsed="false">
      <c r="A62" s="56" t="n">
        <v>39539</v>
      </c>
      <c r="B62" s="48" t="n">
        <v>3.06041014243861</v>
      </c>
      <c r="C62" s="48" t="n">
        <v>3.23655434491268</v>
      </c>
    </row>
    <row r="63" customFormat="false" ht="15" hidden="false" customHeight="false" outlineLevel="0" collapsed="false">
      <c r="A63" s="56" t="n">
        <v>39934</v>
      </c>
      <c r="B63" s="48" t="n">
        <v>3.06939298293765</v>
      </c>
      <c r="C63" s="48" t="n">
        <v>3.29352897685283</v>
      </c>
    </row>
    <row r="64" customFormat="false" ht="15" hidden="false" customHeight="false" outlineLevel="0" collapsed="false">
      <c r="A64" s="56" t="n">
        <v>39234</v>
      </c>
      <c r="B64" s="48" t="n">
        <v>3.17353479853479</v>
      </c>
      <c r="C64" s="48" t="n">
        <v>3.48127206975451</v>
      </c>
    </row>
    <row r="65" customFormat="false" ht="15" hidden="false" customHeight="false" outlineLevel="0" collapsed="false">
      <c r="A65" s="56" t="n">
        <v>39264</v>
      </c>
      <c r="B65" s="48" t="n">
        <v>3.03613614489455</v>
      </c>
      <c r="C65" s="48" t="n">
        <v>3.24471438048161</v>
      </c>
    </row>
    <row r="66" customFormat="false" ht="15" hidden="false" customHeight="false" outlineLevel="0" collapsed="false">
      <c r="A66" s="56" t="n">
        <v>39295</v>
      </c>
      <c r="B66" s="48" t="n">
        <v>3.32036713286714</v>
      </c>
      <c r="C66" s="48" t="n">
        <v>3.28117106554193</v>
      </c>
    </row>
    <row r="67" customFormat="false" ht="15" hidden="false" customHeight="false" outlineLevel="0" collapsed="false">
      <c r="A67" s="56" t="n">
        <v>39326</v>
      </c>
      <c r="B67" s="48" t="n">
        <v>3.13653846153845</v>
      </c>
      <c r="C67" s="48" t="n">
        <v>3.21957542701405</v>
      </c>
    </row>
    <row r="68" customFormat="false" ht="15" hidden="false" customHeight="false" outlineLevel="0" collapsed="false">
      <c r="A68" s="56" t="n">
        <v>39356</v>
      </c>
      <c r="B68" s="48" t="n">
        <v>3.26825244053348</v>
      </c>
      <c r="C68" s="48" t="n">
        <v>3.15004913186758</v>
      </c>
    </row>
    <row r="69" customFormat="false" ht="15" hidden="false" customHeight="false" outlineLevel="0" collapsed="false">
      <c r="A69" s="56" t="n">
        <v>39387</v>
      </c>
      <c r="B69" s="48" t="n">
        <v>2.8982725527831</v>
      </c>
      <c r="C69" s="48" t="n">
        <v>2.76356546907233</v>
      </c>
    </row>
    <row r="70" customFormat="false" ht="15" hidden="false" customHeight="false" outlineLevel="0" collapsed="false">
      <c r="A70" s="56" t="n">
        <v>39417</v>
      </c>
      <c r="B70" s="48" t="n">
        <v>3.14121037463977</v>
      </c>
      <c r="C70" s="48" t="n">
        <v>2.86979703184491</v>
      </c>
    </row>
    <row r="71" customFormat="false" ht="15" hidden="false" customHeight="false" outlineLevel="0" collapsed="false">
      <c r="A71" s="55" t="n">
        <v>39448</v>
      </c>
      <c r="B71" s="48" t="n">
        <v>3.20845341018252</v>
      </c>
      <c r="C71" s="48" t="n">
        <v>2.89350306078701</v>
      </c>
    </row>
    <row r="72" customFormat="false" ht="15" hidden="false" customHeight="false" outlineLevel="0" collapsed="false">
      <c r="A72" s="56" t="n">
        <v>39479</v>
      </c>
      <c r="B72" s="48" t="n">
        <v>3.43240651965484</v>
      </c>
      <c r="C72" s="48" t="n">
        <v>2.68234397093205</v>
      </c>
    </row>
    <row r="73" customFormat="false" ht="15" hidden="false" customHeight="false" outlineLevel="0" collapsed="false">
      <c r="A73" s="56" t="n">
        <v>39508</v>
      </c>
      <c r="B73" s="48" t="n">
        <v>4.26103646833014</v>
      </c>
      <c r="C73" s="48" t="n">
        <v>2.84157574901805</v>
      </c>
    </row>
    <row r="74" customFormat="false" ht="15" hidden="false" customHeight="false" outlineLevel="0" collapsed="false">
      <c r="A74" s="56" t="n">
        <v>39539</v>
      </c>
      <c r="B74" s="48" t="n">
        <v>4.39117929050814</v>
      </c>
      <c r="C74" s="48" t="n">
        <v>3.04898589445412</v>
      </c>
    </row>
    <row r="75" customFormat="false" ht="15" hidden="false" customHeight="false" outlineLevel="0" collapsed="false">
      <c r="A75" s="56" t="n">
        <v>39569</v>
      </c>
      <c r="B75" s="48" t="n">
        <v>4.35823754789271</v>
      </c>
      <c r="C75" s="48" t="n">
        <v>3.26287349583563</v>
      </c>
    </row>
    <row r="76" customFormat="false" ht="15" hidden="false" customHeight="false" outlineLevel="0" collapsed="false">
      <c r="A76" s="56" t="n">
        <v>39600</v>
      </c>
      <c r="B76" s="48" t="n">
        <v>4.2516682554814</v>
      </c>
      <c r="C76" s="48" t="n">
        <v>2.84660680339455</v>
      </c>
    </row>
    <row r="77" customFormat="false" ht="15" hidden="false" customHeight="false" outlineLevel="0" collapsed="false">
      <c r="A77" s="56" t="n">
        <v>39630</v>
      </c>
      <c r="B77" s="48" t="n">
        <v>3.77862595419849</v>
      </c>
      <c r="C77" s="48" t="n">
        <v>2.93005278437855</v>
      </c>
    </row>
    <row r="78" customFormat="false" ht="15" hidden="false" customHeight="false" outlineLevel="0" collapsed="false">
      <c r="A78" s="56" t="n">
        <v>39661</v>
      </c>
      <c r="B78" s="48" t="n">
        <v>3.70582617000954</v>
      </c>
      <c r="C78" s="48" t="n">
        <v>3.39611827222559</v>
      </c>
    </row>
    <row r="79" customFormat="false" ht="15" hidden="false" customHeight="false" outlineLevel="0" collapsed="false">
      <c r="A79" s="56" t="n">
        <v>39692</v>
      </c>
      <c r="B79" s="48" t="n">
        <v>4.17624521072797</v>
      </c>
      <c r="C79" s="48" t="n">
        <v>3.62903620758964</v>
      </c>
    </row>
    <row r="80" customFormat="false" ht="15" hidden="false" customHeight="false" outlineLevel="0" collapsed="false">
      <c r="A80" s="56" t="n">
        <v>39722</v>
      </c>
      <c r="B80" s="48" t="n">
        <v>6.01344860710855</v>
      </c>
      <c r="C80" s="48" t="n">
        <v>4.82021234618493</v>
      </c>
    </row>
    <row r="81" customFormat="false" ht="15" hidden="false" customHeight="false" outlineLevel="0" collapsed="false">
      <c r="A81" s="56" t="n">
        <v>39753</v>
      </c>
      <c r="B81" s="48" t="n">
        <v>7.69527483124397</v>
      </c>
      <c r="C81" s="48" t="n">
        <v>7.53329994042839</v>
      </c>
    </row>
    <row r="82" customFormat="false" ht="15" hidden="false" customHeight="false" outlineLevel="0" collapsed="false">
      <c r="A82" s="56" t="n">
        <v>39783</v>
      </c>
      <c r="B82" s="48" t="n">
        <v>6.45569620253164</v>
      </c>
      <c r="C82" s="48" t="n">
        <v>7.84413208126644</v>
      </c>
    </row>
    <row r="83" customFormat="false" ht="15" hidden="false" customHeight="false" outlineLevel="0" collapsed="false">
      <c r="A83" s="55" t="n">
        <v>39814</v>
      </c>
      <c r="B83" s="48" t="n">
        <v>6.22540455399596</v>
      </c>
      <c r="C83" s="48" t="n">
        <v>6.99178906983089</v>
      </c>
    </row>
    <row r="84" customFormat="false" ht="15" hidden="false" customHeight="false" outlineLevel="0" collapsed="false">
      <c r="A84" s="56" t="n">
        <v>39845</v>
      </c>
      <c r="B84" s="48" t="n">
        <v>6.52624024503701</v>
      </c>
      <c r="C84" s="48" t="n">
        <v>5.3394475951132</v>
      </c>
    </row>
    <row r="85" customFormat="false" ht="15" hidden="false" customHeight="false" outlineLevel="0" collapsed="false">
      <c r="A85" s="56" t="n">
        <v>39873</v>
      </c>
      <c r="B85" s="48" t="n">
        <v>6.62360129812121</v>
      </c>
      <c r="C85" s="48" t="n">
        <v>5.19178937430414</v>
      </c>
    </row>
    <row r="86" customFormat="false" ht="15" hidden="false" customHeight="false" outlineLevel="0" collapsed="false">
      <c r="A86" s="56" t="n">
        <v>39904</v>
      </c>
      <c r="B86" s="48" t="n">
        <v>5.28460791209142</v>
      </c>
      <c r="C86" s="48" t="n">
        <v>5.30379345828325</v>
      </c>
    </row>
    <row r="87" customFormat="false" ht="15" hidden="false" customHeight="false" outlineLevel="0" collapsed="false">
      <c r="A87" s="56" t="n">
        <v>39934</v>
      </c>
      <c r="B87" s="48" t="n">
        <v>3.00330999345142</v>
      </c>
      <c r="C87" s="48" t="n">
        <v>3.60010526309902</v>
      </c>
    </row>
    <row r="88" customFormat="false" ht="15" hidden="false" customHeight="false" outlineLevel="0" collapsed="false">
      <c r="A88" s="56" t="n">
        <v>39965</v>
      </c>
      <c r="B88" s="48" t="n">
        <v>2.16280967559042</v>
      </c>
      <c r="C88" s="48" t="n">
        <v>2.72697241243198</v>
      </c>
    </row>
    <row r="89" customFormat="false" ht="15" hidden="false" customHeight="false" outlineLevel="0" collapsed="false">
      <c r="A89" s="56" t="n">
        <v>39995</v>
      </c>
      <c r="B89" s="48" t="n">
        <v>4.93043814791374</v>
      </c>
      <c r="C89" s="48" t="n">
        <v>5.88249226190128</v>
      </c>
    </row>
    <row r="90" customFormat="false" ht="15" hidden="false" customHeight="false" outlineLevel="0" collapsed="false">
      <c r="A90" s="56" t="n">
        <v>40026</v>
      </c>
      <c r="B90" s="48" t="n">
        <v>4.31478914176202</v>
      </c>
      <c r="C90" s="48" t="n">
        <v>5.14458773173223</v>
      </c>
    </row>
    <row r="91" customFormat="false" ht="15" hidden="false" customHeight="false" outlineLevel="0" collapsed="false">
      <c r="A91" s="56" t="n">
        <v>40057</v>
      </c>
      <c r="B91" s="48" t="n">
        <v>3.92884748674598</v>
      </c>
      <c r="C91" s="48" t="n">
        <v>4.8004821211448</v>
      </c>
    </row>
    <row r="92" customFormat="false" ht="15" hidden="false" customHeight="false" outlineLevel="0" collapsed="false">
      <c r="A92" s="56" t="n">
        <v>40087</v>
      </c>
      <c r="B92" s="48" t="n">
        <v>3.51079530453677</v>
      </c>
      <c r="C92" s="48" t="n">
        <v>4.11197022708653</v>
      </c>
    </row>
    <row r="93" customFormat="false" ht="15" hidden="false" customHeight="false" outlineLevel="0" collapsed="false">
      <c r="A93" s="56" t="n">
        <v>40118</v>
      </c>
      <c r="B93" s="48" t="n">
        <v>3.31467059715385</v>
      </c>
      <c r="C93" s="48" t="n">
        <v>3.83223511948567</v>
      </c>
    </row>
    <row r="94" customFormat="false" ht="15" hidden="false" customHeight="false" outlineLevel="0" collapsed="false">
      <c r="A94" s="56" t="n">
        <v>40148</v>
      </c>
      <c r="B94" s="48" t="n">
        <v>2.99619479421693</v>
      </c>
      <c r="C94" s="48" t="n">
        <v>3.20668508268753</v>
      </c>
    </row>
    <row r="95" customFormat="false" ht="15" hidden="false" customHeight="false" outlineLevel="0" collapsed="false">
      <c r="A95" s="55" t="n">
        <v>40179</v>
      </c>
      <c r="B95" s="48" t="n">
        <v>2.83186485845706</v>
      </c>
      <c r="C95" s="48" t="n">
        <v>2.98792413135691</v>
      </c>
    </row>
    <row r="96" customFormat="false" ht="15" hidden="false" customHeight="false" outlineLevel="0" collapsed="false">
      <c r="A96" s="56" t="n">
        <v>40210</v>
      </c>
      <c r="B96" s="48" t="n">
        <v>2.60737462650162</v>
      </c>
      <c r="C96" s="48" t="n">
        <v>2.64411360739585</v>
      </c>
    </row>
    <row r="97" customFormat="false" ht="15" hidden="false" customHeight="false" outlineLevel="0" collapsed="false">
      <c r="A97" s="56" t="n">
        <v>40238</v>
      </c>
      <c r="B97" s="48" t="n">
        <v>2.15509025659191</v>
      </c>
      <c r="C97" s="48" t="n">
        <v>2.15617137030995</v>
      </c>
    </row>
    <row r="98" customFormat="false" ht="15" hidden="false" customHeight="false" outlineLevel="0" collapsed="false">
      <c r="A98" s="56" t="n">
        <v>40269</v>
      </c>
      <c r="B98" s="48" t="n">
        <v>1.61777585569975</v>
      </c>
      <c r="C98" s="48" t="n">
        <v>1.90447600692185</v>
      </c>
    </row>
    <row r="99" customFormat="false" ht="15" hidden="false" customHeight="false" outlineLevel="0" collapsed="false">
      <c r="A99" s="56" t="n">
        <v>40299</v>
      </c>
      <c r="B99" s="48" t="n">
        <v>1.59857066743856</v>
      </c>
      <c r="C99" s="48" t="n">
        <v>1.43158577283558</v>
      </c>
    </row>
    <row r="100" customFormat="false" ht="15" hidden="false" customHeight="false" outlineLevel="0" collapsed="false">
      <c r="A100" s="56" t="n">
        <v>40330</v>
      </c>
      <c r="B100" s="48" t="n">
        <v>1.84012234881885</v>
      </c>
      <c r="C100" s="48" t="n">
        <v>1.20765496337714</v>
      </c>
    </row>
    <row r="101" customFormat="false" ht="15" hidden="false" customHeight="false" outlineLevel="0" collapsed="false">
      <c r="A101" s="56" t="n">
        <v>40360</v>
      </c>
      <c r="B101" s="48" t="n">
        <v>2.08563570227918</v>
      </c>
      <c r="C101" s="48" t="n">
        <v>1.30857056253673</v>
      </c>
    </row>
    <row r="102" customFormat="false" ht="15" hidden="false" customHeight="false" outlineLevel="0" collapsed="false">
      <c r="A102" s="56" t="n">
        <v>40391</v>
      </c>
      <c r="B102" s="48" t="n">
        <v>1.92501261787983</v>
      </c>
      <c r="C102" s="48" t="n">
        <v>1.28224498504012</v>
      </c>
    </row>
    <row r="103" customFormat="false" ht="15" hidden="false" customHeight="false" outlineLevel="0" collapsed="false">
      <c r="A103" s="56" t="n">
        <v>40422</v>
      </c>
      <c r="B103" s="48" t="n">
        <v>2.15212816114532</v>
      </c>
      <c r="C103" s="48" t="n">
        <v>1.30358627691652</v>
      </c>
    </row>
    <row r="104" customFormat="false" ht="15" hidden="false" customHeight="false" outlineLevel="0" collapsed="false">
      <c r="A104" s="56" t="n">
        <v>40452</v>
      </c>
      <c r="B104" s="48" t="n">
        <v>2.1307112480528</v>
      </c>
      <c r="C104" s="48" t="n">
        <v>1.28999273083332</v>
      </c>
    </row>
    <row r="105" customFormat="false" ht="15" hidden="false" customHeight="false" outlineLevel="0" collapsed="false">
      <c r="A105" s="56" t="n">
        <v>40483</v>
      </c>
      <c r="B105" s="48" t="n">
        <v>2.11490140173194</v>
      </c>
      <c r="C105" s="48" t="n">
        <v>1.28448249767641</v>
      </c>
    </row>
    <row r="106" customFormat="false" ht="15" hidden="false" customHeight="false" outlineLevel="0" collapsed="false">
      <c r="A106" s="56" t="n">
        <v>40513</v>
      </c>
      <c r="B106" s="48" t="n">
        <v>2.43598652589827</v>
      </c>
      <c r="C106" s="48" t="n">
        <v>1.34132005683776</v>
      </c>
    </row>
    <row r="107" customFormat="false" ht="15" hidden="false" customHeight="false" outlineLevel="0" collapsed="false">
      <c r="A107" s="56" t="n">
        <v>40544</v>
      </c>
      <c r="B107" s="48" t="n">
        <v>2.09994884796276</v>
      </c>
      <c r="C107" s="48" t="n">
        <v>1.39390591256642</v>
      </c>
    </row>
    <row r="108" customFormat="false" ht="15" hidden="false" customHeight="false" outlineLevel="0" collapsed="false">
      <c r="A108" s="56" t="n">
        <v>40575</v>
      </c>
      <c r="B108" s="48" t="n">
        <v>2.1843332797169</v>
      </c>
      <c r="C108" s="48" t="n">
        <v>1.86415262383093</v>
      </c>
    </row>
    <row r="109" customFormat="false" ht="15" hidden="false" customHeight="false" outlineLevel="0" collapsed="false">
      <c r="A109" s="56" t="n">
        <v>40603</v>
      </c>
      <c r="B109" s="48" t="n">
        <v>2.23401688781664</v>
      </c>
      <c r="C109" s="48" t="n">
        <v>1.78851982977611</v>
      </c>
    </row>
    <row r="110" customFormat="false" ht="15" hidden="false" customHeight="false" outlineLevel="0" collapsed="false">
      <c r="A110" s="56" t="n">
        <v>40634</v>
      </c>
      <c r="B110" s="48" t="n">
        <v>2.11760925449873</v>
      </c>
      <c r="C110" s="48" t="n">
        <v>1.67411580293731</v>
      </c>
    </row>
    <row r="111" customFormat="false" ht="15" hidden="false" customHeight="false" outlineLevel="0" collapsed="false">
      <c r="A111" s="56" t="n">
        <v>40664</v>
      </c>
      <c r="B111" s="48" t="n">
        <v>2.07822880600252</v>
      </c>
      <c r="C111" s="48" t="n">
        <v>1.6702582924903</v>
      </c>
    </row>
    <row r="112" customFormat="false" ht="15" hidden="false" customHeight="false" outlineLevel="0" collapsed="false">
      <c r="A112" s="56" t="n">
        <v>40695</v>
      </c>
      <c r="B112" s="48" t="n">
        <v>2.29840656687592</v>
      </c>
      <c r="C112" s="48" t="n">
        <v>1.97860150345078</v>
      </c>
    </row>
    <row r="113" customFormat="false" ht="15" hidden="false" customHeight="false" outlineLevel="0" collapsed="false">
      <c r="A113" s="56" t="n">
        <v>40725</v>
      </c>
      <c r="B113" s="48" t="n">
        <v>2.41176612883718</v>
      </c>
      <c r="C113" s="48" t="n">
        <v>2.13126973234736</v>
      </c>
    </row>
    <row r="114" customFormat="false" ht="15" hidden="false" customHeight="false" outlineLevel="0" collapsed="false">
      <c r="A114" s="56" t="n">
        <v>40756</v>
      </c>
      <c r="B114" s="48" t="n">
        <v>2.73972602739727</v>
      </c>
      <c r="C114" s="48" t="n">
        <v>2.35867233439804</v>
      </c>
    </row>
    <row r="115" customFormat="false" ht="15" hidden="false" customHeight="false" outlineLevel="0" collapsed="false">
      <c r="A115" s="56" t="n">
        <v>40787</v>
      </c>
      <c r="B115" s="48" t="n">
        <v>2.16569488050233</v>
      </c>
      <c r="C115" s="48" t="n">
        <v>1.58233898639944</v>
      </c>
    </row>
    <row r="116" customFormat="false" ht="15" hidden="false" customHeight="false" outlineLevel="0" collapsed="false">
      <c r="A116" s="56" t="n">
        <v>40817</v>
      </c>
      <c r="B116" s="48" t="n">
        <v>2.13686166463767</v>
      </c>
      <c r="C116" s="48" t="n">
        <v>1.73095987855542</v>
      </c>
    </row>
    <row r="117" customFormat="false" ht="15" hidden="false" customHeight="false" outlineLevel="0" collapsed="false">
      <c r="A117" s="56" t="n">
        <v>40848</v>
      </c>
      <c r="B117" s="48" t="n">
        <v>2.37494006712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5" width="11.87"/>
    <col collapsed="false" customWidth="true" hidden="false" outlineLevel="0" max="3" min="3" style="5" width="9.62"/>
    <col collapsed="false" customWidth="true" hidden="false" outlineLevel="0" max="5" min="4" style="5" width="15.49"/>
    <col collapsed="false" customWidth="true" hidden="false" outlineLevel="0" max="7" min="6" style="5" width="10.49"/>
    <col collapsed="false" customWidth="false" hidden="false" outlineLevel="0" max="18" min="8" style="5" width="8.99"/>
    <col collapsed="false" customWidth="true" hidden="false" outlineLevel="0" max="19" min="19" style="4" width="9.25"/>
    <col collapsed="false" customWidth="false" hidden="false" outlineLevel="0" max="257" min="20" style="5" width="8.99"/>
  </cols>
  <sheetData>
    <row r="1" customFormat="false" ht="15" hidden="false" customHeight="false" outlineLevel="0" collapsed="false">
      <c r="A1" s="5"/>
      <c r="S1" s="5"/>
    </row>
    <row r="2" customFormat="false" ht="15" hidden="false" customHeight="false" outlineLevel="0" collapsed="false">
      <c r="A2" s="5" t="s">
        <v>6</v>
      </c>
      <c r="B2" s="5" t="s">
        <v>7</v>
      </c>
      <c r="S2" s="5"/>
    </row>
    <row r="3" customFormat="false" ht="15" hidden="false" customHeight="false" outlineLevel="0" collapsed="false">
      <c r="A3" s="5" t="s">
        <v>8</v>
      </c>
      <c r="B3" s="5" t="s">
        <v>9</v>
      </c>
      <c r="S3" s="5"/>
    </row>
    <row r="4" customFormat="false" ht="15" hidden="false" customHeight="false" outlineLevel="0" collapsed="false">
      <c r="A4" s="5" t="s">
        <v>10</v>
      </c>
      <c r="B4" s="5" t="s">
        <v>11</v>
      </c>
      <c r="S4" s="5"/>
    </row>
    <row r="5" customFormat="false" ht="15" hidden="false" customHeight="false" outlineLevel="0" collapsed="false">
      <c r="A5" s="5" t="s">
        <v>12</v>
      </c>
      <c r="B5" s="5" t="s">
        <v>13</v>
      </c>
      <c r="S5" s="5"/>
    </row>
    <row r="6" customFormat="false" ht="15" hidden="false" customHeight="false" outlineLevel="0" collapsed="false">
      <c r="A6" s="5" t="s">
        <v>14</v>
      </c>
      <c r="S6" s="5"/>
    </row>
    <row r="7" customFormat="false" ht="15" hidden="false" customHeight="false" outlineLevel="0" collapsed="false">
      <c r="A7" s="5" t="s">
        <v>15</v>
      </c>
      <c r="S7" s="5"/>
    </row>
    <row r="8" customFormat="false" ht="15" hidden="false" customHeight="false" outlineLevel="0" collapsed="false">
      <c r="A8" s="4" t="s">
        <v>16</v>
      </c>
      <c r="B8" s="5" t="s">
        <v>17</v>
      </c>
      <c r="S8" s="5"/>
    </row>
    <row r="9" customFormat="false" ht="15" hidden="false" customHeight="false" outlineLevel="0" collapsed="false">
      <c r="A9" s="4" t="s">
        <v>18</v>
      </c>
      <c r="B9" s="5" t="s">
        <v>17</v>
      </c>
      <c r="S9" s="5"/>
    </row>
    <row r="10" customFormat="false" ht="15" hidden="false" customHeight="false" outlineLevel="0" collapsed="false">
      <c r="A10" s="5" t="s">
        <v>19</v>
      </c>
      <c r="B10" s="6" t="s">
        <v>20</v>
      </c>
      <c r="C10" s="6" t="s">
        <v>21</v>
      </c>
      <c r="D10" s="6" t="s">
        <v>22</v>
      </c>
      <c r="E10" s="6" t="s">
        <v>23</v>
      </c>
      <c r="F10" s="7"/>
      <c r="G10" s="7"/>
      <c r="S10" s="5"/>
    </row>
    <row r="11" customFormat="false" ht="15" hidden="false" customHeight="false" outlineLevel="0" collapsed="false">
      <c r="A11" s="5" t="s">
        <v>19</v>
      </c>
      <c r="B11" s="6" t="s">
        <v>24</v>
      </c>
      <c r="C11" s="6" t="s">
        <v>25</v>
      </c>
      <c r="D11" s="6" t="s">
        <v>26</v>
      </c>
      <c r="E11" s="6" t="s">
        <v>23</v>
      </c>
      <c r="F11" s="7" t="s">
        <v>27</v>
      </c>
      <c r="G11" s="7" t="s">
        <v>28</v>
      </c>
      <c r="S11" s="5"/>
    </row>
    <row r="12" customFormat="false" ht="15" hidden="false" customHeight="false" outlineLevel="0" collapsed="false">
      <c r="A12" s="4" t="n">
        <v>40695</v>
      </c>
      <c r="B12" s="5" t="n">
        <v>262.154</v>
      </c>
      <c r="C12" s="5" t="n">
        <v>232.761</v>
      </c>
      <c r="D12" s="5" t="n">
        <v>264.721</v>
      </c>
      <c r="E12" s="5" t="n">
        <v>179.655</v>
      </c>
      <c r="F12" s="5" t="str">
        <f aca="false">TEXT($A12,"hhh n.")</f>
        <v>000 n.</v>
      </c>
      <c r="G12" s="5" t="str">
        <f aca="false">DAY($A12)&amp;" "&amp;INDEX(MonthField,MONTH($A12))</f>
        <v>1 June</v>
      </c>
      <c r="H12" s="8" t="s">
        <v>29</v>
      </c>
      <c r="S12" s="5"/>
    </row>
    <row r="13" customFormat="false" ht="15" hidden="false" customHeight="false" outlineLevel="0" collapsed="false">
      <c r="A13" s="4" t="n">
        <v>40696</v>
      </c>
      <c r="B13" s="5" t="n">
        <v>261.919</v>
      </c>
      <c r="C13" s="5" t="n">
        <v>234.675</v>
      </c>
      <c r="D13" s="5" t="n">
        <v>265.768</v>
      </c>
      <c r="E13" s="5" t="n">
        <v>173.238</v>
      </c>
      <c r="F13" s="5" t="str">
        <f aca="false">TEXT($A13,"hhh n.")</f>
        <v>000 n.</v>
      </c>
      <c r="G13" s="5" t="str">
        <f aca="false">DAY($A13)&amp;" "&amp;INDEX(MonthField,MONTH($A13))</f>
        <v>2 June</v>
      </c>
      <c r="H13" s="8" t="s">
        <v>30</v>
      </c>
      <c r="S13" s="5"/>
    </row>
    <row r="14" customFormat="false" ht="15" hidden="false" customHeight="false" outlineLevel="0" collapsed="false">
      <c r="A14" s="4" t="n">
        <v>40697</v>
      </c>
      <c r="B14" s="5" t="n">
        <v>254.477</v>
      </c>
      <c r="C14" s="5" t="n">
        <v>232.121</v>
      </c>
      <c r="D14" s="5" t="n">
        <v>264.68</v>
      </c>
      <c r="E14" s="5" t="n">
        <v>173.238</v>
      </c>
      <c r="F14" s="5" t="str">
        <f aca="false">TEXT($A14,"hhh n.")</f>
        <v>000 n.</v>
      </c>
      <c r="G14" s="5" t="str">
        <f aca="false">DAY($A14)&amp;" "&amp;INDEX(MonthField,MONTH($A14))</f>
        <v>3 June</v>
      </c>
      <c r="H14" s="8" t="s">
        <v>31</v>
      </c>
      <c r="S14" s="5"/>
    </row>
    <row r="15" customFormat="false" ht="15" hidden="false" customHeight="false" outlineLevel="0" collapsed="false">
      <c r="A15" s="4" t="n">
        <v>40700</v>
      </c>
      <c r="B15" s="5" t="n">
        <v>251.057</v>
      </c>
      <c r="C15" s="5" t="n">
        <v>231.31</v>
      </c>
      <c r="D15" s="5" t="n">
        <v>263.338</v>
      </c>
      <c r="E15" s="5" t="n">
        <v>177.321</v>
      </c>
      <c r="F15" s="5" t="str">
        <f aca="false">TEXT($A15,"hhh n.")</f>
        <v>000 n.</v>
      </c>
      <c r="G15" s="5" t="str">
        <f aca="false">DAY($A15)&amp;" "&amp;INDEX(MonthField,MONTH($A15))</f>
        <v>6 June</v>
      </c>
      <c r="H15" s="8" t="s">
        <v>32</v>
      </c>
      <c r="S15" s="5"/>
    </row>
    <row r="16" customFormat="false" ht="15" hidden="false" customHeight="false" outlineLevel="0" collapsed="false">
      <c r="A16" s="4" t="n">
        <v>40701</v>
      </c>
      <c r="B16" s="5" t="n">
        <v>246.748</v>
      </c>
      <c r="C16" s="5" t="n">
        <v>224.464</v>
      </c>
      <c r="D16" s="5" t="n">
        <v>255.861</v>
      </c>
      <c r="E16" s="5" t="n">
        <v>176.988</v>
      </c>
      <c r="F16" s="5" t="str">
        <f aca="false">TEXT($A16,"hhh n.")</f>
        <v>000 n.</v>
      </c>
      <c r="G16" s="5" t="str">
        <f aca="false">DAY($A16)&amp;" "&amp;INDEX(MonthField,MONTH($A16))</f>
        <v>7 June</v>
      </c>
      <c r="H16" s="8" t="s">
        <v>33</v>
      </c>
      <c r="S16" s="5"/>
    </row>
    <row r="17" customFormat="false" ht="15" hidden="false" customHeight="false" outlineLevel="0" collapsed="false">
      <c r="A17" s="4" t="n">
        <v>40702</v>
      </c>
      <c r="B17" s="5" t="n">
        <v>252.053</v>
      </c>
      <c r="C17" s="5" t="n">
        <v>231.762</v>
      </c>
      <c r="D17" s="5" t="n">
        <v>260.303</v>
      </c>
      <c r="E17" s="5" t="n">
        <v>178.321</v>
      </c>
      <c r="F17" s="5" t="str">
        <f aca="false">TEXT($A17,"hhh n.")</f>
        <v>000 n.</v>
      </c>
      <c r="G17" s="5" t="str">
        <f aca="false">DAY($A17)&amp;" "&amp;INDEX(MonthField,MONTH($A17))</f>
        <v>8 June</v>
      </c>
      <c r="H17" s="8" t="s">
        <v>34</v>
      </c>
      <c r="S17" s="5"/>
    </row>
    <row r="18" customFormat="false" ht="15" hidden="false" customHeight="false" outlineLevel="0" collapsed="false">
      <c r="A18" s="4" t="n">
        <v>40703</v>
      </c>
      <c r="B18" s="5" t="n">
        <v>255.594</v>
      </c>
      <c r="C18" s="5" t="n">
        <v>233.917</v>
      </c>
      <c r="D18" s="5" t="n">
        <v>261.43</v>
      </c>
      <c r="E18" s="5" t="n">
        <v>179.655</v>
      </c>
      <c r="F18" s="5" t="str">
        <f aca="false">TEXT($A18,"hhh n.")</f>
        <v>000 n.</v>
      </c>
      <c r="G18" s="5" t="str">
        <f aca="false">DAY($A18)&amp;" "&amp;INDEX(MonthField,MONTH($A18))</f>
        <v>9 June</v>
      </c>
      <c r="H18" s="8" t="s">
        <v>35</v>
      </c>
      <c r="S18" s="5"/>
    </row>
    <row r="19" customFormat="false" ht="15" hidden="false" customHeight="false" outlineLevel="0" collapsed="false">
      <c r="A19" s="4" t="n">
        <v>40704</v>
      </c>
      <c r="B19" s="5" t="n">
        <v>267.981</v>
      </c>
      <c r="C19" s="5" t="n">
        <v>239.314</v>
      </c>
      <c r="D19" s="5" t="n">
        <v>264.401</v>
      </c>
      <c r="E19" s="5" t="n">
        <v>173.905</v>
      </c>
      <c r="F19" s="5" t="str">
        <f aca="false">TEXT($A19,"hhh n.")</f>
        <v>000 n.</v>
      </c>
      <c r="G19" s="5" t="str">
        <f aca="false">DAY($A19)&amp;" "&amp;INDEX(MonthField,MONTH($A19))</f>
        <v>10 June</v>
      </c>
      <c r="H19" s="8" t="s">
        <v>36</v>
      </c>
      <c r="S19" s="5"/>
    </row>
    <row r="20" customFormat="false" ht="15" hidden="false" customHeight="false" outlineLevel="0" collapsed="false">
      <c r="A20" s="4" t="n">
        <v>40707</v>
      </c>
      <c r="B20" s="5" t="n">
        <v>270.534</v>
      </c>
      <c r="C20" s="5" t="n">
        <v>240</v>
      </c>
      <c r="D20" s="5" t="n">
        <v>265.42</v>
      </c>
      <c r="E20" s="5" t="n">
        <v>177.47</v>
      </c>
      <c r="F20" s="5" t="str">
        <f aca="false">TEXT($A20,"hhh n.")</f>
        <v>000 n.</v>
      </c>
      <c r="G20" s="5" t="str">
        <f aca="false">DAY($A20)&amp;" "&amp;INDEX(MonthField,MONTH($A20))</f>
        <v>13 June</v>
      </c>
      <c r="H20" s="8" t="s">
        <v>37</v>
      </c>
      <c r="S20" s="5"/>
    </row>
    <row r="21" customFormat="false" ht="15" hidden="false" customHeight="false" outlineLevel="0" collapsed="false">
      <c r="A21" s="4" t="n">
        <v>40708</v>
      </c>
      <c r="B21" s="5" t="n">
        <v>264.598</v>
      </c>
      <c r="C21" s="5" t="n">
        <v>236.191</v>
      </c>
      <c r="D21" s="5" t="n">
        <v>266.305</v>
      </c>
      <c r="E21" s="5" t="n">
        <v>176.803</v>
      </c>
      <c r="F21" s="5" t="str">
        <f aca="false">TEXT($A21,"hhh n.")</f>
        <v>000 n.</v>
      </c>
      <c r="G21" s="5" t="str">
        <f aca="false">DAY($A21)&amp;" "&amp;INDEX(MonthField,MONTH($A21))</f>
        <v>14 June</v>
      </c>
      <c r="H21" s="8" t="s">
        <v>38</v>
      </c>
      <c r="S21" s="5"/>
    </row>
    <row r="22" customFormat="false" ht="15" hidden="false" customHeight="false" outlineLevel="0" collapsed="false">
      <c r="A22" s="4" t="n">
        <v>40709</v>
      </c>
      <c r="B22" s="5" t="n">
        <v>270.885</v>
      </c>
      <c r="C22" s="5" t="n">
        <v>239.402</v>
      </c>
      <c r="D22" s="5" t="n">
        <v>269.497</v>
      </c>
      <c r="E22" s="5" t="n">
        <v>179.553</v>
      </c>
      <c r="F22" s="5" t="str">
        <f aca="false">TEXT($A22,"hhh n.")</f>
        <v>000 n.</v>
      </c>
      <c r="G22" s="5" t="str">
        <f aca="false">DAY($A22)&amp;" "&amp;INDEX(MonthField,MONTH($A22))</f>
        <v>15 June</v>
      </c>
      <c r="H22" s="8" t="s">
        <v>39</v>
      </c>
      <c r="S22" s="5"/>
    </row>
    <row r="23" customFormat="false" ht="15" hidden="false" customHeight="false" outlineLevel="0" collapsed="false">
      <c r="A23" s="4" t="n">
        <v>40710</v>
      </c>
      <c r="B23" s="5" t="n">
        <v>279.319</v>
      </c>
      <c r="C23" s="5" t="n">
        <v>252.076</v>
      </c>
      <c r="D23" s="5" t="n">
        <v>280.443</v>
      </c>
      <c r="E23" s="5" t="n">
        <v>182.887</v>
      </c>
      <c r="F23" s="5" t="str">
        <f aca="false">TEXT($A23,"hhh n.")</f>
        <v>000 n.</v>
      </c>
      <c r="G23" s="5" t="str">
        <f aca="false">DAY($A23)&amp;" "&amp;INDEX(MonthField,MONTH($A23))</f>
        <v>16 June</v>
      </c>
      <c r="H23" s="8" t="s">
        <v>40</v>
      </c>
      <c r="S23" s="5"/>
    </row>
    <row r="24" customFormat="false" ht="15" hidden="false" customHeight="false" outlineLevel="0" collapsed="false">
      <c r="A24" s="4" t="n">
        <v>40711</v>
      </c>
      <c r="B24" s="5" t="n">
        <v>280.363</v>
      </c>
      <c r="C24" s="5" t="n">
        <v>257.99</v>
      </c>
      <c r="D24" s="5" t="n">
        <v>281.482</v>
      </c>
      <c r="E24" s="5" t="n">
        <v>185.025</v>
      </c>
      <c r="F24" s="5" t="str">
        <f aca="false">TEXT($A24,"hhh n.")</f>
        <v>000 n.</v>
      </c>
      <c r="G24" s="5" t="str">
        <f aca="false">DAY($A24)&amp;" "&amp;INDEX(MonthField,MONTH($A24))</f>
        <v>17 June</v>
      </c>
      <c r="S24" s="5"/>
    </row>
    <row r="25" customFormat="false" ht="15" hidden="false" customHeight="false" outlineLevel="0" collapsed="false">
      <c r="A25" s="4" t="n">
        <v>40714</v>
      </c>
      <c r="B25" s="5" t="n">
        <v>286.948</v>
      </c>
      <c r="C25" s="5" t="n">
        <v>264.764</v>
      </c>
      <c r="D25" s="5" t="n">
        <v>287.021</v>
      </c>
      <c r="E25" s="5" t="n">
        <v>191.691</v>
      </c>
      <c r="F25" s="5" t="str">
        <f aca="false">TEXT($A25,"hhh n.")</f>
        <v>000 n.</v>
      </c>
      <c r="G25" s="5" t="str">
        <f aca="false">DAY($A25)&amp;" "&amp;INDEX(MonthField,MONTH($A25))</f>
        <v>20 June</v>
      </c>
      <c r="S25" s="5"/>
    </row>
    <row r="26" customFormat="false" ht="15" hidden="false" customHeight="false" outlineLevel="0" collapsed="false">
      <c r="A26" s="4" t="n">
        <v>40715</v>
      </c>
      <c r="B26" s="5" t="n">
        <v>271.683</v>
      </c>
      <c r="C26" s="5" t="n">
        <v>258.381</v>
      </c>
      <c r="D26" s="5" t="n">
        <v>281.447</v>
      </c>
      <c r="E26" s="5" t="n">
        <v>190.025</v>
      </c>
      <c r="F26" s="5" t="str">
        <f aca="false">TEXT($A26,"hhh n.")</f>
        <v>000 n.</v>
      </c>
      <c r="G26" s="5" t="str">
        <f aca="false">DAY($A26)&amp;" "&amp;INDEX(MonthField,MONTH($A26))</f>
        <v>21 June</v>
      </c>
      <c r="S26" s="5"/>
    </row>
    <row r="27" customFormat="false" ht="15" hidden="false" customHeight="false" outlineLevel="0" collapsed="false">
      <c r="A27" s="4" t="n">
        <v>40716</v>
      </c>
      <c r="B27" s="5" t="n">
        <v>279.852</v>
      </c>
      <c r="C27" s="5" t="n">
        <v>263.404</v>
      </c>
      <c r="D27" s="5" t="n">
        <v>289.66</v>
      </c>
      <c r="E27" s="5" t="n">
        <v>185.025</v>
      </c>
      <c r="F27" s="5" t="str">
        <f aca="false">TEXT($A27,"hhh n.")</f>
        <v>000 n.</v>
      </c>
      <c r="G27" s="5" t="str">
        <f aca="false">DAY($A27)&amp;" "&amp;INDEX(MonthField,MONTH($A27))</f>
        <v>22 June</v>
      </c>
      <c r="S27" s="5"/>
    </row>
    <row r="28" customFormat="false" ht="15" hidden="false" customHeight="false" outlineLevel="0" collapsed="false">
      <c r="A28" s="4" t="n">
        <v>40717</v>
      </c>
      <c r="B28" s="5" t="n">
        <v>296.55</v>
      </c>
      <c r="C28" s="5" t="n">
        <v>284.267</v>
      </c>
      <c r="D28" s="5" t="n">
        <v>298.553</v>
      </c>
      <c r="E28" s="5" t="n">
        <v>194.691</v>
      </c>
      <c r="F28" s="5" t="str">
        <f aca="false">TEXT($A28,"hhh n.")</f>
        <v>000 n.</v>
      </c>
      <c r="G28" s="5" t="str">
        <f aca="false">DAY($A28)&amp;" "&amp;INDEX(MonthField,MONTH($A28))</f>
        <v>23 June</v>
      </c>
      <c r="S28" s="5"/>
    </row>
    <row r="29" customFormat="false" ht="15" hidden="false" customHeight="false" outlineLevel="0" collapsed="false">
      <c r="A29" s="4" t="n">
        <v>40718</v>
      </c>
      <c r="B29" s="5" t="n">
        <v>301.046</v>
      </c>
      <c r="C29" s="5" t="n">
        <v>282.454</v>
      </c>
      <c r="D29" s="5" t="n">
        <v>299.384</v>
      </c>
      <c r="E29" s="5" t="n">
        <v>196.358</v>
      </c>
      <c r="F29" s="5" t="str">
        <f aca="false">TEXT($A29,"hhh n.")</f>
        <v>000 n.</v>
      </c>
      <c r="G29" s="5" t="str">
        <f aca="false">DAY($A29)&amp;" "&amp;INDEX(MonthField,MONTH($A29))</f>
        <v>24 June</v>
      </c>
      <c r="S29" s="5"/>
    </row>
    <row r="30" customFormat="false" ht="15" hidden="false" customHeight="false" outlineLevel="0" collapsed="false">
      <c r="A30" s="4" t="n">
        <v>40721</v>
      </c>
      <c r="B30" s="5" t="n">
        <v>298.074</v>
      </c>
      <c r="C30" s="5" t="n">
        <v>278.319</v>
      </c>
      <c r="D30" s="5" t="n">
        <v>296.65</v>
      </c>
      <c r="E30" s="5" t="n">
        <v>198.454</v>
      </c>
      <c r="F30" s="5" t="str">
        <f aca="false">TEXT($A30,"hhh n.")</f>
        <v>000 n.</v>
      </c>
      <c r="G30" s="5" t="str">
        <f aca="false">DAY($A30)&amp;" "&amp;INDEX(MonthField,MONTH($A30))</f>
        <v>27 June</v>
      </c>
      <c r="S30" s="5"/>
    </row>
    <row r="31" customFormat="false" ht="15" hidden="false" customHeight="false" outlineLevel="0" collapsed="false">
      <c r="A31" s="4" t="n">
        <v>40722</v>
      </c>
      <c r="B31" s="5" t="n">
        <v>285.035</v>
      </c>
      <c r="C31" s="5" t="n">
        <v>264.498</v>
      </c>
      <c r="D31" s="5" t="n">
        <v>291.005</v>
      </c>
      <c r="E31" s="5" t="n">
        <v>196.275</v>
      </c>
      <c r="F31" s="5" t="str">
        <f aca="false">TEXT($A31,"hhh n.")</f>
        <v>000 n.</v>
      </c>
      <c r="G31" s="5" t="str">
        <f aca="false">DAY($A31)&amp;" "&amp;INDEX(MonthField,MONTH($A31))</f>
        <v>28 June</v>
      </c>
      <c r="S31" s="5"/>
    </row>
    <row r="32" customFormat="false" ht="15" hidden="false" customHeight="false" outlineLevel="0" collapsed="false">
      <c r="A32" s="4" t="n">
        <v>40723</v>
      </c>
      <c r="B32" s="5" t="n">
        <v>277.033</v>
      </c>
      <c r="C32" s="5" t="n">
        <v>254.853</v>
      </c>
      <c r="D32" s="5" t="n">
        <v>284.064</v>
      </c>
      <c r="E32" s="5" t="n">
        <v>194.942</v>
      </c>
      <c r="F32" s="5" t="str">
        <f aca="false">TEXT($A32,"hhh n.")</f>
        <v>000 n.</v>
      </c>
      <c r="G32" s="5" t="str">
        <f aca="false">DAY($A32)&amp;" "&amp;INDEX(MonthField,MONTH($A32))</f>
        <v>29 June</v>
      </c>
      <c r="S32" s="5"/>
    </row>
    <row r="33" customFormat="false" ht="15" hidden="false" customHeight="false" outlineLevel="0" collapsed="false">
      <c r="A33" s="4" t="n">
        <v>40724</v>
      </c>
      <c r="B33" s="5" t="n">
        <v>268.83</v>
      </c>
      <c r="C33" s="5" t="n">
        <v>245.886</v>
      </c>
      <c r="D33" s="5" t="n">
        <v>275</v>
      </c>
      <c r="E33" s="5" t="n">
        <v>190.108</v>
      </c>
      <c r="F33" s="5" t="str">
        <f aca="false">TEXT($A33,"hhh n.")</f>
        <v>000 n.</v>
      </c>
      <c r="G33" s="5" t="str">
        <f aca="false">DAY($A33)&amp;" "&amp;INDEX(MonthField,MONTH($A33))</f>
        <v>30 June</v>
      </c>
      <c r="S33" s="5"/>
    </row>
    <row r="34" customFormat="false" ht="15" hidden="false" customHeight="false" outlineLevel="0" collapsed="false">
      <c r="A34" s="4" t="n">
        <v>40725</v>
      </c>
      <c r="B34" s="5" t="n">
        <v>266.469</v>
      </c>
      <c r="C34" s="5" t="n">
        <v>239.13</v>
      </c>
      <c r="D34" s="5" t="n">
        <v>275</v>
      </c>
      <c r="E34" s="5" t="n">
        <v>186.442</v>
      </c>
      <c r="F34" s="5" t="str">
        <f aca="false">TEXT($A34,"hhh n.")</f>
        <v>000 n.</v>
      </c>
      <c r="G34" s="5" t="str">
        <f aca="false">DAY($A34)&amp;" "&amp;INDEX(MonthField,MONTH($A34))</f>
        <v>1 July</v>
      </c>
      <c r="S34" s="5"/>
    </row>
    <row r="35" customFormat="false" ht="15" hidden="false" customHeight="false" outlineLevel="0" collapsed="false">
      <c r="A35" s="4" t="n">
        <v>40728</v>
      </c>
      <c r="B35" s="5" t="n">
        <v>266.753</v>
      </c>
      <c r="C35" s="5" t="n">
        <v>240</v>
      </c>
      <c r="D35" s="5" t="n">
        <v>274.941</v>
      </c>
      <c r="E35" s="5" t="n">
        <v>187.108</v>
      </c>
      <c r="F35" s="5" t="str">
        <f aca="false">TEXT($A35,"hhh n.")</f>
        <v>000 n.</v>
      </c>
      <c r="G35" s="5" t="str">
        <f aca="false">DAY($A35)&amp;" "&amp;INDEX(MonthField,MONTH($A35))</f>
        <v>4 July</v>
      </c>
      <c r="S35" s="5"/>
    </row>
    <row r="36" customFormat="false" ht="15" hidden="false" customHeight="false" outlineLevel="0" collapsed="false">
      <c r="A36" s="4" t="n">
        <v>40729</v>
      </c>
      <c r="B36" s="5" t="n">
        <v>268.22</v>
      </c>
      <c r="C36" s="5" t="n">
        <v>238.515</v>
      </c>
      <c r="D36" s="5" t="n">
        <v>276.005</v>
      </c>
      <c r="E36" s="5" t="n">
        <v>180.942</v>
      </c>
      <c r="F36" s="5" t="str">
        <f aca="false">TEXT($A36,"hhh n.")</f>
        <v>000 n.</v>
      </c>
      <c r="G36" s="5" t="str">
        <f aca="false">DAY($A36)&amp;" "&amp;INDEX(MonthField,MONTH($A36))</f>
        <v>5 July</v>
      </c>
      <c r="S36" s="5"/>
    </row>
    <row r="37" customFormat="false" ht="15" hidden="false" customHeight="false" outlineLevel="0" collapsed="false">
      <c r="A37" s="4" t="n">
        <v>40730</v>
      </c>
      <c r="B37" s="5" t="n">
        <v>280.017</v>
      </c>
      <c r="C37" s="5" t="n">
        <v>245.155</v>
      </c>
      <c r="D37" s="5" t="n">
        <v>285.67</v>
      </c>
      <c r="E37" s="5" t="n">
        <v>182.942</v>
      </c>
      <c r="F37" s="5" t="str">
        <f aca="false">TEXT($A37,"hhh n.")</f>
        <v>000 n.</v>
      </c>
      <c r="G37" s="5" t="str">
        <f aca="false">DAY($A37)&amp;" "&amp;INDEX(MonthField,MONTH($A37))</f>
        <v>6 July</v>
      </c>
      <c r="S37" s="5"/>
    </row>
    <row r="38" customFormat="false" ht="15" hidden="false" customHeight="false" outlineLevel="0" collapsed="false">
      <c r="A38" s="4" t="n">
        <v>40731</v>
      </c>
      <c r="B38" s="5" t="n">
        <v>276.592</v>
      </c>
      <c r="C38" s="5" t="n">
        <v>243.374</v>
      </c>
      <c r="D38" s="5" t="n">
        <v>284.911</v>
      </c>
      <c r="E38" s="5" t="n">
        <v>182.942</v>
      </c>
      <c r="F38" s="5" t="str">
        <f aca="false">TEXT($A38,"hhh n.")</f>
        <v>000 n.</v>
      </c>
      <c r="G38" s="5" t="str">
        <f aca="false">DAY($A38)&amp;" "&amp;INDEX(MonthField,MONTH($A38))</f>
        <v>7 July</v>
      </c>
      <c r="S38" s="5"/>
    </row>
    <row r="39" customFormat="false" ht="15" hidden="false" customHeight="false" outlineLevel="0" collapsed="false">
      <c r="A39" s="4" t="n">
        <v>40732</v>
      </c>
      <c r="B39" s="5" t="n">
        <v>283.686</v>
      </c>
      <c r="C39" s="5" t="n">
        <v>251.107</v>
      </c>
      <c r="D39" s="5" t="n">
        <v>288.152</v>
      </c>
      <c r="E39" s="5" t="n">
        <v>185.275</v>
      </c>
      <c r="F39" s="5" t="str">
        <f aca="false">TEXT($A39,"hhh n.")</f>
        <v>000 n.</v>
      </c>
      <c r="G39" s="5" t="str">
        <f aca="false">DAY($A39)&amp;" "&amp;INDEX(MonthField,MONTH($A39))</f>
        <v>8 July</v>
      </c>
      <c r="S39" s="5"/>
    </row>
    <row r="40" customFormat="false" ht="15" hidden="false" customHeight="false" outlineLevel="0" collapsed="false">
      <c r="A40" s="4" t="n">
        <v>40735</v>
      </c>
      <c r="B40" s="5" t="n">
        <v>310.914</v>
      </c>
      <c r="C40" s="5" t="n">
        <v>266.909</v>
      </c>
      <c r="D40" s="5" t="n">
        <v>301.513</v>
      </c>
      <c r="E40" s="5" t="n">
        <v>187.743</v>
      </c>
      <c r="F40" s="5" t="str">
        <f aca="false">TEXT($A40,"hhh n.")</f>
        <v>000 n.</v>
      </c>
      <c r="G40" s="5" t="str">
        <f aca="false">DAY($A40)&amp;" "&amp;INDEX(MonthField,MONTH($A40))</f>
        <v>11 July</v>
      </c>
      <c r="S40" s="5"/>
    </row>
    <row r="41" customFormat="false" ht="15" hidden="false" customHeight="false" outlineLevel="0" collapsed="false">
      <c r="A41" s="4" t="n">
        <v>40736</v>
      </c>
      <c r="B41" s="5" t="n">
        <v>311.779</v>
      </c>
      <c r="C41" s="5" t="n">
        <v>265.667</v>
      </c>
      <c r="D41" s="5" t="n">
        <v>305</v>
      </c>
      <c r="E41" s="5" t="n">
        <v>187.743</v>
      </c>
      <c r="F41" s="5" t="str">
        <f aca="false">TEXT($A41,"hhh n.")</f>
        <v>000 n.</v>
      </c>
      <c r="G41" s="5" t="str">
        <f aca="false">DAY($A41)&amp;" "&amp;INDEX(MonthField,MONTH($A41))</f>
        <v>12 July</v>
      </c>
      <c r="S41" s="5"/>
    </row>
    <row r="42" customFormat="false" ht="15" hidden="false" customHeight="false" outlineLevel="0" collapsed="false">
      <c r="A42" s="4" t="n">
        <v>40737</v>
      </c>
      <c r="B42" s="5" t="n">
        <v>309.175</v>
      </c>
      <c r="C42" s="5" t="n">
        <v>261.064</v>
      </c>
      <c r="D42" s="5" t="n">
        <v>309.091</v>
      </c>
      <c r="E42" s="5" t="n">
        <v>187.224</v>
      </c>
      <c r="F42" s="5" t="str">
        <f aca="false">TEXT($A42,"hhh n.")</f>
        <v>000 n.</v>
      </c>
      <c r="G42" s="5" t="str">
        <f aca="false">DAY($A42)&amp;" "&amp;INDEX(MonthField,MONTH($A42))</f>
        <v>13 July</v>
      </c>
      <c r="S42" s="5"/>
    </row>
    <row r="43" customFormat="false" ht="15" hidden="false" customHeight="false" outlineLevel="0" collapsed="false">
      <c r="A43" s="4" t="n">
        <v>40738</v>
      </c>
      <c r="B43" s="5" t="n">
        <v>306.063</v>
      </c>
      <c r="C43" s="5" t="n">
        <v>259.16</v>
      </c>
      <c r="D43" s="5" t="n">
        <v>310.086</v>
      </c>
      <c r="E43" s="5" t="n">
        <v>185.877</v>
      </c>
      <c r="F43" s="5" t="str">
        <f aca="false">TEXT($A43,"hhh n.")</f>
        <v>000 n.</v>
      </c>
      <c r="G43" s="5" t="str">
        <f aca="false">DAY($A43)&amp;" "&amp;INDEX(MonthField,MONTH($A43))</f>
        <v>14 July</v>
      </c>
      <c r="S43" s="5"/>
    </row>
    <row r="44" customFormat="false" ht="15" hidden="false" customHeight="false" outlineLevel="0" collapsed="false">
      <c r="A44" s="4" t="n">
        <v>40739</v>
      </c>
      <c r="B44" s="5" t="n">
        <v>310.066</v>
      </c>
      <c r="C44" s="5" t="n">
        <v>260.013</v>
      </c>
      <c r="D44" s="5" t="n">
        <v>312.061</v>
      </c>
      <c r="E44" s="5" t="n">
        <v>186.95</v>
      </c>
      <c r="F44" s="5" t="str">
        <f aca="false">TEXT($A44,"hhh n.")</f>
        <v>000 n.</v>
      </c>
      <c r="G44" s="5" t="str">
        <f aca="false">DAY($A44)&amp;" "&amp;INDEX(MonthField,MONTH($A44))</f>
        <v>15 July</v>
      </c>
      <c r="S44" s="5"/>
    </row>
    <row r="45" customFormat="false" ht="15" hidden="false" customHeight="false" outlineLevel="0" collapsed="false">
      <c r="A45" s="4" t="n">
        <v>40742</v>
      </c>
      <c r="B45" s="5" t="n">
        <v>323.335</v>
      </c>
      <c r="C45" s="5" t="n">
        <v>275.338</v>
      </c>
      <c r="D45" s="5" t="n">
        <v>321.148</v>
      </c>
      <c r="E45" s="5" t="n">
        <v>192.714</v>
      </c>
      <c r="F45" s="5" t="str">
        <f aca="false">TEXT($A45,"hhh n.")</f>
        <v>000 n.</v>
      </c>
      <c r="G45" s="5" t="str">
        <f aca="false">DAY($A45)&amp;" "&amp;INDEX(MonthField,MONTH($A45))</f>
        <v>18 July</v>
      </c>
      <c r="S45" s="5"/>
    </row>
    <row r="46" customFormat="false" ht="15" hidden="false" customHeight="false" outlineLevel="0" collapsed="false">
      <c r="A46" s="4" t="n">
        <v>40743</v>
      </c>
      <c r="B46" s="5" t="n">
        <v>319.564</v>
      </c>
      <c r="C46" s="5" t="n">
        <v>270.059</v>
      </c>
      <c r="D46" s="5" t="n">
        <v>318.166</v>
      </c>
      <c r="E46" s="5" t="n">
        <v>191.691</v>
      </c>
      <c r="F46" s="5" t="str">
        <f aca="false">TEXT($A46,"hhh n.")</f>
        <v>000 n.</v>
      </c>
      <c r="G46" s="5" t="str">
        <f aca="false">DAY($A46)&amp;" "&amp;INDEX(MonthField,MONTH($A46))</f>
        <v>19 July</v>
      </c>
      <c r="S46" s="5"/>
    </row>
    <row r="47" customFormat="false" ht="15" hidden="false" customHeight="false" outlineLevel="0" collapsed="false">
      <c r="A47" s="4" t="n">
        <v>40744</v>
      </c>
      <c r="B47" s="5" t="n">
        <v>310.799</v>
      </c>
      <c r="C47" s="5" t="n">
        <v>265.845</v>
      </c>
      <c r="D47" s="5" t="n">
        <v>316.021</v>
      </c>
      <c r="E47" s="5" t="n">
        <v>187.087</v>
      </c>
      <c r="F47" s="5" t="str">
        <f aca="false">TEXT($A47,"hhh n.")</f>
        <v>000 n.</v>
      </c>
      <c r="G47" s="5" t="str">
        <f aca="false">DAY($A47)&amp;" "&amp;INDEX(MonthField,MONTH($A47))</f>
        <v>20 July</v>
      </c>
      <c r="S47" s="5"/>
    </row>
    <row r="48" customFormat="false" ht="15" hidden="false" customHeight="false" outlineLevel="0" collapsed="false">
      <c r="A48" s="4" t="n">
        <v>40745</v>
      </c>
      <c r="B48" s="5" t="n">
        <v>295.47</v>
      </c>
      <c r="C48" s="5" t="n">
        <v>247.795</v>
      </c>
      <c r="D48" s="5" t="n">
        <v>308.497</v>
      </c>
      <c r="E48" s="5" t="n">
        <v>183.13</v>
      </c>
      <c r="F48" s="5" t="str">
        <f aca="false">TEXT($A48,"hhh n.")</f>
        <v>000 n.</v>
      </c>
      <c r="G48" s="5" t="str">
        <f aca="false">DAY($A48)&amp;" "&amp;INDEX(MonthField,MONTH($A48))</f>
        <v>21 July</v>
      </c>
      <c r="S48" s="5"/>
    </row>
    <row r="49" customFormat="false" ht="15" hidden="false" customHeight="false" outlineLevel="0" collapsed="false">
      <c r="A49" s="4" t="n">
        <v>40746</v>
      </c>
      <c r="B49" s="5" t="n">
        <v>292.982</v>
      </c>
      <c r="C49" s="5" t="n">
        <v>239.242</v>
      </c>
      <c r="D49" s="5" t="n">
        <v>305.747</v>
      </c>
      <c r="E49" s="5" t="n">
        <v>182.371</v>
      </c>
      <c r="F49" s="5" t="str">
        <f aca="false">TEXT($A49,"hhh n.")</f>
        <v>000 n.</v>
      </c>
      <c r="G49" s="5" t="str">
        <f aca="false">DAY($A49)&amp;" "&amp;INDEX(MonthField,MONTH($A49))</f>
        <v>22 July</v>
      </c>
      <c r="S49" s="5"/>
    </row>
    <row r="50" customFormat="false" ht="15" hidden="false" customHeight="false" outlineLevel="0" collapsed="false">
      <c r="A50" s="4" t="n">
        <v>40749</v>
      </c>
      <c r="B50" s="5" t="n">
        <v>297.883</v>
      </c>
      <c r="C50" s="5" t="n">
        <v>242.558</v>
      </c>
      <c r="D50" s="5" t="n">
        <v>308.815</v>
      </c>
      <c r="E50" s="5" t="n">
        <v>183.427</v>
      </c>
      <c r="F50" s="5" t="str">
        <f aca="false">TEXT($A50,"hhh n.")</f>
        <v>000 n.</v>
      </c>
      <c r="G50" s="5" t="str">
        <f aca="false">DAY($A50)&amp;" "&amp;INDEX(MonthField,MONTH($A50))</f>
        <v>25 July</v>
      </c>
      <c r="S50" s="5"/>
    </row>
    <row r="51" customFormat="false" ht="15" hidden="false" customHeight="false" outlineLevel="0" collapsed="false">
      <c r="A51" s="4" t="n">
        <v>40750</v>
      </c>
      <c r="B51" s="5" t="n">
        <v>296.993</v>
      </c>
      <c r="C51" s="5" t="n">
        <v>241.284</v>
      </c>
      <c r="D51" s="5" t="n">
        <v>310.03</v>
      </c>
      <c r="E51" s="5" t="n">
        <v>183.163</v>
      </c>
      <c r="F51" s="5" t="str">
        <f aca="false">TEXT($A51,"hhh n.")</f>
        <v>000 n.</v>
      </c>
      <c r="G51" s="5" t="str">
        <f aca="false">DAY($A51)&amp;" "&amp;INDEX(MonthField,MONTH($A51))</f>
        <v>26 July</v>
      </c>
      <c r="S51" s="5"/>
    </row>
    <row r="52" customFormat="false" ht="15" hidden="false" customHeight="false" outlineLevel="0" collapsed="false">
      <c r="A52" s="4" t="n">
        <v>40751</v>
      </c>
      <c r="B52" s="5" t="n">
        <v>301.356</v>
      </c>
      <c r="C52" s="5" t="n">
        <v>237.601</v>
      </c>
      <c r="D52" s="5" t="n">
        <v>307.718</v>
      </c>
      <c r="E52" s="5" t="n">
        <v>182.998</v>
      </c>
      <c r="F52" s="5" t="str">
        <f aca="false">TEXT($A52,"hhh n.")</f>
        <v>000 n.</v>
      </c>
      <c r="G52" s="5" t="str">
        <f aca="false">DAY($A52)&amp;" "&amp;INDEX(MonthField,MONTH($A52))</f>
        <v>27 July</v>
      </c>
      <c r="S52" s="5"/>
    </row>
    <row r="53" customFormat="false" ht="15" hidden="false" customHeight="false" outlineLevel="0" collapsed="false">
      <c r="A53" s="4" t="n">
        <v>40752</v>
      </c>
      <c r="B53" s="5" t="n">
        <v>303.196</v>
      </c>
      <c r="C53" s="5" t="n">
        <v>236.747</v>
      </c>
      <c r="D53" s="5" t="n">
        <v>305.782</v>
      </c>
      <c r="E53" s="5" t="n">
        <v>182.272</v>
      </c>
      <c r="F53" s="5" t="str">
        <f aca="false">TEXT($A53,"hhh n.")</f>
        <v>000 n.</v>
      </c>
      <c r="G53" s="5" t="str">
        <f aca="false">DAY($A53)&amp;" "&amp;INDEX(MonthField,MONTH($A53))</f>
        <v>28 July</v>
      </c>
      <c r="S53" s="5"/>
    </row>
    <row r="54" customFormat="false" ht="15" hidden="false" customHeight="false" outlineLevel="0" collapsed="false">
      <c r="A54" s="4" t="n">
        <v>40753</v>
      </c>
      <c r="B54" s="5" t="n">
        <v>311.28</v>
      </c>
      <c r="C54" s="5" t="n">
        <v>240.29</v>
      </c>
      <c r="D54" s="5" t="n">
        <v>313.357</v>
      </c>
      <c r="E54" s="5" t="n">
        <v>183.394</v>
      </c>
      <c r="F54" s="5" t="str">
        <f aca="false">TEXT($A54,"hhh n.")</f>
        <v>000 n.</v>
      </c>
      <c r="G54" s="5" t="str">
        <f aca="false">DAY($A54)&amp;" "&amp;INDEX(MonthField,MONTH($A54))</f>
        <v>29 July</v>
      </c>
      <c r="S54" s="5"/>
    </row>
    <row r="55" customFormat="false" ht="15" hidden="false" customHeight="false" outlineLevel="0" collapsed="false">
      <c r="A55" s="4" t="n">
        <v>40756</v>
      </c>
      <c r="B55" s="5" t="n">
        <v>307.552</v>
      </c>
      <c r="C55" s="5" t="n">
        <v>241.322</v>
      </c>
      <c r="D55" s="5" t="n">
        <v>312.48</v>
      </c>
      <c r="E55" s="5" t="n">
        <v>183.328</v>
      </c>
      <c r="F55" s="5" t="str">
        <f aca="false">TEXT($A55,"hhh n.")</f>
        <v>000 n.</v>
      </c>
      <c r="G55" s="5" t="str">
        <f aca="false">DAY($A55)&amp;" "&amp;INDEX(MonthField,MONTH($A55))</f>
        <v>1 Aug.</v>
      </c>
      <c r="S55" s="5"/>
    </row>
    <row r="56" customFormat="false" ht="15" hidden="false" customHeight="false" outlineLevel="0" collapsed="false">
      <c r="A56" s="4" t="n">
        <v>40757</v>
      </c>
      <c r="B56" s="5" t="n">
        <v>320.857</v>
      </c>
      <c r="C56" s="5" t="n">
        <v>245.289</v>
      </c>
      <c r="D56" s="5" t="n">
        <v>318.127</v>
      </c>
      <c r="E56" s="5" t="n">
        <v>184.417</v>
      </c>
      <c r="F56" s="5" t="str">
        <f aca="false">TEXT($A56,"hhh n.")</f>
        <v>000 n.</v>
      </c>
      <c r="G56" s="5" t="str">
        <f aca="false">DAY($A56)&amp;" "&amp;INDEX(MonthField,MONTH($A56))</f>
        <v>2 Aug.</v>
      </c>
      <c r="S56" s="5"/>
    </row>
    <row r="57" customFormat="false" ht="15" hidden="false" customHeight="false" outlineLevel="0" collapsed="false">
      <c r="A57" s="4" t="n">
        <v>40758</v>
      </c>
      <c r="B57" s="5" t="n">
        <v>345.342</v>
      </c>
      <c r="C57" s="5" t="n">
        <v>259.975</v>
      </c>
      <c r="D57" s="5" t="n">
        <v>334.777</v>
      </c>
      <c r="E57" s="5" t="n">
        <v>189.219</v>
      </c>
      <c r="F57" s="5" t="str">
        <f aca="false">TEXT($A57,"hhh n.")</f>
        <v>000 n.</v>
      </c>
      <c r="G57" s="5" t="str">
        <f aca="false">DAY($A57)&amp;" "&amp;INDEX(MonthField,MONTH($A57))</f>
        <v>3 Aug.</v>
      </c>
      <c r="S57" s="5"/>
    </row>
    <row r="58" customFormat="false" ht="15" hidden="false" customHeight="false" outlineLevel="0" collapsed="false">
      <c r="A58" s="4" t="n">
        <v>40759</v>
      </c>
      <c r="B58" s="5" t="n">
        <v>373.076</v>
      </c>
      <c r="C58" s="5" t="n">
        <v>274.586</v>
      </c>
      <c r="D58" s="5" t="n">
        <v>354.23</v>
      </c>
      <c r="E58" s="5" t="n">
        <v>195.633</v>
      </c>
      <c r="F58" s="5" t="str">
        <f aca="false">TEXT($A58,"hhh n.")</f>
        <v>000 n.</v>
      </c>
      <c r="G58" s="5" t="str">
        <f aca="false">DAY($A58)&amp;" "&amp;INDEX(MonthField,MONTH($A58))</f>
        <v>4 Aug.</v>
      </c>
      <c r="S58" s="5"/>
    </row>
    <row r="59" customFormat="false" ht="15" hidden="false" customHeight="false" outlineLevel="0" collapsed="false">
      <c r="A59" s="4" t="n">
        <v>40760</v>
      </c>
      <c r="B59" s="5" t="n">
        <v>403.209</v>
      </c>
      <c r="C59" s="5" t="n">
        <v>298.35</v>
      </c>
      <c r="D59" s="5" t="n">
        <v>381.278</v>
      </c>
      <c r="E59" s="5" t="n">
        <v>205.575</v>
      </c>
      <c r="F59" s="5" t="str">
        <f aca="false">TEXT($A59,"hhh n.")</f>
        <v>000 n.</v>
      </c>
      <c r="G59" s="5" t="str">
        <f aca="false">DAY($A59)&amp;" "&amp;INDEX(MonthField,MONTH($A59))</f>
        <v>5 Aug.</v>
      </c>
      <c r="S59" s="5"/>
    </row>
    <row r="60" customFormat="false" ht="15" hidden="false" customHeight="false" outlineLevel="0" collapsed="false">
      <c r="A60" s="4" t="n">
        <v>40763</v>
      </c>
      <c r="B60" s="5" t="n">
        <v>416.675</v>
      </c>
      <c r="C60" s="5" t="n">
        <v>299.729</v>
      </c>
      <c r="D60" s="5" t="n">
        <v>386.851</v>
      </c>
      <c r="E60" s="5" t="n">
        <v>224.405</v>
      </c>
      <c r="F60" s="5" t="str">
        <f aca="false">TEXT($A60,"hhh n.")</f>
        <v>000 n.</v>
      </c>
      <c r="G60" s="5" t="str">
        <f aca="false">DAY($A60)&amp;" "&amp;INDEX(MonthField,MONTH($A60))</f>
        <v>8 Aug.</v>
      </c>
      <c r="S60" s="5"/>
    </row>
    <row r="61" customFormat="false" ht="15" hidden="false" customHeight="false" outlineLevel="0" collapsed="false">
      <c r="A61" s="4" t="n">
        <v>40764</v>
      </c>
      <c r="B61" s="5" t="n">
        <v>408.562</v>
      </c>
      <c r="C61" s="5" t="n">
        <v>306.65</v>
      </c>
      <c r="D61" s="5" t="n">
        <v>403.3</v>
      </c>
      <c r="E61" s="5" t="n">
        <v>228.885</v>
      </c>
      <c r="F61" s="5" t="str">
        <f aca="false">TEXT($A61,"hhh n.")</f>
        <v>000 n.</v>
      </c>
      <c r="G61" s="5" t="str">
        <f aca="false">DAY($A61)&amp;" "&amp;INDEX(MonthField,MONTH($A61))</f>
        <v>9 Aug.</v>
      </c>
      <c r="S61" s="5"/>
    </row>
    <row r="62" customFormat="false" ht="15" hidden="false" customHeight="false" outlineLevel="0" collapsed="false">
      <c r="A62" s="4" t="n">
        <v>40765</v>
      </c>
      <c r="B62" s="5" t="n">
        <v>418.206</v>
      </c>
      <c r="C62" s="5" t="n">
        <v>317.17</v>
      </c>
      <c r="D62" s="5" t="n">
        <v>410.271</v>
      </c>
      <c r="E62" s="5" t="n">
        <v>231.215</v>
      </c>
      <c r="F62" s="5" t="str">
        <f aca="false">TEXT($A62,"hhh n.")</f>
        <v>000 n.</v>
      </c>
      <c r="G62" s="5" t="str">
        <f aca="false">DAY($A62)&amp;" "&amp;INDEX(MonthField,MONTH($A62))</f>
        <v>10 Aug.</v>
      </c>
      <c r="S62" s="5"/>
    </row>
    <row r="63" customFormat="false" ht="15" hidden="false" customHeight="false" outlineLevel="0" collapsed="false">
      <c r="A63" s="4" t="n">
        <v>40766</v>
      </c>
      <c r="B63" s="5" t="n">
        <v>426.237</v>
      </c>
      <c r="C63" s="5" t="n">
        <v>329.33</v>
      </c>
      <c r="D63" s="5" t="n">
        <v>433.35</v>
      </c>
      <c r="E63" s="5" t="n">
        <v>245.129</v>
      </c>
      <c r="F63" s="5" t="str">
        <f aca="false">TEXT($A63,"hhh n.")</f>
        <v>000 n.</v>
      </c>
      <c r="G63" s="5" t="str">
        <f aca="false">DAY($A63)&amp;" "&amp;INDEX(MonthField,MONTH($A63))</f>
        <v>11 Aug.</v>
      </c>
      <c r="S63" s="5"/>
    </row>
    <row r="64" customFormat="false" ht="15" hidden="false" customHeight="false" outlineLevel="0" collapsed="false">
      <c r="A64" s="4" t="n">
        <v>40767</v>
      </c>
      <c r="B64" s="5" t="n">
        <v>412.427</v>
      </c>
      <c r="C64" s="5" t="n">
        <v>300.96</v>
      </c>
      <c r="D64" s="5" t="n">
        <v>400.98</v>
      </c>
      <c r="E64" s="5" t="n">
        <v>239.195</v>
      </c>
      <c r="F64" s="5" t="str">
        <f aca="false">TEXT($A64,"hhh n.")</f>
        <v>000 n.</v>
      </c>
      <c r="G64" s="5" t="str">
        <f aca="false">DAY($A64)&amp;" "&amp;INDEX(MonthField,MONTH($A64))</f>
        <v>12 Aug.</v>
      </c>
      <c r="S64" s="5"/>
    </row>
    <row r="65" customFormat="false" ht="15" hidden="false" customHeight="false" outlineLevel="0" collapsed="false">
      <c r="A65" s="4" t="n">
        <v>40770</v>
      </c>
      <c r="B65" s="5" t="n">
        <v>398.382</v>
      </c>
      <c r="C65" s="5" t="n">
        <v>288.358</v>
      </c>
      <c r="D65" s="5" t="n">
        <v>382.495</v>
      </c>
      <c r="E65" s="5" t="n">
        <v>231.644</v>
      </c>
      <c r="F65" s="5" t="str">
        <f aca="false">TEXT($A65,"hhh n.")</f>
        <v>000 n.</v>
      </c>
      <c r="G65" s="5" t="str">
        <f aca="false">DAY($A65)&amp;" "&amp;INDEX(MonthField,MONTH($A65))</f>
        <v>15 Aug.</v>
      </c>
      <c r="S65" s="5"/>
    </row>
    <row r="66" customFormat="false" ht="15" hidden="false" customHeight="false" outlineLevel="0" collapsed="false">
      <c r="A66" s="4" t="n">
        <v>40771</v>
      </c>
      <c r="B66" s="5" t="n">
        <v>400.106</v>
      </c>
      <c r="C66" s="5" t="n">
        <v>290.922</v>
      </c>
      <c r="D66" s="5" t="n">
        <v>384.994</v>
      </c>
      <c r="E66" s="5" t="n">
        <v>231.154</v>
      </c>
      <c r="F66" s="5" t="str">
        <f aca="false">TEXT($A66,"hhh n.")</f>
        <v>000 n.</v>
      </c>
      <c r="G66" s="5" t="str">
        <f aca="false">DAY($A66)&amp;" "&amp;INDEX(MonthField,MONTH($A66))</f>
        <v>16 Aug.</v>
      </c>
      <c r="S66" s="5"/>
    </row>
    <row r="67" customFormat="false" ht="15" hidden="false" customHeight="false" outlineLevel="0" collapsed="false">
      <c r="A67" s="4" t="n">
        <v>40772</v>
      </c>
      <c r="B67" s="5" t="n">
        <v>388.868</v>
      </c>
      <c r="C67" s="5" t="n">
        <v>280</v>
      </c>
      <c r="D67" s="5" t="n">
        <v>372.464</v>
      </c>
      <c r="E67" s="5" t="n">
        <v>226.938</v>
      </c>
      <c r="F67" s="5" t="str">
        <f aca="false">TEXT($A67,"hhh n.")</f>
        <v>000 n.</v>
      </c>
      <c r="G67" s="5" t="str">
        <f aca="false">DAY($A67)&amp;" "&amp;INDEX(MonthField,MONTH($A67))</f>
        <v>17 Aug.</v>
      </c>
      <c r="S67" s="5"/>
    </row>
    <row r="68" customFormat="false" ht="15" hidden="false" customHeight="false" outlineLevel="0" collapsed="false">
      <c r="A68" s="4" t="n">
        <v>40773</v>
      </c>
      <c r="B68" s="5" t="n">
        <v>407.536</v>
      </c>
      <c r="C68" s="5" t="n">
        <v>295.386</v>
      </c>
      <c r="D68" s="5" t="n">
        <v>393.078</v>
      </c>
      <c r="E68" s="5" t="n">
        <v>234.22</v>
      </c>
      <c r="F68" s="5" t="str">
        <f aca="false">TEXT($A68,"hhh n.")</f>
        <v>000 n.</v>
      </c>
      <c r="G68" s="5" t="str">
        <f aca="false">DAY($A68)&amp;" "&amp;INDEX(MonthField,MONTH($A68))</f>
        <v>18 Aug.</v>
      </c>
      <c r="S68" s="5"/>
    </row>
    <row r="69" customFormat="false" ht="15" hidden="false" customHeight="false" outlineLevel="0" collapsed="false">
      <c r="A69" s="4" t="n">
        <v>40774</v>
      </c>
      <c r="B69" s="5" t="n">
        <v>402.863</v>
      </c>
      <c r="C69" s="5" t="n">
        <v>298.162</v>
      </c>
      <c r="D69" s="5" t="n">
        <v>394.259</v>
      </c>
      <c r="E69" s="5" t="n">
        <v>235.621</v>
      </c>
      <c r="F69" s="5" t="str">
        <f aca="false">TEXT($A69,"hhh n.")</f>
        <v>000 n.</v>
      </c>
      <c r="G69" s="5" t="str">
        <f aca="false">DAY($A69)&amp;" "&amp;INDEX(MonthField,MONTH($A69))</f>
        <v>19 Aug.</v>
      </c>
      <c r="S69" s="5"/>
    </row>
    <row r="70" customFormat="false" ht="15" hidden="false" customHeight="false" outlineLevel="0" collapsed="false">
      <c r="A70" s="4" t="n">
        <v>40777</v>
      </c>
      <c r="B70" s="5" t="n">
        <v>411.384</v>
      </c>
      <c r="C70" s="5" t="n">
        <v>300</v>
      </c>
      <c r="D70" s="5" t="n">
        <v>399.994</v>
      </c>
      <c r="E70" s="5" t="n">
        <v>239.796</v>
      </c>
      <c r="F70" s="5" t="str">
        <f aca="false">TEXT($A70,"hhh n.")</f>
        <v>000 n.</v>
      </c>
      <c r="G70" s="5" t="str">
        <f aca="false">DAY($A70)&amp;" "&amp;INDEX(MonthField,MONTH($A70))</f>
        <v>22 Aug.</v>
      </c>
      <c r="S70" s="5"/>
    </row>
    <row r="71" customFormat="false" ht="15" hidden="false" customHeight="false" outlineLevel="0" collapsed="false">
      <c r="A71" s="4" t="n">
        <v>40778</v>
      </c>
      <c r="B71" s="5" t="n">
        <v>421.388</v>
      </c>
      <c r="C71" s="5" t="n">
        <v>307.746</v>
      </c>
      <c r="D71" s="5" t="n">
        <v>411.225</v>
      </c>
      <c r="E71" s="5" t="n">
        <v>243.976</v>
      </c>
      <c r="F71" s="5" t="str">
        <f aca="false">TEXT($A71,"hhh n.")</f>
        <v>000 n.</v>
      </c>
      <c r="G71" s="5" t="str">
        <f aca="false">DAY($A71)&amp;" "&amp;INDEX(MonthField,MONTH($A71))</f>
        <v>23 Aug.</v>
      </c>
      <c r="S71" s="5"/>
    </row>
    <row r="72" customFormat="false" ht="15" hidden="false" customHeight="false" outlineLevel="0" collapsed="false">
      <c r="A72" s="4" t="n">
        <v>40779</v>
      </c>
      <c r="B72" s="5" t="n">
        <v>430.692</v>
      </c>
      <c r="C72" s="5" t="n">
        <v>315.997</v>
      </c>
      <c r="D72" s="5" t="n">
        <v>421.032</v>
      </c>
      <c r="E72" s="5" t="n">
        <v>248.652</v>
      </c>
      <c r="F72" s="5" t="str">
        <f aca="false">TEXT($A72,"hhh n.")</f>
        <v>000 n.</v>
      </c>
      <c r="G72" s="5" t="str">
        <f aca="false">DAY($A72)&amp;" "&amp;INDEX(MonthField,MONTH($A72))</f>
        <v>24 Aug.</v>
      </c>
      <c r="S72" s="5"/>
    </row>
    <row r="73" customFormat="false" ht="15" hidden="false" customHeight="false" outlineLevel="0" collapsed="false">
      <c r="A73" s="4" t="n">
        <v>40780</v>
      </c>
      <c r="B73" s="5" t="n">
        <v>434.907</v>
      </c>
      <c r="C73" s="5" t="n">
        <v>320.162</v>
      </c>
      <c r="D73" s="5" t="n">
        <v>426.142</v>
      </c>
      <c r="E73" s="5" t="n">
        <v>244.727</v>
      </c>
      <c r="F73" s="5" t="str">
        <f aca="false">TEXT($A73,"hhh n.")</f>
        <v>000 n.</v>
      </c>
      <c r="G73" s="5" t="str">
        <f aca="false">DAY($A73)&amp;" "&amp;INDEX(MonthField,MONTH($A73))</f>
        <v>25 Aug.</v>
      </c>
      <c r="S73" s="5"/>
    </row>
    <row r="74" customFormat="false" ht="15" hidden="false" customHeight="false" outlineLevel="0" collapsed="false">
      <c r="A74" s="4" t="n">
        <v>40781</v>
      </c>
      <c r="B74" s="5" t="n">
        <v>432.365</v>
      </c>
      <c r="C74" s="5" t="n">
        <v>320.38</v>
      </c>
      <c r="D74" s="5" t="n">
        <v>425.639</v>
      </c>
      <c r="E74" s="5" t="n">
        <v>244.09</v>
      </c>
      <c r="F74" s="5" t="str">
        <f aca="false">TEXT($A74,"hhh n.")</f>
        <v>000 n.</v>
      </c>
      <c r="G74" s="5" t="str">
        <f aca="false">DAY($A74)&amp;" "&amp;INDEX(MonthField,MONTH($A74))</f>
        <v>26 Aug.</v>
      </c>
      <c r="S74" s="5"/>
    </row>
    <row r="75" customFormat="false" ht="15" hidden="false" customHeight="false" outlineLevel="0" collapsed="false">
      <c r="A75" s="4" t="n">
        <v>40784</v>
      </c>
      <c r="B75" s="5" t="n">
        <v>434.785</v>
      </c>
      <c r="C75" s="5" t="n">
        <v>320.14</v>
      </c>
      <c r="D75" s="5" t="n">
        <v>425.378</v>
      </c>
      <c r="E75" s="5" t="n">
        <v>243.595</v>
      </c>
      <c r="F75" s="5" t="str">
        <f aca="false">TEXT($A75,"hhh n.")</f>
        <v>000 n.</v>
      </c>
      <c r="G75" s="5" t="str">
        <f aca="false">DAY($A75)&amp;" "&amp;INDEX(MonthField,MONTH($A75))</f>
        <v>29 Aug.</v>
      </c>
      <c r="S75" s="5"/>
    </row>
    <row r="76" customFormat="false" ht="15" hidden="false" customHeight="false" outlineLevel="0" collapsed="false">
      <c r="A76" s="4" t="n">
        <v>40785</v>
      </c>
      <c r="B76" s="5" t="n">
        <v>424.8</v>
      </c>
      <c r="C76" s="5" t="n">
        <v>315.485</v>
      </c>
      <c r="D76" s="5" t="n">
        <v>420.961</v>
      </c>
      <c r="E76" s="5" t="n">
        <v>239.161</v>
      </c>
      <c r="F76" s="5" t="str">
        <f aca="false">TEXT($A76,"hhh n.")</f>
        <v>000 n.</v>
      </c>
      <c r="G76" s="5" t="str">
        <f aca="false">DAY($A76)&amp;" "&amp;INDEX(MonthField,MONTH($A76))</f>
        <v>30 Aug.</v>
      </c>
      <c r="S76" s="5"/>
    </row>
    <row r="77" customFormat="false" ht="15" hidden="false" customHeight="false" outlineLevel="0" collapsed="false">
      <c r="A77" s="4" t="n">
        <v>40786</v>
      </c>
      <c r="B77" s="5" t="n">
        <v>411.33</v>
      </c>
      <c r="C77" s="5" t="n">
        <v>308.226</v>
      </c>
      <c r="D77" s="5" t="n">
        <v>405.734</v>
      </c>
      <c r="E77" s="5" t="n">
        <v>233.341</v>
      </c>
      <c r="F77" s="5" t="str">
        <f aca="false">TEXT($A77,"hhh n.")</f>
        <v>000 n.</v>
      </c>
      <c r="G77" s="5" t="str">
        <f aca="false">DAY($A77)&amp;" "&amp;INDEX(MonthField,MONTH($A77))</f>
        <v>31 Aug.</v>
      </c>
      <c r="S77" s="5"/>
    </row>
    <row r="78" customFormat="false" ht="15" hidden="false" customHeight="false" outlineLevel="0" collapsed="false">
      <c r="A78" s="4" t="n">
        <v>40787</v>
      </c>
      <c r="B78" s="5" t="n">
        <v>416.388</v>
      </c>
      <c r="C78" s="5" t="n">
        <v>313.66</v>
      </c>
      <c r="D78" s="5" t="n">
        <v>409.17</v>
      </c>
      <c r="E78" s="5" t="n">
        <v>234.176</v>
      </c>
      <c r="F78" s="5" t="str">
        <f aca="false">TEXT($A78,"hhh n.")</f>
        <v>000 n.</v>
      </c>
      <c r="G78" s="5" t="str">
        <f aca="false">DAY($A78)&amp;" "&amp;INDEX(MonthField,MONTH($A78))</f>
        <v>1 Sep.</v>
      </c>
      <c r="S78" s="5"/>
    </row>
    <row r="79" customFormat="false" ht="15" hidden="false" customHeight="false" outlineLevel="0" collapsed="false">
      <c r="A79" s="4" t="n">
        <v>40788</v>
      </c>
      <c r="B79" s="5" t="n">
        <v>427.249</v>
      </c>
      <c r="C79" s="5" t="n">
        <v>325.921</v>
      </c>
      <c r="D79" s="5" t="n">
        <v>415.553</v>
      </c>
      <c r="E79" s="5" t="n">
        <v>238.836</v>
      </c>
      <c r="F79" s="5" t="str">
        <f aca="false">TEXT($A79,"hhh n.")</f>
        <v>000 n.</v>
      </c>
      <c r="G79" s="5" t="str">
        <f aca="false">DAY($A79)&amp;" "&amp;INDEX(MonthField,MONTH($A79))</f>
        <v>2 Sep.</v>
      </c>
      <c r="S79" s="5"/>
    </row>
    <row r="80" customFormat="false" ht="15" hidden="false" customHeight="false" outlineLevel="0" collapsed="false">
      <c r="A80" s="4" t="n">
        <v>40791</v>
      </c>
      <c r="B80" s="5" t="n">
        <v>434.81</v>
      </c>
      <c r="C80" s="5" t="n">
        <v>333.45</v>
      </c>
      <c r="D80" s="5" t="n">
        <v>423.114</v>
      </c>
      <c r="E80" s="5" t="n">
        <v>244.93</v>
      </c>
      <c r="F80" s="5" t="str">
        <f aca="false">TEXT($A80,"hhh n.")</f>
        <v>000 n.</v>
      </c>
      <c r="G80" s="5" t="str">
        <f aca="false">DAY($A80)&amp;" "&amp;INDEX(MonthField,MONTH($A80))</f>
        <v>5 Sep.</v>
      </c>
      <c r="S80" s="5"/>
    </row>
    <row r="81" customFormat="false" ht="15" hidden="false" customHeight="false" outlineLevel="0" collapsed="false">
      <c r="A81" s="4" t="n">
        <v>40792</v>
      </c>
      <c r="B81" s="5" t="n">
        <v>439.388</v>
      </c>
      <c r="C81" s="5" t="n">
        <v>338.654</v>
      </c>
      <c r="D81" s="5" t="n">
        <v>430.67</v>
      </c>
      <c r="E81" s="5" t="n">
        <v>246.26</v>
      </c>
      <c r="F81" s="5" t="str">
        <f aca="false">TEXT($A81,"hhh n.")</f>
        <v>000 n.</v>
      </c>
      <c r="G81" s="5" t="str">
        <f aca="false">DAY($A81)&amp;" "&amp;INDEX(MonthField,MONTH($A81))</f>
        <v>6 Sep.</v>
      </c>
      <c r="S81" s="5"/>
    </row>
    <row r="82" customFormat="false" ht="15" hidden="false" customHeight="false" outlineLevel="0" collapsed="false">
      <c r="A82" s="4" t="n">
        <v>40793</v>
      </c>
      <c r="B82" s="5" t="n">
        <v>415.394</v>
      </c>
      <c r="C82" s="5" t="n">
        <v>328.654</v>
      </c>
      <c r="D82" s="5" t="n">
        <v>412.538</v>
      </c>
      <c r="E82" s="5" t="n">
        <v>238.699</v>
      </c>
      <c r="F82" s="5" t="str">
        <f aca="false">TEXT($A82,"hhh n.")</f>
        <v>000 n.</v>
      </c>
      <c r="G82" s="5" t="str">
        <f aca="false">DAY($A82)&amp;" "&amp;INDEX(MonthField,MONTH($A82))</f>
        <v>7 Sep.</v>
      </c>
      <c r="S82" s="5"/>
    </row>
    <row r="83" customFormat="false" ht="15" hidden="false" customHeight="false" outlineLevel="0" collapsed="false">
      <c r="A83" s="4" t="n">
        <v>40794</v>
      </c>
      <c r="B83" s="5" t="n">
        <v>415.995</v>
      </c>
      <c r="C83" s="5" t="n">
        <v>326.673</v>
      </c>
      <c r="D83" s="5" t="n">
        <v>408.007</v>
      </c>
      <c r="E83" s="5" t="n">
        <v>238.468</v>
      </c>
      <c r="F83" s="5" t="str">
        <f aca="false">TEXT($A83,"hhh n.")</f>
        <v>000 n.</v>
      </c>
      <c r="G83" s="5" t="str">
        <f aca="false">DAY($A83)&amp;" "&amp;INDEX(MonthField,MONTH($A83))</f>
        <v>8 Sep.</v>
      </c>
      <c r="S83" s="5"/>
    </row>
    <row r="84" customFormat="false" ht="15" hidden="false" customHeight="false" outlineLevel="0" collapsed="false">
      <c r="A84" s="4" t="n">
        <v>40795</v>
      </c>
      <c r="B84" s="5" t="n">
        <v>442.896</v>
      </c>
      <c r="C84" s="5" t="n">
        <v>354.388</v>
      </c>
      <c r="D84" s="5" t="n">
        <v>425.505</v>
      </c>
      <c r="E84" s="5" t="n">
        <v>249.392</v>
      </c>
      <c r="F84" s="5" t="str">
        <f aca="false">TEXT($A84,"hhh n.")</f>
        <v>000 n.</v>
      </c>
      <c r="G84" s="5" t="str">
        <f aca="false">DAY($A84)&amp;" "&amp;INDEX(MonthField,MONTH($A84))</f>
        <v>9 Sep.</v>
      </c>
      <c r="S84" s="5"/>
    </row>
    <row r="85" customFormat="false" ht="15" hidden="false" customHeight="false" outlineLevel="0" collapsed="false">
      <c r="A85" s="4" t="n">
        <v>40798</v>
      </c>
      <c r="B85" s="5" t="n">
        <v>459.815</v>
      </c>
      <c r="C85" s="5" t="n">
        <v>372.277</v>
      </c>
      <c r="D85" s="5" t="n">
        <v>443.038</v>
      </c>
      <c r="E85" s="5" t="n">
        <v>256.037</v>
      </c>
      <c r="F85" s="5" t="str">
        <f aca="false">TEXT($A85,"hhh n.")</f>
        <v>000 n.</v>
      </c>
      <c r="G85" s="5" t="str">
        <f aca="false">DAY($A85)&amp;" "&amp;INDEX(MonthField,MONTH($A85))</f>
        <v>12 Sep.</v>
      </c>
      <c r="S85" s="5"/>
    </row>
    <row r="86" customFormat="false" ht="15" hidden="false" customHeight="false" outlineLevel="0" collapsed="false">
      <c r="A86" s="4" t="n">
        <v>40799</v>
      </c>
      <c r="B86" s="5" t="n">
        <v>452.855</v>
      </c>
      <c r="C86" s="5" t="n">
        <v>375.262</v>
      </c>
      <c r="D86" s="5" t="n">
        <v>441.65</v>
      </c>
      <c r="E86" s="5" t="n">
        <v>255.098</v>
      </c>
      <c r="F86" s="5" t="str">
        <f aca="false">TEXT($A86,"hhh n.")</f>
        <v>000 n.</v>
      </c>
      <c r="G86" s="5" t="str">
        <f aca="false">DAY($A86)&amp;" "&amp;INDEX(MonthField,MONTH($A86))</f>
        <v>13 Sep.</v>
      </c>
      <c r="S86" s="5"/>
    </row>
    <row r="87" customFormat="false" ht="15" hidden="false" customHeight="false" outlineLevel="0" collapsed="false">
      <c r="A87" s="4" t="n">
        <v>40800</v>
      </c>
      <c r="B87" s="5" t="n">
        <v>470.013</v>
      </c>
      <c r="C87" s="5" t="n">
        <v>381.404</v>
      </c>
      <c r="D87" s="5" t="n">
        <v>450.835</v>
      </c>
      <c r="E87" s="5" t="n">
        <v>257.692</v>
      </c>
      <c r="F87" s="5" t="str">
        <f aca="false">TEXT($A87,"hhh n.")</f>
        <v>000 n.</v>
      </c>
      <c r="G87" s="5" t="str">
        <f aca="false">DAY($A87)&amp;" "&amp;INDEX(MonthField,MONTH($A87))</f>
        <v>14 Sep.</v>
      </c>
      <c r="S87" s="5"/>
    </row>
    <row r="88" customFormat="false" ht="15" hidden="false" customHeight="false" outlineLevel="0" collapsed="false">
      <c r="A88" s="4" t="n">
        <v>40801</v>
      </c>
      <c r="B88" s="5" t="n">
        <v>458.335</v>
      </c>
      <c r="C88" s="5" t="n">
        <v>363.16</v>
      </c>
      <c r="D88" s="5" t="n">
        <v>437.655</v>
      </c>
      <c r="E88" s="5" t="n">
        <v>251.999</v>
      </c>
      <c r="F88" s="5" t="str">
        <f aca="false">TEXT($A88,"hhh n.")</f>
        <v>000 n.</v>
      </c>
      <c r="G88" s="5" t="str">
        <f aca="false">DAY($A88)&amp;" "&amp;INDEX(MonthField,MONTH($A88))</f>
        <v>15 Sep.</v>
      </c>
      <c r="S88" s="5"/>
    </row>
    <row r="89" customFormat="false" ht="15" hidden="false" customHeight="false" outlineLevel="0" collapsed="false">
      <c r="A89" s="4" t="n">
        <v>40802</v>
      </c>
      <c r="B89" s="5" t="n">
        <v>447.901</v>
      </c>
      <c r="C89" s="5" t="n">
        <v>352.678</v>
      </c>
      <c r="D89" s="5" t="n">
        <v>432.573</v>
      </c>
      <c r="E89" s="5" t="n">
        <v>249.707</v>
      </c>
      <c r="F89" s="5" t="str">
        <f aca="false">TEXT($A89,"hhh n.")</f>
        <v>000 n.</v>
      </c>
      <c r="G89" s="5" t="str">
        <f aca="false">DAY($A89)&amp;" "&amp;INDEX(MonthField,MONTH($A89))</f>
        <v>16 Sep.</v>
      </c>
      <c r="S89" s="5"/>
    </row>
    <row r="90" customFormat="false" ht="15" hidden="false" customHeight="false" outlineLevel="0" collapsed="false">
      <c r="A90" s="4" t="n">
        <v>40805</v>
      </c>
      <c r="B90" s="5" t="n">
        <v>472.667</v>
      </c>
      <c r="C90" s="5" t="n">
        <v>372.345</v>
      </c>
      <c r="D90" s="5" t="n">
        <v>446.675</v>
      </c>
      <c r="E90" s="5" t="n">
        <v>257.583</v>
      </c>
      <c r="F90" s="5" t="str">
        <f aca="false">TEXT($A90,"hhh n.")</f>
        <v>000 n.</v>
      </c>
      <c r="G90" s="5" t="str">
        <f aca="false">DAY($A90)&amp;" "&amp;INDEX(MonthField,MONTH($A90))</f>
        <v>19 Sep.</v>
      </c>
      <c r="S90" s="5"/>
    </row>
    <row r="91" customFormat="false" ht="15" hidden="false" customHeight="false" outlineLevel="0" collapsed="false">
      <c r="A91" s="4" t="n">
        <v>40806</v>
      </c>
      <c r="B91" s="5" t="n">
        <v>472.333</v>
      </c>
      <c r="C91" s="5" t="n">
        <v>370.701</v>
      </c>
      <c r="D91" s="5" t="n">
        <v>447.561</v>
      </c>
      <c r="E91" s="5" t="n">
        <v>261.745</v>
      </c>
      <c r="F91" s="5" t="str">
        <f aca="false">TEXT($A91,"hhh n.")</f>
        <v>000 n.</v>
      </c>
      <c r="G91" s="5" t="str">
        <f aca="false">DAY($A91)&amp;" "&amp;INDEX(MonthField,MONTH($A91))</f>
        <v>20 Sep.</v>
      </c>
      <c r="S91" s="5"/>
    </row>
    <row r="92" customFormat="false" ht="15" hidden="false" customHeight="false" outlineLevel="0" collapsed="false">
      <c r="A92" s="4" t="n">
        <v>40807</v>
      </c>
      <c r="B92" s="5" t="n">
        <v>488.721</v>
      </c>
      <c r="C92" s="5" t="n">
        <v>380.147</v>
      </c>
      <c r="D92" s="5" t="n">
        <v>458.682</v>
      </c>
      <c r="E92" s="5" t="n">
        <v>264.786</v>
      </c>
      <c r="F92" s="5" t="str">
        <f aca="false">TEXT($A92,"hhh n.")</f>
        <v>000 n.</v>
      </c>
      <c r="G92" s="5" t="str">
        <f aca="false">DAY($A92)&amp;" "&amp;INDEX(MonthField,MONTH($A92))</f>
        <v>21 Sep.</v>
      </c>
      <c r="S92" s="5"/>
    </row>
    <row r="93" customFormat="false" ht="15" hidden="false" customHeight="false" outlineLevel="0" collapsed="false">
      <c r="A93" s="4" t="n">
        <v>40808</v>
      </c>
      <c r="B93" s="5" t="n">
        <v>523.333</v>
      </c>
      <c r="C93" s="5" t="n">
        <v>417.9</v>
      </c>
      <c r="D93" s="5" t="n">
        <v>496.832</v>
      </c>
      <c r="E93" s="5" t="n">
        <v>291.404</v>
      </c>
      <c r="F93" s="5" t="str">
        <f aca="false">TEXT($A93,"hhh n.")</f>
        <v>000 n.</v>
      </c>
      <c r="G93" s="5" t="str">
        <f aca="false">DAY($A93)&amp;" "&amp;INDEX(MonthField,MONTH($A93))</f>
        <v>22 Sep.</v>
      </c>
      <c r="S93" s="5"/>
    </row>
    <row r="94" customFormat="false" ht="15" hidden="false" customHeight="false" outlineLevel="0" collapsed="false">
      <c r="A94" s="4" t="n">
        <v>40809</v>
      </c>
      <c r="B94" s="5" t="n">
        <v>530.748</v>
      </c>
      <c r="C94" s="5" t="n">
        <v>462.891</v>
      </c>
      <c r="D94" s="5" t="n">
        <v>512.077</v>
      </c>
      <c r="E94" s="5" t="n">
        <v>281.49</v>
      </c>
      <c r="F94" s="5" t="str">
        <f aca="false">TEXT($A94,"hhh n.")</f>
        <v>000 n.</v>
      </c>
      <c r="G94" s="5" t="str">
        <f aca="false">DAY($A94)&amp;" "&amp;INDEX(MonthField,MONTH($A94))</f>
        <v>23 Sep.</v>
      </c>
      <c r="S94" s="5"/>
    </row>
    <row r="95" customFormat="false" ht="15" hidden="false" customHeight="false" outlineLevel="0" collapsed="false">
      <c r="A95" s="4" t="n">
        <v>40812</v>
      </c>
      <c r="B95" s="5" t="n">
        <v>536.667</v>
      </c>
      <c r="C95" s="5" t="n">
        <v>468.046</v>
      </c>
      <c r="D95" s="5" t="n">
        <v>519.792</v>
      </c>
      <c r="E95" s="5" t="n">
        <v>307.382</v>
      </c>
      <c r="F95" s="5" t="str">
        <f aca="false">TEXT($A95,"hhh n.")</f>
        <v>000 n.</v>
      </c>
      <c r="G95" s="5" t="str">
        <f aca="false">DAY($A95)&amp;" "&amp;INDEX(MonthField,MONTH($A95))</f>
        <v>26 Sep.</v>
      </c>
      <c r="S95" s="5"/>
    </row>
    <row r="96" customFormat="false" ht="15" hidden="false" customHeight="false" outlineLevel="0" collapsed="false">
      <c r="A96" s="4" t="n">
        <v>40813</v>
      </c>
      <c r="B96" s="5" t="n">
        <v>499</v>
      </c>
      <c r="C96" s="5" t="n">
        <v>422.805</v>
      </c>
      <c r="D96" s="5" t="n">
        <v>482.579</v>
      </c>
      <c r="E96" s="5" t="n">
        <v>285.983</v>
      </c>
      <c r="F96" s="5" t="str">
        <f aca="false">TEXT($A96,"hhh n.")</f>
        <v>000 n.</v>
      </c>
      <c r="G96" s="5" t="str">
        <f aca="false">DAY($A96)&amp;" "&amp;INDEX(MonthField,MONTH($A96))</f>
        <v>27 Sep.</v>
      </c>
      <c r="S96" s="5"/>
    </row>
    <row r="97" customFormat="false" ht="15" hidden="false" customHeight="false" outlineLevel="0" collapsed="false">
      <c r="A97" s="4" t="n">
        <v>40814</v>
      </c>
      <c r="B97" s="5" t="n">
        <v>509.667</v>
      </c>
      <c r="C97" s="5" t="n">
        <v>430.885</v>
      </c>
      <c r="D97" s="5" t="n">
        <v>493.325</v>
      </c>
      <c r="E97" s="5" t="n">
        <v>282.182</v>
      </c>
      <c r="F97" s="5" t="str">
        <f aca="false">TEXT($A97,"hhh n.")</f>
        <v>000 n.</v>
      </c>
      <c r="G97" s="5" t="str">
        <f aca="false">DAY($A97)&amp;" "&amp;INDEX(MonthField,MONTH($A97))</f>
        <v>28 Sep.</v>
      </c>
      <c r="S97" s="5"/>
    </row>
    <row r="98" customFormat="false" ht="15" hidden="false" customHeight="false" outlineLevel="0" collapsed="false">
      <c r="A98" s="4" t="n">
        <v>40815</v>
      </c>
      <c r="B98" s="5" t="n">
        <v>514</v>
      </c>
      <c r="C98" s="5" t="n">
        <v>423.795</v>
      </c>
      <c r="D98" s="5" t="n">
        <v>487.858</v>
      </c>
      <c r="E98" s="5" t="n">
        <v>281.407</v>
      </c>
      <c r="F98" s="5" t="str">
        <f aca="false">TEXT($A98,"hhh n.")</f>
        <v>000 n.</v>
      </c>
      <c r="G98" s="5" t="str">
        <f aca="false">DAY($A98)&amp;" "&amp;INDEX(MonthField,MONTH($A98))</f>
        <v>29 Sep.</v>
      </c>
      <c r="S98" s="5"/>
    </row>
    <row r="99" customFormat="false" ht="15" hidden="false" customHeight="false" outlineLevel="0" collapsed="false">
      <c r="A99" s="4" t="n">
        <v>40816</v>
      </c>
      <c r="B99" s="5" t="n">
        <v>530</v>
      </c>
      <c r="C99" s="5" t="n">
        <v>441.675</v>
      </c>
      <c r="D99" s="5" t="n">
        <v>504.723</v>
      </c>
      <c r="E99" s="5" t="n">
        <v>279.608</v>
      </c>
      <c r="F99" s="5" t="str">
        <f aca="false">TEXT($A99,"hhh n.")</f>
        <v>000 n.</v>
      </c>
      <c r="G99" s="5" t="str">
        <f aca="false">DAY($A99)&amp;" "&amp;INDEX(MonthField,MONTH($A99))</f>
        <v>30 Sep.</v>
      </c>
      <c r="S99" s="5"/>
    </row>
    <row r="100" customFormat="false" ht="15" hidden="false" customHeight="false" outlineLevel="0" collapsed="false">
      <c r="A100" s="4" t="n">
        <v>40819</v>
      </c>
      <c r="B100" s="5" t="n">
        <v>548.333</v>
      </c>
      <c r="C100" s="5" t="n">
        <v>458.932</v>
      </c>
      <c r="D100" s="5" t="n">
        <v>518.63</v>
      </c>
      <c r="E100" s="5" t="n">
        <v>304.154</v>
      </c>
      <c r="F100" s="5" t="str">
        <f aca="false">TEXT($A100,"hhh n.")</f>
        <v>000 n.</v>
      </c>
      <c r="G100" s="5" t="str">
        <f aca="false">DAY($A100)&amp;" "&amp;INDEX(MonthField,MONTH($A100))</f>
        <v>3 Oct.</v>
      </c>
      <c r="S100" s="5"/>
    </row>
    <row r="101" customFormat="false" ht="15" hidden="false" customHeight="false" outlineLevel="0" collapsed="false">
      <c r="A101" s="4" t="n">
        <v>40820</v>
      </c>
      <c r="B101" s="5" t="n">
        <v>571.25</v>
      </c>
      <c r="C101" s="5" t="n">
        <v>474.093</v>
      </c>
      <c r="D101" s="5" t="n">
        <v>549.249</v>
      </c>
      <c r="E101" s="5" t="n">
        <v>315.461</v>
      </c>
      <c r="F101" s="5" t="str">
        <f aca="false">TEXT($A101,"hhh n.")</f>
        <v>000 n.</v>
      </c>
      <c r="G101" s="5" t="str">
        <f aca="false">DAY($A101)&amp;" "&amp;INDEX(MonthField,MONTH($A101))</f>
        <v>4 Oct.</v>
      </c>
      <c r="S101" s="5"/>
    </row>
    <row r="102" customFormat="false" ht="15" hidden="false" customHeight="false" outlineLevel="0" collapsed="false">
      <c r="A102" s="4" t="n">
        <v>40821</v>
      </c>
      <c r="B102" s="5" t="n">
        <v>565.5</v>
      </c>
      <c r="C102" s="5" t="n">
        <v>458.503</v>
      </c>
      <c r="D102" s="5" t="n">
        <v>538.985</v>
      </c>
      <c r="E102" s="5" t="n">
        <v>291.383</v>
      </c>
      <c r="F102" s="5" t="str">
        <f aca="false">TEXT($A102,"hhh n.")</f>
        <v>000 n.</v>
      </c>
      <c r="G102" s="5" t="str">
        <f aca="false">DAY($A102)&amp;" "&amp;INDEX(MonthField,MONTH($A102))</f>
        <v>5 Oct.</v>
      </c>
      <c r="S102" s="5"/>
    </row>
    <row r="103" customFormat="false" ht="15" hidden="false" customHeight="false" outlineLevel="0" collapsed="false">
      <c r="A103" s="4" t="n">
        <v>40822</v>
      </c>
      <c r="B103" s="5" t="n">
        <v>552.667</v>
      </c>
      <c r="C103" s="5" t="n">
        <v>426.827</v>
      </c>
      <c r="D103" s="5" t="n">
        <v>520.095</v>
      </c>
      <c r="E103" s="5" t="n">
        <v>292.247</v>
      </c>
      <c r="F103" s="5" t="str">
        <f aca="false">TEXT($A103,"hhh n.")</f>
        <v>000 n.</v>
      </c>
      <c r="G103" s="5" t="str">
        <f aca="false">DAY($A103)&amp;" "&amp;INDEX(MonthField,MONTH($A103))</f>
        <v>6 Oct.</v>
      </c>
      <c r="S103" s="5"/>
    </row>
    <row r="104" customFormat="false" ht="15" hidden="false" customHeight="false" outlineLevel="0" collapsed="false">
      <c r="A104" s="4" t="n">
        <v>40823</v>
      </c>
      <c r="B104" s="5" t="n">
        <v>561.667</v>
      </c>
      <c r="C104" s="5" t="n">
        <v>421.894</v>
      </c>
      <c r="D104" s="5" t="n">
        <v>520</v>
      </c>
      <c r="E104" s="5" t="n">
        <v>284.032</v>
      </c>
      <c r="F104" s="5" t="str">
        <f aca="false">TEXT($A104,"hhh n.")</f>
        <v>000 n.</v>
      </c>
      <c r="G104" s="5" t="str">
        <f aca="false">DAY($A104)&amp;" "&amp;INDEX(MonthField,MONTH($A104))</f>
        <v>7 Oct.</v>
      </c>
      <c r="S104" s="5"/>
    </row>
    <row r="105" customFormat="false" ht="15" hidden="false" customHeight="false" outlineLevel="0" collapsed="false">
      <c r="A105" s="4" t="n">
        <v>40826</v>
      </c>
      <c r="B105" s="5" t="n">
        <v>546.216</v>
      </c>
      <c r="C105" s="5" t="n">
        <v>407.886</v>
      </c>
      <c r="D105" s="5" t="n">
        <v>506.648</v>
      </c>
      <c r="E105" s="5" t="n">
        <v>274.821</v>
      </c>
      <c r="F105" s="5" t="str">
        <f aca="false">TEXT($A105,"hhh n.")</f>
        <v>000 n.</v>
      </c>
      <c r="G105" s="5" t="str">
        <f aca="false">DAY($A105)&amp;" "&amp;INDEX(MonthField,MONTH($A105))</f>
        <v>10 Oct.</v>
      </c>
      <c r="S105" s="5"/>
    </row>
    <row r="106" customFormat="false" ht="15" hidden="false" customHeight="false" outlineLevel="0" collapsed="false">
      <c r="A106" s="4" t="n">
        <v>40827</v>
      </c>
      <c r="B106" s="5" t="n">
        <v>541.333</v>
      </c>
      <c r="C106" s="5" t="n">
        <v>391.507</v>
      </c>
      <c r="D106" s="5" t="n">
        <v>490.516</v>
      </c>
      <c r="E106" s="5" t="n">
        <v>282.402</v>
      </c>
      <c r="F106" s="5" t="str">
        <f aca="false">TEXT($A106,"hhh n.")</f>
        <v>000 n.</v>
      </c>
      <c r="G106" s="5" t="str">
        <f aca="false">DAY($A106)&amp;" "&amp;INDEX(MonthField,MONTH($A106))</f>
        <v>11 Oct.</v>
      </c>
      <c r="S106" s="5"/>
    </row>
    <row r="107" customFormat="false" ht="15" hidden="false" customHeight="false" outlineLevel="0" collapsed="false">
      <c r="A107" s="4" t="n">
        <v>40828</v>
      </c>
      <c r="B107" s="5" t="n">
        <v>517.75</v>
      </c>
      <c r="C107" s="5" t="n">
        <v>382.345</v>
      </c>
      <c r="D107" s="5" t="n">
        <v>482.368</v>
      </c>
      <c r="E107" s="5" t="n">
        <v>269.521</v>
      </c>
      <c r="F107" s="5" t="str">
        <f aca="false">TEXT($A107,"hhh n.")</f>
        <v>000 n.</v>
      </c>
      <c r="G107" s="5" t="str">
        <f aca="false">DAY($A107)&amp;" "&amp;INDEX(MonthField,MONTH($A107))</f>
        <v>12 Oct.</v>
      </c>
      <c r="S107" s="5"/>
    </row>
    <row r="108" customFormat="false" ht="15" hidden="false" customHeight="false" outlineLevel="0" collapsed="false">
      <c r="A108" s="4" t="n">
        <v>40829</v>
      </c>
      <c r="B108" s="5" t="n">
        <v>519.333</v>
      </c>
      <c r="C108" s="5" t="n">
        <v>382.42</v>
      </c>
      <c r="D108" s="5" t="n">
        <v>482.528</v>
      </c>
      <c r="E108" s="5" t="n">
        <v>270.232</v>
      </c>
      <c r="F108" s="5" t="str">
        <f aca="false">TEXT($A108,"hhh n.")</f>
        <v>000 n.</v>
      </c>
      <c r="G108" s="5" t="str">
        <f aca="false">DAY($A108)&amp;" "&amp;INDEX(MonthField,MONTH($A108))</f>
        <v>13 Oct.</v>
      </c>
      <c r="S108" s="5"/>
    </row>
    <row r="109" customFormat="false" ht="15" hidden="false" customHeight="false" outlineLevel="0" collapsed="false">
      <c r="A109" s="4" t="n">
        <v>40830</v>
      </c>
      <c r="B109" s="5" t="n">
        <v>514</v>
      </c>
      <c r="C109" s="5" t="n">
        <v>380</v>
      </c>
      <c r="D109" s="5" t="n">
        <v>481.65</v>
      </c>
      <c r="E109" s="5" t="n">
        <v>267.927</v>
      </c>
      <c r="F109" s="5" t="str">
        <f aca="false">TEXT($A109,"hhh n.")</f>
        <v>000 n.</v>
      </c>
      <c r="G109" s="5" t="str">
        <f aca="false">DAY($A109)&amp;" "&amp;INDEX(MonthField,MONTH($A109))</f>
        <v>14 Oct.</v>
      </c>
      <c r="S109" s="5"/>
    </row>
    <row r="110" customFormat="false" ht="15" hidden="false" customHeight="false" outlineLevel="0" collapsed="false">
      <c r="A110" s="4" t="n">
        <v>40833</v>
      </c>
      <c r="B110" s="5" t="n">
        <v>508.25</v>
      </c>
      <c r="C110" s="5" t="n">
        <v>369.998</v>
      </c>
      <c r="D110" s="5" t="n">
        <v>475.733</v>
      </c>
      <c r="E110" s="5" t="n">
        <v>268.693</v>
      </c>
      <c r="F110" s="5" t="str">
        <f aca="false">TEXT($A110,"hhh n.")</f>
        <v>000 n.</v>
      </c>
      <c r="G110" s="5" t="str">
        <f aca="false">DAY($A110)&amp;" "&amp;INDEX(MonthField,MONTH($A110))</f>
        <v>17 Oct.</v>
      </c>
      <c r="S110" s="5"/>
    </row>
    <row r="111" customFormat="false" ht="15" hidden="false" customHeight="false" outlineLevel="0" collapsed="false">
      <c r="A111" s="4" t="n">
        <v>40834</v>
      </c>
      <c r="B111" s="5" t="n">
        <v>512.5</v>
      </c>
      <c r="C111" s="5" t="n">
        <v>374.223</v>
      </c>
      <c r="D111" s="5" t="n">
        <v>481.827</v>
      </c>
      <c r="E111" s="5" t="n">
        <v>268.756</v>
      </c>
      <c r="F111" s="5" t="str">
        <f aca="false">TEXT($A111,"hhh n.")</f>
        <v>000 n.</v>
      </c>
      <c r="G111" s="5" t="str">
        <f aca="false">DAY($A111)&amp;" "&amp;INDEX(MonthField,MONTH($A111))</f>
        <v>18 Oct.</v>
      </c>
      <c r="S111" s="5"/>
    </row>
    <row r="112" customFormat="false" ht="15" hidden="false" customHeight="false" outlineLevel="0" collapsed="false">
      <c r="A112" s="4" t="n">
        <v>40835</v>
      </c>
      <c r="B112" s="5" t="n">
        <v>508.5</v>
      </c>
      <c r="C112" s="5" t="n">
        <v>369.847</v>
      </c>
      <c r="D112" s="5" t="n">
        <v>473.432</v>
      </c>
      <c r="E112" s="5" t="n">
        <v>267.327</v>
      </c>
      <c r="F112" s="5" t="str">
        <f aca="false">TEXT($A112,"hhh n.")</f>
        <v>000 n.</v>
      </c>
      <c r="G112" s="5" t="str">
        <f aca="false">DAY($A112)&amp;" "&amp;INDEX(MonthField,MONTH($A112))</f>
        <v>19 Oct.</v>
      </c>
      <c r="S112" s="5"/>
    </row>
    <row r="113" customFormat="false" ht="15" hidden="false" customHeight="false" outlineLevel="0" collapsed="false">
      <c r="A113" s="4" t="n">
        <v>40836</v>
      </c>
      <c r="B113" s="5" t="n">
        <v>533.667</v>
      </c>
      <c r="C113" s="5" t="n">
        <v>382.203</v>
      </c>
      <c r="D113" s="5" t="n">
        <v>478.932</v>
      </c>
      <c r="E113" s="5" t="n">
        <v>278.383</v>
      </c>
      <c r="F113" s="5" t="str">
        <f aca="false">TEXT($A113,"hhh n.")</f>
        <v>000 n.</v>
      </c>
      <c r="G113" s="5" t="str">
        <f aca="false">DAY($A113)&amp;" "&amp;INDEX(MonthField,MONTH($A113))</f>
        <v>20 Oct.</v>
      </c>
      <c r="S113" s="5"/>
    </row>
    <row r="114" customFormat="false" ht="15" hidden="false" customHeight="false" outlineLevel="0" collapsed="false">
      <c r="A114" s="4" t="n">
        <v>40837</v>
      </c>
      <c r="B114" s="5" t="n">
        <v>516.5</v>
      </c>
      <c r="C114" s="5" t="n">
        <v>379.66</v>
      </c>
      <c r="D114" s="5" t="n">
        <v>481.203</v>
      </c>
      <c r="E114" s="5" t="n">
        <v>268.035</v>
      </c>
      <c r="F114" s="5" t="str">
        <f aca="false">TEXT($A114,"hhh n.")</f>
        <v>000 n.</v>
      </c>
      <c r="G114" s="5" t="str">
        <f aca="false">DAY($A114)&amp;" "&amp;INDEX(MonthField,MONTH($A114))</f>
        <v>21 Oct.</v>
      </c>
      <c r="S114" s="5"/>
    </row>
    <row r="115" customFormat="false" ht="15" hidden="false" customHeight="false" outlineLevel="0" collapsed="false">
      <c r="A115" s="4" t="n">
        <v>40840</v>
      </c>
      <c r="B115" s="5" t="n">
        <v>512.667</v>
      </c>
      <c r="C115" s="5" t="n">
        <v>376.914</v>
      </c>
      <c r="D115" s="5" t="n">
        <v>476.424</v>
      </c>
      <c r="E115" s="5" t="n">
        <v>270.223</v>
      </c>
      <c r="F115" s="5" t="str">
        <f aca="false">TEXT($A115,"hhh n.")</f>
        <v>000 n.</v>
      </c>
      <c r="G115" s="5" t="str">
        <f aca="false">DAY($A115)&amp;" "&amp;INDEX(MonthField,MONTH($A115))</f>
        <v>24 Oct.</v>
      </c>
      <c r="S115" s="5"/>
    </row>
    <row r="116" customFormat="false" ht="15" hidden="false" customHeight="false" outlineLevel="0" collapsed="false">
      <c r="A116" s="4" t="n">
        <v>40841</v>
      </c>
      <c r="B116" s="5" t="n">
        <v>517.667</v>
      </c>
      <c r="C116" s="5" t="n">
        <v>379.221</v>
      </c>
      <c r="D116" s="5" t="n">
        <v>476.498</v>
      </c>
      <c r="E116" s="5" t="n">
        <v>272.492</v>
      </c>
      <c r="F116" s="5" t="str">
        <f aca="false">TEXT($A116,"hhh n.")</f>
        <v>000 n.</v>
      </c>
      <c r="G116" s="5" t="str">
        <f aca="false">DAY($A116)&amp;" "&amp;INDEX(MonthField,MONTH($A116))</f>
        <v>25 Oct.</v>
      </c>
      <c r="S116" s="5"/>
    </row>
    <row r="117" customFormat="false" ht="15" hidden="false" customHeight="false" outlineLevel="0" collapsed="false">
      <c r="A117" s="4" t="n">
        <v>40842</v>
      </c>
      <c r="B117" s="5" t="n">
        <v>527</v>
      </c>
      <c r="C117" s="5" t="n">
        <v>384.16</v>
      </c>
      <c r="D117" s="5" t="n">
        <v>480.18</v>
      </c>
      <c r="E117" s="5" t="n">
        <v>271.155</v>
      </c>
      <c r="F117" s="5" t="str">
        <f aca="false">TEXT($A117,"hhh n.")</f>
        <v>000 n.</v>
      </c>
      <c r="G117" s="5" t="str">
        <f aca="false">DAY($A117)&amp;" "&amp;INDEX(MonthField,MONTH($A117))</f>
        <v>26 Oct.</v>
      </c>
      <c r="S117" s="5"/>
    </row>
    <row r="118" customFormat="false" ht="15" hidden="false" customHeight="false" outlineLevel="0" collapsed="false">
      <c r="A118" s="4" t="n">
        <v>40843</v>
      </c>
      <c r="B118" s="5" t="n">
        <v>476.667</v>
      </c>
      <c r="C118" s="5" t="n">
        <v>347.168</v>
      </c>
      <c r="D118" s="5" t="n">
        <v>435.417</v>
      </c>
      <c r="E118" s="5" t="n">
        <v>248.393</v>
      </c>
      <c r="F118" s="5" t="str">
        <f aca="false">TEXT($A118,"hhh n.")</f>
        <v>000 n.</v>
      </c>
      <c r="G118" s="5" t="str">
        <f aca="false">DAY($A118)&amp;" "&amp;INDEX(MonthField,MONTH($A118))</f>
        <v>27 Oct.</v>
      </c>
      <c r="S118" s="5"/>
    </row>
    <row r="119" customFormat="false" ht="15" hidden="false" customHeight="false" outlineLevel="0" collapsed="false">
      <c r="A119" s="4" t="n">
        <v>40844</v>
      </c>
      <c r="B119" s="5" t="n">
        <v>501.5</v>
      </c>
      <c r="C119" s="5" t="n">
        <v>335.647</v>
      </c>
      <c r="D119" s="5" t="n">
        <v>438.355</v>
      </c>
      <c r="E119" s="5" t="n">
        <v>257.499</v>
      </c>
      <c r="F119" s="5" t="str">
        <f aca="false">TEXT($A119,"hhh n.")</f>
        <v>000 n.</v>
      </c>
      <c r="G119" s="5" t="str">
        <f aca="false">DAY($A119)&amp;" "&amp;INDEX(MonthField,MONTH($A119))</f>
        <v>28 Oct.</v>
      </c>
      <c r="S119" s="5"/>
    </row>
    <row r="120" customFormat="false" ht="15" hidden="false" customHeight="false" outlineLevel="0" collapsed="false">
      <c r="A120" s="4" t="n">
        <v>40847</v>
      </c>
      <c r="B120" s="5" t="n">
        <v>518.667</v>
      </c>
      <c r="C120" s="5" t="n">
        <v>345</v>
      </c>
      <c r="D120" s="5" t="n">
        <v>441.564</v>
      </c>
      <c r="E120" s="5" t="n">
        <v>258.057</v>
      </c>
      <c r="F120" s="5" t="str">
        <f aca="false">TEXT($A120,"hhh n.")</f>
        <v>000 n.</v>
      </c>
      <c r="G120" s="5" t="str">
        <f aca="false">DAY($A120)&amp;" "&amp;INDEX(MonthField,MONTH($A120))</f>
        <v>31 Oct.</v>
      </c>
      <c r="S120" s="5"/>
    </row>
    <row r="121" customFormat="false" ht="15" hidden="false" customHeight="false" outlineLevel="0" collapsed="false">
      <c r="A121" s="4" t="n">
        <v>40848</v>
      </c>
      <c r="B121" s="5" t="n">
        <v>553.333</v>
      </c>
      <c r="C121" s="5" t="n">
        <v>377.499</v>
      </c>
      <c r="D121" s="5" t="n">
        <v>467.438</v>
      </c>
      <c r="E121" s="5" t="n">
        <v>268.832</v>
      </c>
      <c r="F121" s="5" t="str">
        <f aca="false">TEXT($A121,"hhh n.")</f>
        <v>000 n.</v>
      </c>
      <c r="G121" s="5" t="str">
        <f aca="false">DAY($A121)&amp;" "&amp;INDEX(MonthField,MONTH($A121))</f>
        <v>1 Nov.</v>
      </c>
      <c r="S121" s="5"/>
    </row>
    <row r="122" customFormat="false" ht="15" hidden="false" customHeight="false" outlineLevel="0" collapsed="false">
      <c r="A122" s="4" t="n">
        <v>40849</v>
      </c>
      <c r="B122" s="5" t="n">
        <v>545</v>
      </c>
      <c r="C122" s="5" t="n">
        <v>368.929</v>
      </c>
      <c r="D122" s="5" t="n">
        <v>457.5</v>
      </c>
      <c r="E122" s="5" t="n">
        <v>265.282</v>
      </c>
      <c r="F122" s="5" t="str">
        <f aca="false">TEXT($A122,"hhh n.")</f>
        <v>000 n.</v>
      </c>
      <c r="G122" s="5" t="str">
        <f aca="false">DAY($A122)&amp;" "&amp;INDEX(MonthField,MONTH($A122))</f>
        <v>2 Nov.</v>
      </c>
      <c r="S122" s="5"/>
    </row>
    <row r="123" customFormat="false" ht="15" hidden="false" customHeight="false" outlineLevel="0" collapsed="false">
      <c r="A123" s="4" t="n">
        <v>40850</v>
      </c>
      <c r="B123" s="5" t="n">
        <v>532.75</v>
      </c>
      <c r="C123" s="5" t="n">
        <v>370</v>
      </c>
      <c r="D123" s="5" t="n">
        <v>458.325</v>
      </c>
      <c r="E123" s="5" t="n">
        <v>261.307</v>
      </c>
      <c r="F123" s="5" t="str">
        <f aca="false">TEXT($A123,"hhh n.")</f>
        <v>000 n.</v>
      </c>
      <c r="G123" s="5" t="str">
        <f aca="false">DAY($A123)&amp;" "&amp;INDEX(MonthField,MONTH($A123))</f>
        <v>3 Nov.</v>
      </c>
      <c r="S123" s="5"/>
    </row>
    <row r="124" customFormat="false" ht="15" hidden="false" customHeight="false" outlineLevel="0" collapsed="false">
      <c r="A124" s="4" t="n">
        <v>40851</v>
      </c>
      <c r="B124" s="5" t="n">
        <v>535</v>
      </c>
      <c r="C124" s="5" t="n">
        <v>376.259</v>
      </c>
      <c r="D124" s="5" t="n">
        <v>462.036</v>
      </c>
      <c r="E124" s="5" t="n">
        <v>264.495</v>
      </c>
      <c r="F124" s="5" t="str">
        <f aca="false">TEXT($A124,"hhh n.")</f>
        <v>000 n.</v>
      </c>
      <c r="G124" s="5" t="str">
        <f aca="false">DAY($A124)&amp;" "&amp;INDEX(MonthField,MONTH($A124))</f>
        <v>4 Nov.</v>
      </c>
      <c r="S124" s="5"/>
    </row>
    <row r="125" customFormat="false" ht="15" hidden="false" customHeight="false" outlineLevel="0" collapsed="false">
      <c r="A125" s="4" t="n">
        <v>40854</v>
      </c>
      <c r="B125" s="5" t="n">
        <v>543.875</v>
      </c>
      <c r="C125" s="5" t="n">
        <v>382.325</v>
      </c>
      <c r="D125" s="5" t="n">
        <v>468.868</v>
      </c>
      <c r="E125" s="5" t="n">
        <v>265.815</v>
      </c>
      <c r="F125" s="5" t="str">
        <f aca="false">TEXT($A125,"hhh n.")</f>
        <v>000 n.</v>
      </c>
      <c r="G125" s="5" t="str">
        <f aca="false">DAY($A125)&amp;" "&amp;INDEX(MonthField,MONTH($A125))</f>
        <v>7 Nov.</v>
      </c>
      <c r="S125" s="5"/>
    </row>
    <row r="126" customFormat="false" ht="15" hidden="false" customHeight="false" outlineLevel="0" collapsed="false">
      <c r="A126" s="4" t="n">
        <v>40855</v>
      </c>
      <c r="B126" s="5" t="n">
        <v>544.5</v>
      </c>
      <c r="C126" s="5" t="n">
        <v>381.675</v>
      </c>
      <c r="D126" s="5" t="n">
        <v>467.655</v>
      </c>
      <c r="E126" s="5" t="n">
        <v>265.716</v>
      </c>
      <c r="F126" s="5" t="str">
        <f aca="false">TEXT($A126,"hhh n.")</f>
        <v>000 n.</v>
      </c>
      <c r="G126" s="5" t="str">
        <f aca="false">DAY($A126)&amp;" "&amp;INDEX(MonthField,MONTH($A126))</f>
        <v>8 Nov.</v>
      </c>
      <c r="S126" s="5"/>
    </row>
    <row r="127" customFormat="false" ht="15" hidden="false" customHeight="false" outlineLevel="0" collapsed="false">
      <c r="A127" s="4" t="n">
        <v>40856</v>
      </c>
      <c r="B127" s="5" t="n">
        <v>569</v>
      </c>
      <c r="C127" s="5" t="n">
        <v>413.35</v>
      </c>
      <c r="D127" s="5" t="n">
        <v>490.381</v>
      </c>
      <c r="E127" s="5" t="n">
        <v>270.698</v>
      </c>
      <c r="F127" s="5" t="str">
        <f aca="false">TEXT($A127,"hhh n.")</f>
        <v>000 n.</v>
      </c>
      <c r="G127" s="5" t="str">
        <f aca="false">DAY($A127)&amp;" "&amp;INDEX(MonthField,MONTH($A127))</f>
        <v>9 Nov.</v>
      </c>
      <c r="S127" s="5"/>
    </row>
    <row r="128" customFormat="false" ht="15" hidden="false" customHeight="false" outlineLevel="0" collapsed="false">
      <c r="A128" s="4" t="n">
        <v>40857</v>
      </c>
      <c r="B128" s="5" t="n">
        <v>570.5</v>
      </c>
      <c r="C128" s="5" t="n">
        <v>415.503</v>
      </c>
      <c r="D128" s="5" t="n">
        <v>491.566</v>
      </c>
      <c r="E128" s="5" t="n">
        <v>270.963</v>
      </c>
      <c r="F128" s="5" t="str">
        <f aca="false">TEXT($A128,"hhh n.")</f>
        <v>000 n.</v>
      </c>
      <c r="G128" s="5" t="str">
        <f aca="false">DAY($A128)&amp;" "&amp;INDEX(MonthField,MONTH($A128))</f>
        <v>10 Nov.</v>
      </c>
      <c r="S128" s="5"/>
    </row>
    <row r="129" customFormat="false" ht="15" hidden="false" customHeight="false" outlineLevel="0" collapsed="false">
      <c r="A129" s="4" t="n">
        <v>40858</v>
      </c>
      <c r="B129" s="5" t="n">
        <v>573</v>
      </c>
      <c r="C129" s="5" t="n">
        <v>418.099</v>
      </c>
      <c r="D129" s="5" t="n">
        <v>494.561</v>
      </c>
      <c r="E129" s="5" t="n">
        <v>271.656</v>
      </c>
      <c r="F129" s="5" t="str">
        <f aca="false">TEXT($A129,"hhh n.")</f>
        <v>000 n.</v>
      </c>
      <c r="G129" s="5" t="str">
        <f aca="false">DAY($A129)&amp;" "&amp;INDEX(MonthField,MONTH($A129))</f>
        <v>11 Nov.</v>
      </c>
      <c r="S129" s="5"/>
    </row>
    <row r="130" customFormat="false" ht="15" hidden="false" customHeight="false" outlineLevel="0" collapsed="false">
      <c r="A130" s="4" t="n">
        <v>40861</v>
      </c>
      <c r="B130" s="5" t="n">
        <v>603</v>
      </c>
      <c r="C130" s="5" t="n">
        <v>433.764</v>
      </c>
      <c r="D130" s="5" t="n">
        <v>522.213</v>
      </c>
      <c r="E130" s="5" t="n">
        <v>275.814</v>
      </c>
      <c r="F130" s="5" t="str">
        <f aca="false">TEXT($A130,"hhh n.")</f>
        <v>000 n.</v>
      </c>
      <c r="G130" s="5" t="str">
        <f aca="false">DAY($A130)&amp;" "&amp;INDEX(MonthField,MONTH($A130))</f>
        <v>14 Nov.</v>
      </c>
      <c r="S130" s="5"/>
    </row>
    <row r="131" customFormat="false" ht="15" hidden="false" customHeight="false" outlineLevel="0" collapsed="false">
      <c r="A131" s="4" t="n">
        <v>40862</v>
      </c>
      <c r="B131" s="5" t="n">
        <v>615</v>
      </c>
      <c r="C131" s="5" t="n">
        <v>452.064</v>
      </c>
      <c r="D131" s="5" t="n">
        <v>552.738</v>
      </c>
      <c r="E131" s="5" t="n">
        <v>280.335</v>
      </c>
      <c r="F131" s="5" t="str">
        <f aca="false">TEXT($A131,"hhh n.")</f>
        <v>000 n.</v>
      </c>
      <c r="G131" s="5" t="str">
        <f aca="false">DAY($A131)&amp;" "&amp;INDEX(MonthField,MONTH($A131))</f>
        <v>15 Nov.</v>
      </c>
      <c r="S131" s="5"/>
    </row>
    <row r="132" customFormat="false" ht="15" hidden="false" customHeight="false" outlineLevel="0" collapsed="false">
      <c r="A132" s="4" t="n">
        <v>40863</v>
      </c>
      <c r="B132" s="5" t="n">
        <v>607</v>
      </c>
      <c r="C132" s="5" t="n">
        <v>444.454</v>
      </c>
      <c r="D132" s="5" t="n">
        <v>545.229</v>
      </c>
      <c r="E132" s="5" t="n">
        <v>278.813</v>
      </c>
      <c r="F132" s="5" t="str">
        <f aca="false">TEXT($A132,"hhh n.")</f>
        <v>000 n.</v>
      </c>
      <c r="G132" s="5" t="str">
        <f aca="false">DAY($A132)&amp;" "&amp;INDEX(MonthField,MONTH($A132))</f>
        <v>16 Nov.</v>
      </c>
      <c r="S132" s="5"/>
    </row>
    <row r="133" customFormat="false" ht="15" hidden="false" customHeight="false" outlineLevel="0" collapsed="false">
      <c r="A133" s="4" t="n">
        <v>40864</v>
      </c>
      <c r="B133" s="5" t="n">
        <v>594.625</v>
      </c>
      <c r="C133" s="5" t="n">
        <v>445.058</v>
      </c>
      <c r="D133" s="5" t="n">
        <v>548.007</v>
      </c>
      <c r="E133" s="5" t="n">
        <v>280.709</v>
      </c>
      <c r="F133" s="5" t="str">
        <f aca="false">TEXT($A133,"hhh n.")</f>
        <v>000 n.</v>
      </c>
      <c r="G133" s="5" t="str">
        <f aca="false">DAY($A133)&amp;" "&amp;INDEX(MonthField,MONTH($A133))</f>
        <v>17 Nov.</v>
      </c>
      <c r="S133" s="5"/>
    </row>
    <row r="134" customFormat="false" ht="15" hidden="false" customHeight="false" outlineLevel="0" collapsed="false">
      <c r="A134" s="4" t="n">
        <v>40865</v>
      </c>
      <c r="B134" s="5" t="n">
        <v>580.333</v>
      </c>
      <c r="C134" s="5" t="n">
        <v>445.645</v>
      </c>
      <c r="D134" s="5" t="n">
        <v>544.181</v>
      </c>
      <c r="E134" s="5" t="n">
        <v>280.184</v>
      </c>
      <c r="F134" s="5" t="str">
        <f aca="false">TEXT($A134,"hhh n.")</f>
        <v>000 n.</v>
      </c>
      <c r="G134" s="5" t="str">
        <f aca="false">DAY($A134)&amp;" "&amp;INDEX(MonthField,MONTH($A134))</f>
        <v>18 Nov.</v>
      </c>
      <c r="S134" s="5"/>
    </row>
    <row r="135" customFormat="false" ht="15" hidden="false" customHeight="false" outlineLevel="0" collapsed="false">
      <c r="A135" s="4" t="n">
        <v>40868</v>
      </c>
      <c r="B135" s="5" t="n">
        <v>593.667</v>
      </c>
      <c r="C135" s="5" t="n">
        <v>465.685</v>
      </c>
      <c r="D135" s="5" t="n">
        <v>562.358</v>
      </c>
      <c r="E135" s="5" t="n">
        <v>284.714</v>
      </c>
      <c r="F135" s="5" t="str">
        <f aca="false">TEXT($A135,"hhh n.")</f>
        <v>000 n.</v>
      </c>
      <c r="G135" s="5" t="str">
        <f aca="false">DAY($A135)&amp;" "&amp;INDEX(MonthField,MONTH($A135))</f>
        <v>21 Nov.</v>
      </c>
      <c r="S135" s="5"/>
    </row>
    <row r="136" customFormat="false" ht="15" hidden="false" customHeight="false" outlineLevel="0" collapsed="false">
      <c r="A136" s="4" t="n">
        <v>40869</v>
      </c>
      <c r="B136" s="5" t="n">
        <v>592.167</v>
      </c>
      <c r="C136" s="5" t="n">
        <v>469.147</v>
      </c>
      <c r="D136" s="5" t="n">
        <v>566.149</v>
      </c>
      <c r="E136" s="5" t="n">
        <v>285.58</v>
      </c>
      <c r="F136" s="5" t="str">
        <f aca="false">TEXT($A136,"hhh n.")</f>
        <v>000 n.</v>
      </c>
      <c r="G136" s="5" t="str">
        <f aca="false">DAY($A136)&amp;" "&amp;INDEX(MonthField,MONTH($A136))</f>
        <v>22 Nov.</v>
      </c>
      <c r="S136" s="5"/>
    </row>
    <row r="137" customFormat="false" ht="15" hidden="false" customHeight="false" outlineLevel="0" collapsed="false">
      <c r="A137" s="4" t="n">
        <v>40870</v>
      </c>
      <c r="B137" s="5" t="n">
        <v>604.375</v>
      </c>
      <c r="C137" s="5" t="n">
        <v>481.442</v>
      </c>
      <c r="D137" s="5" t="n">
        <v>578.048</v>
      </c>
      <c r="E137" s="5" t="n">
        <v>289.835</v>
      </c>
      <c r="F137" s="5" t="str">
        <f aca="false">TEXT($A137,"hhh n.")</f>
        <v>000 n.</v>
      </c>
      <c r="G137" s="5" t="str">
        <f aca="false">DAY($A137)&amp;" "&amp;INDEX(MonthField,MONTH($A137))</f>
        <v>23 Nov.</v>
      </c>
      <c r="S137" s="5"/>
    </row>
    <row r="138" customFormat="false" ht="15" hidden="false" customHeight="false" outlineLevel="0" collapsed="false">
      <c r="A138" s="4" t="n">
        <v>40871</v>
      </c>
      <c r="B138" s="5" t="n">
        <v>604.65</v>
      </c>
      <c r="C138" s="5" t="n">
        <v>475.09</v>
      </c>
      <c r="D138" s="5" t="n">
        <v>569.655</v>
      </c>
      <c r="E138" s="5" t="n">
        <v>289.66</v>
      </c>
      <c r="F138" s="5" t="str">
        <f aca="false">TEXT($A138,"hhh n.")</f>
        <v>000 n.</v>
      </c>
      <c r="G138" s="5" t="str">
        <f aca="false">DAY($A138)&amp;" "&amp;INDEX(MonthField,MONTH($A138))</f>
        <v>24 Nov.</v>
      </c>
      <c r="S138" s="5"/>
    </row>
    <row r="139" customFormat="false" ht="15" hidden="false" customHeight="false" outlineLevel="0" collapsed="false">
      <c r="A139" s="4" t="n">
        <v>40872</v>
      </c>
      <c r="B139" s="5" t="n">
        <v>644.348</v>
      </c>
      <c r="C139" s="5" t="n">
        <v>490.229</v>
      </c>
      <c r="D139" s="5" t="n">
        <v>583.995</v>
      </c>
      <c r="E139" s="5" t="n">
        <v>294.277</v>
      </c>
      <c r="F139" s="5" t="str">
        <f aca="false">TEXT($A139,"hhh n.")</f>
        <v>000 n.</v>
      </c>
      <c r="G139" s="5" t="str">
        <f aca="false">DAY($A139)&amp;" "&amp;INDEX(MonthField,MONTH($A139))</f>
        <v>25 Nov.</v>
      </c>
      <c r="S139" s="5"/>
    </row>
    <row r="140" customFormat="false" ht="15" hidden="false" customHeight="false" outlineLevel="0" collapsed="false">
      <c r="A140" s="4" t="n">
        <v>40875</v>
      </c>
      <c r="B140" s="5" t="n">
        <v>619</v>
      </c>
      <c r="C140" s="5" t="n">
        <v>460.015</v>
      </c>
      <c r="D140" s="5" t="n">
        <v>559.975</v>
      </c>
      <c r="E140" s="5" t="n">
        <v>287.243</v>
      </c>
      <c r="F140" s="5" t="str">
        <f aca="false">TEXT($A140,"hhh n.")</f>
        <v>000 n.</v>
      </c>
      <c r="G140" s="5" t="str">
        <f aca="false">DAY($A140)&amp;" "&amp;INDEX(MonthField,MONTH($A140))</f>
        <v>28 Nov.</v>
      </c>
      <c r="S140" s="5"/>
    </row>
    <row r="141" customFormat="false" ht="15" hidden="false" customHeight="false" outlineLevel="0" collapsed="false">
      <c r="A141" s="4" t="n">
        <v>40876</v>
      </c>
      <c r="B141" s="5" t="n">
        <v>621</v>
      </c>
      <c r="C141" s="5" t="n">
        <v>466.675</v>
      </c>
      <c r="D141" s="5" t="n">
        <v>568.847</v>
      </c>
      <c r="E141" s="5" t="n">
        <v>287.401</v>
      </c>
      <c r="F141" s="5" t="str">
        <f aca="false">TEXT($A141,"hhh n.")</f>
        <v>000 n.</v>
      </c>
      <c r="G141" s="5" t="str">
        <f aca="false">DAY($A141)&amp;" "&amp;INDEX(MonthField,MONTH($A141))</f>
        <v>29 Nov.</v>
      </c>
      <c r="S141" s="5"/>
    </row>
    <row r="142" customFormat="false" ht="15" hidden="false" customHeight="false" outlineLevel="0" collapsed="false">
      <c r="A142" s="4" t="n">
        <v>40877</v>
      </c>
      <c r="B142" s="5" t="n">
        <v>587.667</v>
      </c>
      <c r="C142" s="5" t="n">
        <v>445</v>
      </c>
      <c r="D142" s="5" t="n">
        <v>545.498</v>
      </c>
      <c r="E142" s="5" t="n">
        <v>280.798</v>
      </c>
      <c r="F142" s="5" t="str">
        <f aca="false">TEXT($A142,"hhh n.")</f>
        <v>000 n.</v>
      </c>
      <c r="G142" s="5" t="str">
        <f aca="false">DAY($A142)&amp;" "&amp;INDEX(MonthField,MONTH($A142))</f>
        <v>30 Nov.</v>
      </c>
      <c r="S142" s="5"/>
    </row>
    <row r="143" customFormat="false" ht="15" hidden="false" customHeight="false" outlineLevel="0" collapsed="false">
      <c r="A143" s="4" t="n">
        <v>40878</v>
      </c>
      <c r="B143" s="5" t="n">
        <v>576</v>
      </c>
      <c r="C143" s="5" t="n">
        <v>442.284</v>
      </c>
      <c r="D143" s="5" t="n">
        <v>538.325</v>
      </c>
      <c r="E143" s="5" t="n">
        <v>279.353</v>
      </c>
      <c r="F143" s="5" t="str">
        <f aca="false">TEXT($A143,"hhh n.")</f>
        <v>000 n.</v>
      </c>
      <c r="G143" s="5" t="str">
        <f aca="false">DAY($A143)&amp;" "&amp;INDEX(MonthField,MONTH($A143))</f>
        <v>1 Dec.</v>
      </c>
      <c r="S143" s="5"/>
    </row>
    <row r="144" customFormat="false" ht="15" hidden="false" customHeight="false" outlineLevel="0" collapsed="false">
      <c r="A144" s="4" t="n">
        <v>40879</v>
      </c>
      <c r="B144" s="5" t="n">
        <v>559.333</v>
      </c>
      <c r="C144" s="5" t="n">
        <v>431.399</v>
      </c>
      <c r="D144" s="5" t="n">
        <v>525.784</v>
      </c>
      <c r="E144" s="5" t="n">
        <v>275.479</v>
      </c>
      <c r="F144" s="5" t="str">
        <f aca="false">TEXT($A144,"hhh n.")</f>
        <v>000 n.</v>
      </c>
      <c r="G144" s="5" t="str">
        <f aca="false">DAY($A144)&amp;" "&amp;INDEX(MonthField,MONTH($A144))</f>
        <v>2 Dec.</v>
      </c>
      <c r="S144" s="5"/>
    </row>
    <row r="145" customFormat="false" ht="15" hidden="false" customHeight="false" outlineLevel="0" collapsed="false">
      <c r="A145" s="4" t="n">
        <v>40882</v>
      </c>
      <c r="B145" s="5" t="n">
        <v>544.75</v>
      </c>
      <c r="C145" s="5" t="n">
        <v>420.109</v>
      </c>
      <c r="D145" s="5" t="n">
        <v>500.825</v>
      </c>
      <c r="E145" s="5" t="n">
        <v>272.045</v>
      </c>
      <c r="F145" s="5" t="str">
        <f aca="false">TEXT($A145,"hhh n.")</f>
        <v>000 n.</v>
      </c>
      <c r="G145" s="5" t="str">
        <f aca="false">DAY($A145)&amp;" "&amp;INDEX(MonthField,MONTH($A145))</f>
        <v>5 Dec.</v>
      </c>
      <c r="S145" s="5"/>
    </row>
    <row r="146" customFormat="false" ht="15" hidden="false" customHeight="false" outlineLevel="0" collapsed="false">
      <c r="A146" s="4" t="n">
        <v>40883</v>
      </c>
      <c r="B146" s="5" t="n">
        <v>557.333</v>
      </c>
      <c r="C146" s="5" t="n">
        <v>425</v>
      </c>
      <c r="D146" s="5" t="n">
        <v>505.85</v>
      </c>
      <c r="E146" s="5" t="n">
        <v>274.687</v>
      </c>
      <c r="F146" s="5" t="str">
        <f aca="false">TEXT($A146,"hhh n.")</f>
        <v>000 n.</v>
      </c>
      <c r="G146" s="5" t="str">
        <f aca="false">DAY($A146)&amp;" "&amp;INDEX(MonthField,MONTH($A146))</f>
        <v>6 Dec.</v>
      </c>
      <c r="S146" s="5"/>
    </row>
    <row r="147" customFormat="false" ht="15" hidden="false" customHeight="false" outlineLevel="0" collapsed="false">
      <c r="A147" s="4" t="n">
        <v>40884</v>
      </c>
      <c r="B147" s="5" t="n">
        <v>555.667</v>
      </c>
      <c r="C147" s="5" t="n">
        <v>429.467</v>
      </c>
      <c r="D147" s="5" t="n">
        <v>510.479</v>
      </c>
      <c r="E147" s="5" t="n">
        <v>275.345</v>
      </c>
      <c r="F147" s="5" t="str">
        <f aca="false">TEXT($A147,"hhh n.")</f>
        <v>000 n.</v>
      </c>
      <c r="G147" s="5" t="str">
        <f aca="false">DAY($A147)&amp;" "&amp;INDEX(MonthField,MONTH($A147))</f>
        <v>7 Dec.</v>
      </c>
      <c r="S147" s="5"/>
    </row>
    <row r="148" customFormat="false" ht="15" hidden="false" customHeight="false" outlineLevel="0" collapsed="false">
      <c r="A148" s="4" t="n">
        <v>40885</v>
      </c>
      <c r="B148" s="5" t="n">
        <v>577.667</v>
      </c>
      <c r="C148" s="5" t="n">
        <v>437.49</v>
      </c>
      <c r="D148" s="5" t="n">
        <v>521.442</v>
      </c>
      <c r="E148" s="5" t="n">
        <v>279.016</v>
      </c>
      <c r="F148" s="5" t="str">
        <f aca="false">TEXT($A148,"hhh n.")</f>
        <v>000 n.</v>
      </c>
      <c r="G148" s="5" t="str">
        <f aca="false">DAY($A148)&amp;" "&amp;INDEX(MonthField,MONTH($A148))</f>
        <v>8 Dec.</v>
      </c>
      <c r="S148" s="5"/>
    </row>
    <row r="149" customFormat="false" ht="15" hidden="false" customHeight="false" outlineLevel="0" collapsed="false">
      <c r="A149" s="4" t="n">
        <v>40886</v>
      </c>
      <c r="B149" s="5" t="n">
        <v>575.333</v>
      </c>
      <c r="C149" s="5" t="n">
        <v>442.36</v>
      </c>
      <c r="D149" s="5" t="n">
        <v>525.63</v>
      </c>
      <c r="E149" s="5" t="n">
        <v>279.815</v>
      </c>
      <c r="F149" s="5" t="str">
        <f aca="false">TEXT($A149,"hhh n.")</f>
        <v>000 n.</v>
      </c>
      <c r="G149" s="5" t="str">
        <f aca="false">DAY($A149)&amp;" "&amp;INDEX(MonthField,MONTH($A149))</f>
        <v>9 Dec.</v>
      </c>
      <c r="S149" s="5"/>
    </row>
    <row r="150" customFormat="false" ht="15" hidden="false" customHeight="false" outlineLevel="0" collapsed="false">
      <c r="A150" s="4" t="n">
        <v>40889</v>
      </c>
      <c r="B150" s="5" t="n">
        <v>591</v>
      </c>
      <c r="C150" s="5" t="n">
        <v>445.739</v>
      </c>
      <c r="D150" s="5" t="n">
        <v>536.675</v>
      </c>
      <c r="E150" s="5" t="n">
        <v>283.176</v>
      </c>
      <c r="F150" s="5" t="str">
        <f aca="false">TEXT($A150,"hhh n.")</f>
        <v>000 n.</v>
      </c>
      <c r="G150" s="5" t="str">
        <f aca="false">DAY($A150)&amp;" "&amp;INDEX(MonthField,MONTH($A150))</f>
        <v>12 Dec.</v>
      </c>
      <c r="S150" s="5"/>
    </row>
    <row r="151" customFormat="false" ht="15" hidden="false" customHeight="false" outlineLevel="0" collapsed="false">
      <c r="A151" s="4" t="n">
        <v>40890</v>
      </c>
      <c r="B151" s="5" t="n">
        <v>581.667</v>
      </c>
      <c r="C151" s="5" t="n">
        <v>440</v>
      </c>
      <c r="D151" s="5" t="n">
        <v>533.035</v>
      </c>
      <c r="E151" s="5" t="n">
        <v>299.919</v>
      </c>
      <c r="F151" s="5" t="str">
        <f aca="false">TEXT($A151,"hhh n.")</f>
        <v>000 n.</v>
      </c>
      <c r="G151" s="5" t="str">
        <f aca="false">DAY($A151)&amp;" "&amp;INDEX(MonthField,MONTH($A151))</f>
        <v>13 Dec.</v>
      </c>
      <c r="S151" s="5"/>
    </row>
    <row r="152" customFormat="false" ht="15" hidden="false" customHeight="false" outlineLevel="0" collapsed="false">
      <c r="A152" s="4" t="n">
        <v>40891</v>
      </c>
      <c r="B152" s="5" t="n">
        <v>585</v>
      </c>
      <c r="C152" s="5" t="n">
        <v>447.419</v>
      </c>
      <c r="D152" s="5" t="n">
        <v>544.096</v>
      </c>
      <c r="E152" s="5" t="n">
        <v>284.268</v>
      </c>
      <c r="F152" s="5" t="str">
        <f aca="false">TEXT($A152,"hhh n.")</f>
        <v>000 n.</v>
      </c>
      <c r="G152" s="5" t="str">
        <f aca="false">DAY($A152)&amp;" "&amp;INDEX(MonthField,MONTH($A152))</f>
        <v>14 Dec.</v>
      </c>
      <c r="S152" s="5"/>
    </row>
    <row r="153" customFormat="false" ht="15" hidden="false" customHeight="false" outlineLevel="0" collapsed="false">
      <c r="S153" s="5"/>
    </row>
    <row r="154" customFormat="false" ht="15" hidden="false" customHeight="false" outlineLevel="0" collapsed="false">
      <c r="S154" s="5"/>
    </row>
    <row r="155" customFormat="false" ht="15" hidden="false" customHeight="false" outlineLevel="0" collapsed="false">
      <c r="S155" s="5"/>
    </row>
    <row r="156" customFormat="false" ht="15" hidden="false" customHeight="false" outlineLevel="0" collapsed="false">
      <c r="S156" s="5"/>
    </row>
    <row r="157" customFormat="false" ht="15" hidden="false" customHeight="false" outlineLevel="0" collapsed="false">
      <c r="S157" s="5"/>
    </row>
    <row r="158" customFormat="false" ht="15" hidden="false" customHeight="false" outlineLevel="0" collapsed="false">
      <c r="S158" s="5"/>
    </row>
    <row r="159" customFormat="false" ht="15" hidden="false" customHeight="false" outlineLevel="0" collapsed="false">
      <c r="S159" s="5"/>
    </row>
    <row r="160" customFormat="false" ht="15" hidden="false" customHeight="false" outlineLevel="0" collapsed="false">
      <c r="S160" s="5"/>
    </row>
    <row r="161" customFormat="false" ht="15" hidden="false" customHeight="false" outlineLevel="0" collapsed="false">
      <c r="S161" s="5"/>
    </row>
    <row r="162" customFormat="false" ht="15" hidden="false" customHeight="false" outlineLevel="0" collapsed="false">
      <c r="S162" s="5"/>
    </row>
    <row r="163" customFormat="false" ht="15" hidden="false" customHeight="false" outlineLevel="0" collapsed="false">
      <c r="S163" s="5"/>
    </row>
    <row r="164" customFormat="false" ht="15" hidden="false" customHeight="false" outlineLevel="0" collapsed="false">
      <c r="S164" s="5"/>
    </row>
    <row r="165" customFormat="false" ht="15" hidden="false" customHeight="false" outlineLevel="0" collapsed="false">
      <c r="S165" s="5"/>
    </row>
    <row r="166" customFormat="false" ht="15" hidden="false" customHeight="false" outlineLevel="0" collapsed="false">
      <c r="S166" s="5"/>
    </row>
    <row r="167" customFormat="false" ht="15" hidden="false" customHeight="false" outlineLevel="0" collapsed="false">
      <c r="S167" s="5"/>
    </row>
    <row r="168" customFormat="false" ht="15" hidden="false" customHeight="false" outlineLevel="0" collapsed="false">
      <c r="S168" s="5"/>
    </row>
    <row r="169" customFormat="false" ht="15" hidden="false" customHeight="false" outlineLevel="0" collapsed="false">
      <c r="S169" s="5"/>
    </row>
    <row r="170" customFormat="false" ht="15" hidden="false" customHeight="false" outlineLevel="0" collapsed="false">
      <c r="S170" s="5"/>
    </row>
    <row r="171" customFormat="false" ht="15" hidden="false" customHeight="false" outlineLevel="0" collapsed="false">
      <c r="S171" s="5"/>
    </row>
    <row r="172" customFormat="false" ht="15" hidden="false" customHeight="false" outlineLevel="0" collapsed="false">
      <c r="S172" s="5"/>
    </row>
    <row r="173" customFormat="false" ht="15" hidden="false" customHeight="false" outlineLevel="0" collapsed="false">
      <c r="S173" s="5"/>
    </row>
    <row r="174" customFormat="false" ht="15" hidden="false" customHeight="false" outlineLevel="0" collapsed="false">
      <c r="S174" s="5"/>
    </row>
    <row r="175" customFormat="false" ht="15" hidden="false" customHeight="false" outlineLevel="0" collapsed="false">
      <c r="S175" s="5"/>
    </row>
    <row r="176" customFormat="false" ht="15" hidden="false" customHeight="false" outlineLevel="0" collapsed="false">
      <c r="S176" s="5"/>
    </row>
    <row r="177" customFormat="false" ht="15" hidden="false" customHeight="false" outlineLevel="0" collapsed="false">
      <c r="S177" s="5"/>
    </row>
    <row r="178" customFormat="false" ht="15" hidden="false" customHeight="false" outlineLevel="0" collapsed="false">
      <c r="S178" s="5"/>
    </row>
    <row r="179" customFormat="false" ht="15" hidden="false" customHeight="false" outlineLevel="0" collapsed="false">
      <c r="S179" s="5"/>
    </row>
    <row r="180" customFormat="false" ht="15" hidden="false" customHeight="false" outlineLevel="0" collapsed="false">
      <c r="S180" s="5"/>
    </row>
    <row r="181" customFormat="false" ht="15" hidden="false" customHeight="false" outlineLevel="0" collapsed="false">
      <c r="S181" s="5"/>
    </row>
    <row r="182" customFormat="false" ht="15" hidden="false" customHeight="false" outlineLevel="0" collapsed="false">
      <c r="S182" s="5"/>
    </row>
    <row r="183" customFormat="false" ht="15" hidden="false" customHeight="false" outlineLevel="0" collapsed="false">
      <c r="S183" s="5"/>
    </row>
    <row r="184" customFormat="false" ht="15" hidden="false" customHeight="false" outlineLevel="0" collapsed="false">
      <c r="S184" s="5"/>
    </row>
    <row r="185" customFormat="false" ht="15" hidden="false" customHeight="false" outlineLevel="0" collapsed="false">
      <c r="S185" s="5"/>
    </row>
    <row r="186" customFormat="false" ht="15" hidden="false" customHeight="false" outlineLevel="0" collapsed="false">
      <c r="S186" s="5"/>
    </row>
    <row r="187" customFormat="false" ht="15" hidden="false" customHeight="false" outlineLevel="0" collapsed="false">
      <c r="S187" s="5"/>
    </row>
    <row r="188" customFormat="false" ht="15" hidden="false" customHeight="false" outlineLevel="0" collapsed="false">
      <c r="S188" s="5"/>
    </row>
    <row r="189" customFormat="false" ht="15" hidden="false" customHeight="false" outlineLevel="0" collapsed="false">
      <c r="S189" s="5"/>
    </row>
    <row r="190" customFormat="false" ht="15" hidden="false" customHeight="false" outlineLevel="0" collapsed="false">
      <c r="S190" s="5"/>
    </row>
    <row r="191" customFormat="false" ht="15" hidden="false" customHeight="false" outlineLevel="0" collapsed="false">
      <c r="S191" s="5"/>
    </row>
    <row r="192" customFormat="false" ht="15" hidden="false" customHeight="false" outlineLevel="0" collapsed="false">
      <c r="S192" s="5"/>
    </row>
    <row r="193" customFormat="false" ht="15" hidden="false" customHeight="false" outlineLevel="0" collapsed="false">
      <c r="S193" s="5"/>
    </row>
    <row r="194" customFormat="false" ht="15" hidden="false" customHeight="false" outlineLevel="0" collapsed="false">
      <c r="S194" s="5"/>
    </row>
    <row r="195" customFormat="false" ht="15" hidden="false" customHeight="false" outlineLevel="0" collapsed="false">
      <c r="S195" s="5"/>
    </row>
    <row r="196" customFormat="false" ht="15" hidden="false" customHeight="false" outlineLevel="0" collapsed="false">
      <c r="S196" s="5"/>
    </row>
    <row r="197" customFormat="false" ht="15" hidden="false" customHeight="false" outlineLevel="0" collapsed="false">
      <c r="S197" s="5"/>
    </row>
    <row r="198" customFormat="false" ht="15" hidden="false" customHeight="false" outlineLevel="0" collapsed="false">
      <c r="S198" s="5"/>
    </row>
    <row r="199" customFormat="false" ht="15" hidden="false" customHeight="false" outlineLevel="0" collapsed="false">
      <c r="S199" s="5"/>
    </row>
    <row r="200" customFormat="false" ht="15" hidden="false" customHeight="false" outlineLevel="0" collapsed="false">
      <c r="S200" s="5"/>
    </row>
    <row r="201" customFormat="false" ht="15" hidden="false" customHeight="false" outlineLevel="0" collapsed="false">
      <c r="S201" s="5"/>
    </row>
    <row r="202" customFormat="false" ht="15" hidden="false" customHeight="false" outlineLevel="0" collapsed="false">
      <c r="S202" s="5"/>
    </row>
    <row r="203" customFormat="false" ht="15" hidden="false" customHeight="false" outlineLevel="0" collapsed="false">
      <c r="S203" s="5"/>
    </row>
    <row r="204" customFormat="false" ht="15" hidden="false" customHeight="false" outlineLevel="0" collapsed="false">
      <c r="S204" s="5"/>
    </row>
    <row r="205" customFormat="false" ht="15" hidden="false" customHeight="false" outlineLevel="0" collapsed="false">
      <c r="S205" s="5"/>
    </row>
    <row r="206" customFormat="false" ht="15" hidden="false" customHeight="false" outlineLevel="0" collapsed="false">
      <c r="S206" s="5"/>
    </row>
    <row r="207" customFormat="false" ht="15" hidden="false" customHeight="false" outlineLevel="0" collapsed="false">
      <c r="S207" s="5"/>
    </row>
    <row r="208" customFormat="false" ht="15" hidden="false" customHeight="false" outlineLevel="0" collapsed="false">
      <c r="S208" s="5"/>
    </row>
    <row r="209" customFormat="false" ht="15" hidden="false" customHeight="false" outlineLevel="0" collapsed="false">
      <c r="S209" s="5"/>
    </row>
    <row r="210" customFormat="false" ht="15" hidden="false" customHeight="false" outlineLevel="0" collapsed="false">
      <c r="S210" s="5"/>
    </row>
    <row r="211" customFormat="false" ht="15" hidden="false" customHeight="false" outlineLevel="0" collapsed="false">
      <c r="S211" s="5"/>
    </row>
    <row r="212" customFormat="false" ht="15" hidden="false" customHeight="false" outlineLevel="0" collapsed="false">
      <c r="S212" s="5"/>
    </row>
    <row r="213" customFormat="false" ht="15" hidden="false" customHeight="false" outlineLevel="0" collapsed="false">
      <c r="S213" s="5"/>
    </row>
    <row r="214" customFormat="false" ht="15" hidden="false" customHeight="false" outlineLevel="0" collapsed="false">
      <c r="S214" s="5"/>
    </row>
    <row r="215" customFormat="false" ht="15" hidden="false" customHeight="false" outlineLevel="0" collapsed="false">
      <c r="S215" s="5"/>
    </row>
    <row r="216" customFormat="false" ht="15" hidden="false" customHeight="false" outlineLevel="0" collapsed="false">
      <c r="S216" s="5"/>
    </row>
    <row r="217" customFormat="false" ht="15" hidden="false" customHeight="false" outlineLevel="0" collapsed="false">
      <c r="S217" s="5"/>
    </row>
    <row r="218" customFormat="false" ht="15" hidden="false" customHeight="false" outlineLevel="0" collapsed="false">
      <c r="S218" s="5"/>
    </row>
    <row r="219" customFormat="false" ht="15" hidden="false" customHeight="false" outlineLevel="0" collapsed="false">
      <c r="S219" s="5"/>
    </row>
    <row r="220" customFormat="false" ht="15" hidden="false" customHeight="false" outlineLevel="0" collapsed="false">
      <c r="S220" s="5"/>
    </row>
    <row r="221" customFormat="false" ht="15" hidden="false" customHeight="false" outlineLevel="0" collapsed="false">
      <c r="S221" s="5"/>
    </row>
    <row r="222" customFormat="false" ht="15" hidden="false" customHeight="false" outlineLevel="0" collapsed="false">
      <c r="S222" s="5"/>
    </row>
    <row r="223" customFormat="false" ht="15" hidden="false" customHeight="false" outlineLevel="0" collapsed="false">
      <c r="S223" s="5"/>
    </row>
    <row r="224" customFormat="false" ht="15" hidden="false" customHeight="false" outlineLevel="0" collapsed="false">
      <c r="S224" s="5"/>
    </row>
    <row r="225" customFormat="false" ht="15" hidden="false" customHeight="false" outlineLevel="0" collapsed="false">
      <c r="S225" s="5"/>
    </row>
    <row r="226" customFormat="false" ht="15" hidden="false" customHeight="false" outlineLevel="0" collapsed="false">
      <c r="S226" s="5"/>
    </row>
    <row r="227" customFormat="false" ht="15" hidden="false" customHeight="false" outlineLevel="0" collapsed="false">
      <c r="S227" s="5"/>
    </row>
    <row r="228" customFormat="false" ht="15" hidden="false" customHeight="false" outlineLevel="0" collapsed="false">
      <c r="S228" s="5"/>
    </row>
    <row r="229" customFormat="false" ht="15" hidden="false" customHeight="false" outlineLevel="0" collapsed="false">
      <c r="S229" s="5"/>
    </row>
    <row r="230" customFormat="false" ht="15" hidden="false" customHeight="false" outlineLevel="0" collapsed="false">
      <c r="S230" s="5"/>
    </row>
    <row r="231" customFormat="false" ht="15" hidden="false" customHeight="false" outlineLevel="0" collapsed="false">
      <c r="S231" s="5"/>
    </row>
    <row r="232" customFormat="false" ht="15" hidden="false" customHeight="false" outlineLevel="0" collapsed="false">
      <c r="S232" s="5"/>
    </row>
    <row r="233" customFormat="false" ht="15" hidden="false" customHeight="false" outlineLevel="0" collapsed="false">
      <c r="S233" s="5"/>
    </row>
    <row r="234" customFormat="false" ht="15" hidden="false" customHeight="false" outlineLevel="0" collapsed="false">
      <c r="S234" s="5"/>
    </row>
    <row r="235" customFormat="false" ht="15" hidden="false" customHeight="false" outlineLevel="0" collapsed="false">
      <c r="S235" s="5"/>
    </row>
    <row r="236" customFormat="false" ht="15" hidden="false" customHeight="false" outlineLevel="0" collapsed="false">
      <c r="S236" s="5"/>
    </row>
    <row r="237" customFormat="false" ht="15" hidden="false" customHeight="false" outlineLevel="0" collapsed="false">
      <c r="S237" s="5"/>
    </row>
    <row r="238" customFormat="false" ht="15" hidden="false" customHeight="false" outlineLevel="0" collapsed="false">
      <c r="S238" s="5"/>
    </row>
    <row r="239" customFormat="false" ht="15" hidden="false" customHeight="false" outlineLevel="0" collapsed="false">
      <c r="S239" s="5"/>
    </row>
    <row r="240" customFormat="false" ht="15" hidden="false" customHeight="false" outlineLevel="0" collapsed="false">
      <c r="S240" s="5"/>
    </row>
    <row r="241" customFormat="false" ht="15" hidden="false" customHeight="false" outlineLevel="0" collapsed="false">
      <c r="S241" s="5"/>
    </row>
    <row r="242" customFormat="false" ht="15" hidden="false" customHeight="false" outlineLevel="0" collapsed="false">
      <c r="S242" s="5"/>
    </row>
    <row r="243" customFormat="false" ht="15" hidden="false" customHeight="false" outlineLevel="0" collapsed="false">
      <c r="S243" s="5"/>
    </row>
    <row r="244" customFormat="false" ht="15" hidden="false" customHeight="false" outlineLevel="0" collapsed="false">
      <c r="S244" s="5"/>
    </row>
    <row r="245" customFormat="false" ht="15" hidden="false" customHeight="false" outlineLevel="0" collapsed="false">
      <c r="S245" s="5"/>
    </row>
    <row r="246" customFormat="false" ht="15" hidden="false" customHeight="false" outlineLevel="0" collapsed="false">
      <c r="S246" s="5"/>
    </row>
    <row r="247" customFormat="false" ht="15" hidden="false" customHeight="false" outlineLevel="0" collapsed="false">
      <c r="S247" s="5"/>
    </row>
    <row r="248" customFormat="false" ht="15" hidden="false" customHeight="false" outlineLevel="0" collapsed="false">
      <c r="S248" s="5"/>
    </row>
    <row r="249" customFormat="false" ht="15" hidden="false" customHeight="false" outlineLevel="0" collapsed="false">
      <c r="S249" s="5"/>
    </row>
    <row r="250" customFormat="false" ht="15" hidden="false" customHeight="false" outlineLevel="0" collapsed="false">
      <c r="S250" s="5"/>
    </row>
    <row r="251" customFormat="false" ht="15" hidden="false" customHeight="false" outlineLevel="0" collapsed="false">
      <c r="S251" s="5"/>
    </row>
    <row r="252" customFormat="false" ht="15" hidden="false" customHeight="false" outlineLevel="0" collapsed="false">
      <c r="S252" s="5"/>
    </row>
    <row r="253" customFormat="false" ht="15" hidden="false" customHeight="false" outlineLevel="0" collapsed="false">
      <c r="S253" s="5"/>
    </row>
    <row r="254" customFormat="false" ht="15" hidden="false" customHeight="false" outlineLevel="0" collapsed="false">
      <c r="S254" s="5"/>
    </row>
    <row r="255" customFormat="false" ht="15" hidden="false" customHeight="false" outlineLevel="0" collapsed="false">
      <c r="S255" s="5"/>
    </row>
    <row r="256" customFormat="false" ht="15" hidden="false" customHeight="false" outlineLevel="0" collapsed="false">
      <c r="S256" s="5"/>
    </row>
    <row r="257" customFormat="false" ht="15" hidden="false" customHeight="false" outlineLevel="0" collapsed="false">
      <c r="S257" s="5"/>
    </row>
    <row r="258" customFormat="false" ht="15" hidden="false" customHeight="false" outlineLevel="0" collapsed="false">
      <c r="S258" s="5"/>
    </row>
    <row r="259" customFormat="false" ht="15" hidden="false" customHeight="false" outlineLevel="0" collapsed="false">
      <c r="S259" s="5"/>
    </row>
    <row r="260" customFormat="false" ht="15" hidden="false" customHeight="false" outlineLevel="0" collapsed="false">
      <c r="S260" s="5"/>
    </row>
    <row r="261" customFormat="false" ht="15" hidden="false" customHeight="false" outlineLevel="0" collapsed="false">
      <c r="S261" s="5"/>
    </row>
    <row r="262" customFormat="false" ht="15" hidden="false" customHeight="false" outlineLevel="0" collapsed="false">
      <c r="S262" s="5"/>
    </row>
    <row r="263" customFormat="false" ht="15" hidden="false" customHeight="false" outlineLevel="0" collapsed="false">
      <c r="S263" s="5"/>
    </row>
    <row r="264" customFormat="false" ht="15" hidden="false" customHeight="false" outlineLevel="0" collapsed="false">
      <c r="S264" s="5"/>
    </row>
    <row r="265" customFormat="false" ht="15" hidden="false" customHeight="false" outlineLevel="0" collapsed="false">
      <c r="S265" s="5"/>
    </row>
    <row r="266" customFormat="false" ht="15" hidden="false" customHeight="false" outlineLevel="0" collapsed="false">
      <c r="S266" s="5"/>
    </row>
    <row r="267" customFormat="false" ht="15" hidden="false" customHeight="false" outlineLevel="0" collapsed="false">
      <c r="S267" s="5"/>
    </row>
    <row r="268" customFormat="false" ht="15" hidden="false" customHeight="false" outlineLevel="0" collapsed="false">
      <c r="S268" s="5"/>
    </row>
    <row r="269" customFormat="false" ht="15" hidden="false" customHeight="false" outlineLevel="0" collapsed="false">
      <c r="S269" s="5"/>
    </row>
    <row r="270" customFormat="false" ht="15" hidden="false" customHeight="false" outlineLevel="0" collapsed="false">
      <c r="S270" s="5"/>
    </row>
    <row r="271" customFormat="false" ht="15" hidden="false" customHeight="false" outlineLevel="0" collapsed="false">
      <c r="S271" s="5"/>
    </row>
    <row r="272" customFormat="false" ht="15" hidden="false" customHeight="false" outlineLevel="0" collapsed="false">
      <c r="S272" s="5"/>
    </row>
    <row r="273" customFormat="false" ht="15" hidden="false" customHeight="false" outlineLevel="0" collapsed="false">
      <c r="S273" s="5"/>
    </row>
    <row r="274" customFormat="false" ht="15" hidden="false" customHeight="false" outlineLevel="0" collapsed="false">
      <c r="S274" s="5"/>
    </row>
    <row r="275" customFormat="false" ht="15" hidden="false" customHeight="false" outlineLevel="0" collapsed="false">
      <c r="S275" s="5"/>
    </row>
    <row r="276" customFormat="false" ht="15" hidden="false" customHeight="false" outlineLevel="0" collapsed="false">
      <c r="S276" s="5"/>
    </row>
    <row r="277" customFormat="false" ht="15" hidden="false" customHeight="false" outlineLevel="0" collapsed="false">
      <c r="S277" s="5"/>
    </row>
    <row r="278" customFormat="false" ht="15" hidden="false" customHeight="false" outlineLevel="0" collapsed="false">
      <c r="S278" s="5"/>
    </row>
    <row r="279" customFormat="false" ht="15" hidden="false" customHeight="false" outlineLevel="0" collapsed="false">
      <c r="S279" s="5"/>
    </row>
    <row r="280" customFormat="false" ht="15" hidden="false" customHeight="false" outlineLevel="0" collapsed="false">
      <c r="S280" s="5"/>
    </row>
    <row r="281" customFormat="false" ht="15" hidden="false" customHeight="false" outlineLevel="0" collapsed="false">
      <c r="S281" s="5"/>
    </row>
    <row r="282" customFormat="false" ht="15" hidden="false" customHeight="false" outlineLevel="0" collapsed="false">
      <c r="S282" s="5"/>
    </row>
    <row r="283" customFormat="false" ht="15" hidden="false" customHeight="false" outlineLevel="0" collapsed="false">
      <c r="S283" s="5"/>
    </row>
    <row r="284" customFormat="false" ht="15" hidden="false" customHeight="false" outlineLevel="0" collapsed="false">
      <c r="S284" s="5"/>
    </row>
    <row r="285" customFormat="false" ht="15" hidden="false" customHeight="false" outlineLevel="0" collapsed="false">
      <c r="S285" s="5"/>
    </row>
    <row r="286" customFormat="false" ht="15" hidden="false" customHeight="false" outlineLevel="0" collapsed="false">
      <c r="S286" s="5"/>
    </row>
    <row r="287" customFormat="false" ht="15" hidden="false" customHeight="false" outlineLevel="0" collapsed="false">
      <c r="S287" s="5"/>
    </row>
    <row r="288" customFormat="false" ht="15" hidden="false" customHeight="false" outlineLevel="0" collapsed="false">
      <c r="S288" s="5"/>
    </row>
    <row r="289" customFormat="false" ht="15" hidden="false" customHeight="false" outlineLevel="0" collapsed="false">
      <c r="S289" s="5"/>
    </row>
    <row r="290" customFormat="false" ht="15" hidden="false" customHeight="false" outlineLevel="0" collapsed="false">
      <c r="S290" s="5"/>
    </row>
    <row r="291" customFormat="false" ht="15" hidden="false" customHeight="false" outlineLevel="0" collapsed="false">
      <c r="S291" s="5"/>
    </row>
    <row r="292" customFormat="false" ht="15" hidden="false" customHeight="false" outlineLevel="0" collapsed="false">
      <c r="S292" s="5"/>
    </row>
    <row r="293" customFormat="false" ht="15" hidden="false" customHeight="false" outlineLevel="0" collapsed="false">
      <c r="S293" s="5"/>
    </row>
    <row r="294" customFormat="false" ht="15" hidden="false" customHeight="false" outlineLevel="0" collapsed="false">
      <c r="S294" s="5"/>
    </row>
    <row r="295" customFormat="false" ht="15" hidden="false" customHeight="false" outlineLevel="0" collapsed="false">
      <c r="S295" s="5"/>
    </row>
    <row r="296" customFormat="false" ht="15" hidden="false" customHeight="false" outlineLevel="0" collapsed="false">
      <c r="S296" s="5"/>
    </row>
    <row r="297" customFormat="false" ht="15" hidden="false" customHeight="false" outlineLevel="0" collapsed="false">
      <c r="S297" s="5"/>
    </row>
    <row r="298" customFormat="false" ht="15" hidden="false" customHeight="false" outlineLevel="0" collapsed="false">
      <c r="S298" s="5"/>
    </row>
    <row r="299" customFormat="false" ht="15" hidden="false" customHeight="false" outlineLevel="0" collapsed="false">
      <c r="S299" s="5"/>
    </row>
    <row r="300" customFormat="false" ht="15" hidden="false" customHeight="false" outlineLevel="0" collapsed="false">
      <c r="S300" s="5"/>
    </row>
    <row r="301" customFormat="false" ht="15" hidden="false" customHeight="false" outlineLevel="0" collapsed="false">
      <c r="S301" s="5"/>
    </row>
    <row r="302" customFormat="false" ht="15" hidden="false" customHeight="false" outlineLevel="0" collapsed="false">
      <c r="S302" s="5"/>
    </row>
    <row r="303" customFormat="false" ht="15" hidden="false" customHeight="false" outlineLevel="0" collapsed="false">
      <c r="S303" s="5"/>
    </row>
    <row r="304" customFormat="false" ht="15" hidden="false" customHeight="false" outlineLevel="0" collapsed="false">
      <c r="S304" s="5"/>
    </row>
    <row r="305" customFormat="false" ht="15" hidden="false" customHeight="false" outlineLevel="0" collapsed="false">
      <c r="S305" s="5"/>
    </row>
    <row r="306" customFormat="false" ht="15" hidden="false" customHeight="false" outlineLevel="0" collapsed="false">
      <c r="S306" s="5"/>
    </row>
    <row r="307" customFormat="false" ht="15" hidden="false" customHeight="false" outlineLevel="0" collapsed="false">
      <c r="S307" s="5"/>
    </row>
    <row r="308" customFormat="false" ht="15" hidden="false" customHeight="false" outlineLevel="0" collapsed="false">
      <c r="S308" s="5"/>
    </row>
    <row r="309" customFormat="false" ht="15" hidden="false" customHeight="false" outlineLevel="0" collapsed="false">
      <c r="S309" s="5"/>
    </row>
    <row r="310" customFormat="false" ht="15" hidden="false" customHeight="false" outlineLevel="0" collapsed="false">
      <c r="S310" s="5"/>
    </row>
    <row r="311" customFormat="false" ht="15" hidden="false" customHeight="false" outlineLevel="0" collapsed="false">
      <c r="S311" s="5"/>
    </row>
    <row r="312" customFormat="false" ht="15" hidden="false" customHeight="false" outlineLevel="0" collapsed="false">
      <c r="S312" s="5"/>
    </row>
    <row r="313" customFormat="false" ht="15" hidden="false" customHeight="false" outlineLevel="0" collapsed="false">
      <c r="S313" s="5"/>
    </row>
    <row r="314" customFormat="false" ht="15" hidden="false" customHeight="false" outlineLevel="0" collapsed="false">
      <c r="S314" s="5"/>
    </row>
    <row r="315" customFormat="false" ht="15" hidden="false" customHeight="false" outlineLevel="0" collapsed="false">
      <c r="S315" s="5"/>
    </row>
    <row r="316" customFormat="false" ht="15" hidden="false" customHeight="false" outlineLevel="0" collapsed="false">
      <c r="S316" s="5"/>
    </row>
    <row r="317" customFormat="false" ht="15" hidden="false" customHeight="false" outlineLevel="0" collapsed="false">
      <c r="S317" s="5"/>
    </row>
    <row r="318" customFormat="false" ht="15" hidden="false" customHeight="false" outlineLevel="0" collapsed="false">
      <c r="S318" s="5"/>
    </row>
    <row r="319" customFormat="false" ht="15" hidden="false" customHeight="false" outlineLevel="0" collapsed="false">
      <c r="S319" s="5"/>
    </row>
    <row r="320" customFormat="false" ht="15" hidden="false" customHeight="false" outlineLevel="0" collapsed="false">
      <c r="S320" s="5"/>
    </row>
    <row r="321" customFormat="false" ht="15" hidden="false" customHeight="false" outlineLevel="0" collapsed="false">
      <c r="S321" s="5"/>
    </row>
    <row r="322" customFormat="false" ht="15" hidden="false" customHeight="false" outlineLevel="0" collapsed="false">
      <c r="S322" s="5"/>
    </row>
    <row r="323" customFormat="false" ht="15" hidden="false" customHeight="false" outlineLevel="0" collapsed="false">
      <c r="S323" s="5"/>
    </row>
    <row r="324" customFormat="false" ht="15" hidden="false" customHeight="false" outlineLevel="0" collapsed="false">
      <c r="S324" s="5"/>
    </row>
    <row r="325" customFormat="false" ht="15" hidden="false" customHeight="false" outlineLevel="0" collapsed="false">
      <c r="S325" s="5"/>
    </row>
    <row r="326" customFormat="false" ht="15" hidden="false" customHeight="false" outlineLevel="0" collapsed="false">
      <c r="S326" s="5"/>
    </row>
    <row r="327" customFormat="false" ht="15" hidden="false" customHeight="false" outlineLevel="0" collapsed="false">
      <c r="S327" s="5"/>
    </row>
    <row r="328" customFormat="false" ht="15" hidden="false" customHeight="false" outlineLevel="0" collapsed="false">
      <c r="S328" s="5"/>
    </row>
    <row r="329" customFormat="false" ht="15" hidden="false" customHeight="false" outlineLevel="0" collapsed="false">
      <c r="S329" s="5"/>
    </row>
    <row r="330" customFormat="false" ht="15" hidden="false" customHeight="false" outlineLevel="0" collapsed="false">
      <c r="S330" s="5"/>
    </row>
    <row r="331" customFormat="false" ht="15" hidden="false" customHeight="false" outlineLevel="0" collapsed="false">
      <c r="S331" s="5"/>
    </row>
    <row r="332" customFormat="false" ht="15" hidden="false" customHeight="false" outlineLevel="0" collapsed="false">
      <c r="S332" s="5"/>
    </row>
    <row r="333" customFormat="false" ht="15" hidden="false" customHeight="false" outlineLevel="0" collapsed="false">
      <c r="S333" s="5"/>
    </row>
    <row r="334" customFormat="false" ht="15" hidden="false" customHeight="false" outlineLevel="0" collapsed="false">
      <c r="S334" s="5"/>
    </row>
    <row r="335" customFormat="false" ht="15" hidden="false" customHeight="false" outlineLevel="0" collapsed="false">
      <c r="S335" s="5"/>
    </row>
    <row r="336" customFormat="false" ht="15" hidden="false" customHeight="false" outlineLevel="0" collapsed="false">
      <c r="S336" s="5"/>
    </row>
    <row r="337" customFormat="false" ht="15" hidden="false" customHeight="false" outlineLevel="0" collapsed="false">
      <c r="S337" s="5"/>
    </row>
    <row r="338" customFormat="false" ht="15" hidden="false" customHeight="false" outlineLevel="0" collapsed="false">
      <c r="S338" s="5"/>
    </row>
    <row r="339" customFormat="false" ht="15" hidden="false" customHeight="false" outlineLevel="0" collapsed="false">
      <c r="S339" s="5"/>
    </row>
    <row r="340" customFormat="false" ht="15" hidden="false" customHeight="false" outlineLevel="0" collapsed="false">
      <c r="S340" s="5"/>
    </row>
    <row r="341" customFormat="false" ht="15" hidden="false" customHeight="false" outlineLevel="0" collapsed="false">
      <c r="S341" s="5"/>
    </row>
    <row r="342" customFormat="false" ht="15" hidden="false" customHeight="false" outlineLevel="0" collapsed="false">
      <c r="S342" s="5"/>
    </row>
    <row r="343" customFormat="false" ht="15" hidden="false" customHeight="false" outlineLevel="0" collapsed="false">
      <c r="S343" s="5"/>
    </row>
    <row r="344" customFormat="false" ht="15" hidden="false" customHeight="false" outlineLevel="0" collapsed="false">
      <c r="S344" s="5"/>
    </row>
    <row r="345" customFormat="false" ht="15" hidden="false" customHeight="false" outlineLevel="0" collapsed="false">
      <c r="S345" s="5"/>
    </row>
    <row r="346" customFormat="false" ht="15" hidden="false" customHeight="false" outlineLevel="0" collapsed="false">
      <c r="S346" s="5"/>
    </row>
    <row r="347" customFormat="false" ht="15" hidden="false" customHeight="false" outlineLevel="0" collapsed="false">
      <c r="S347" s="5"/>
    </row>
    <row r="348" customFormat="false" ht="15" hidden="false" customHeight="false" outlineLevel="0" collapsed="false">
      <c r="S348" s="5"/>
    </row>
    <row r="349" customFormat="false" ht="15" hidden="false" customHeight="false" outlineLevel="0" collapsed="false">
      <c r="S349" s="5"/>
    </row>
    <row r="350" customFormat="false" ht="15" hidden="false" customHeight="false" outlineLevel="0" collapsed="false">
      <c r="S350" s="5"/>
    </row>
    <row r="351" customFormat="false" ht="15" hidden="false" customHeight="false" outlineLevel="0" collapsed="false">
      <c r="S351" s="5"/>
    </row>
    <row r="352" customFormat="false" ht="15" hidden="false" customHeight="false" outlineLevel="0" collapsed="false">
      <c r="S352" s="5"/>
    </row>
    <row r="353" customFormat="false" ht="15" hidden="false" customHeight="false" outlineLevel="0" collapsed="false">
      <c r="S353" s="5"/>
    </row>
    <row r="354" customFormat="false" ht="15" hidden="false" customHeight="false" outlineLevel="0" collapsed="false">
      <c r="S354" s="5"/>
    </row>
    <row r="355" customFormat="false" ht="15" hidden="false" customHeight="false" outlineLevel="0" collapsed="false">
      <c r="S355" s="5"/>
    </row>
    <row r="356" customFormat="false" ht="15" hidden="false" customHeight="false" outlineLevel="0" collapsed="false">
      <c r="S356" s="5"/>
    </row>
    <row r="357" customFormat="false" ht="15" hidden="false" customHeight="false" outlineLevel="0" collapsed="false">
      <c r="S357" s="5"/>
    </row>
    <row r="358" customFormat="false" ht="15" hidden="false" customHeight="false" outlineLevel="0" collapsed="false">
      <c r="S358" s="5"/>
    </row>
    <row r="359" customFormat="false" ht="15" hidden="false" customHeight="false" outlineLevel="0" collapsed="false">
      <c r="S359" s="5"/>
    </row>
    <row r="360" customFormat="false" ht="15" hidden="false" customHeight="false" outlineLevel="0" collapsed="false">
      <c r="S360" s="5"/>
    </row>
    <row r="361" customFormat="false" ht="15" hidden="false" customHeight="false" outlineLevel="0" collapsed="false">
      <c r="S361" s="5"/>
    </row>
    <row r="362" customFormat="false" ht="15" hidden="false" customHeight="false" outlineLevel="0" collapsed="false">
      <c r="S362" s="5"/>
    </row>
    <row r="363" customFormat="false" ht="15" hidden="false" customHeight="false" outlineLevel="0" collapsed="false">
      <c r="S363" s="5"/>
    </row>
    <row r="364" customFormat="false" ht="15" hidden="false" customHeight="false" outlineLevel="0" collapsed="false">
      <c r="S364" s="5"/>
    </row>
    <row r="365" customFormat="false" ht="15" hidden="false" customHeight="false" outlineLevel="0" collapsed="false">
      <c r="S365" s="5"/>
    </row>
    <row r="366" customFormat="false" ht="15" hidden="false" customHeight="false" outlineLevel="0" collapsed="false">
      <c r="S366" s="5"/>
    </row>
    <row r="367" customFormat="false" ht="15" hidden="false" customHeight="false" outlineLevel="0" collapsed="false">
      <c r="S367" s="5"/>
    </row>
    <row r="368" customFormat="false" ht="15" hidden="false" customHeight="false" outlineLevel="0" collapsed="false">
      <c r="S368" s="5"/>
    </row>
    <row r="369" customFormat="false" ht="15" hidden="false" customHeight="false" outlineLevel="0" collapsed="false">
      <c r="S369" s="5"/>
    </row>
    <row r="370" customFormat="false" ht="15" hidden="false" customHeight="false" outlineLevel="0" collapsed="false">
      <c r="S370" s="5"/>
    </row>
    <row r="371" customFormat="false" ht="15" hidden="false" customHeight="false" outlineLevel="0" collapsed="false">
      <c r="S371" s="5"/>
    </row>
    <row r="372" customFormat="false" ht="15" hidden="false" customHeight="false" outlineLevel="0" collapsed="false">
      <c r="S372" s="5"/>
    </row>
    <row r="373" customFormat="false" ht="15" hidden="false" customHeight="false" outlineLevel="0" collapsed="false">
      <c r="S373" s="5"/>
    </row>
    <row r="374" customFormat="false" ht="15" hidden="false" customHeight="false" outlineLevel="0" collapsed="false">
      <c r="S374" s="5"/>
    </row>
    <row r="375" customFormat="false" ht="15" hidden="false" customHeight="false" outlineLevel="0" collapsed="false">
      <c r="S375" s="5"/>
    </row>
    <row r="376" customFormat="false" ht="15" hidden="false" customHeight="false" outlineLevel="0" collapsed="false">
      <c r="S376" s="5"/>
    </row>
    <row r="377" customFormat="false" ht="15" hidden="false" customHeight="false" outlineLevel="0" collapsed="false">
      <c r="S377" s="5"/>
    </row>
    <row r="378" customFormat="false" ht="15" hidden="false" customHeight="false" outlineLevel="0" collapsed="false">
      <c r="S378" s="5"/>
    </row>
    <row r="379" customFormat="false" ht="15" hidden="false" customHeight="false" outlineLevel="0" collapsed="false">
      <c r="S379" s="5"/>
    </row>
    <row r="380" customFormat="false" ht="15" hidden="false" customHeight="false" outlineLevel="0" collapsed="false">
      <c r="S380" s="5"/>
    </row>
    <row r="381" customFormat="false" ht="15" hidden="false" customHeight="false" outlineLevel="0" collapsed="false">
      <c r="S381" s="5"/>
    </row>
    <row r="382" customFormat="false" ht="15" hidden="false" customHeight="false" outlineLevel="0" collapsed="false">
      <c r="S382" s="5"/>
    </row>
    <row r="383" customFormat="false" ht="15" hidden="false" customHeight="false" outlineLevel="0" collapsed="false">
      <c r="S383" s="5"/>
    </row>
    <row r="384" customFormat="false" ht="15" hidden="false" customHeight="false" outlineLevel="0" collapsed="false">
      <c r="S384" s="5"/>
    </row>
    <row r="385" customFormat="false" ht="15" hidden="false" customHeight="false" outlineLevel="0" collapsed="false">
      <c r="S385" s="5"/>
    </row>
    <row r="386" customFormat="false" ht="15" hidden="false" customHeight="false" outlineLevel="0" collapsed="false">
      <c r="S386" s="5"/>
    </row>
    <row r="387" customFormat="false" ht="15" hidden="false" customHeight="false" outlineLevel="0" collapsed="false">
      <c r="S387" s="5"/>
    </row>
    <row r="388" customFormat="false" ht="15" hidden="false" customHeight="false" outlineLevel="0" collapsed="false">
      <c r="S388" s="5"/>
    </row>
    <row r="389" customFormat="false" ht="15" hidden="false" customHeight="false" outlineLevel="0" collapsed="false">
      <c r="S389" s="5"/>
    </row>
    <row r="390" customFormat="false" ht="15" hidden="false" customHeight="false" outlineLevel="0" collapsed="false">
      <c r="S390" s="5"/>
    </row>
    <row r="391" customFormat="false" ht="15" hidden="false" customHeight="false" outlineLevel="0" collapsed="false">
      <c r="S391" s="5"/>
    </row>
    <row r="392" customFormat="false" ht="15" hidden="false" customHeight="false" outlineLevel="0" collapsed="false">
      <c r="S392" s="5"/>
    </row>
    <row r="393" customFormat="false" ht="15" hidden="false" customHeight="false" outlineLevel="0" collapsed="false">
      <c r="S393" s="5"/>
    </row>
    <row r="394" customFormat="false" ht="15" hidden="false" customHeight="false" outlineLevel="0" collapsed="false">
      <c r="S394" s="5"/>
    </row>
    <row r="395" customFormat="false" ht="15" hidden="false" customHeight="false" outlineLevel="0" collapsed="false">
      <c r="S395" s="5"/>
    </row>
    <row r="396" customFormat="false" ht="15" hidden="false" customHeight="false" outlineLevel="0" collapsed="false">
      <c r="S396" s="5"/>
    </row>
    <row r="397" customFormat="false" ht="15" hidden="false" customHeight="false" outlineLevel="0" collapsed="false">
      <c r="S397" s="5"/>
    </row>
    <row r="398" customFormat="false" ht="15" hidden="false" customHeight="false" outlineLevel="0" collapsed="false">
      <c r="S398" s="5"/>
    </row>
    <row r="399" customFormat="false" ht="15" hidden="false" customHeight="false" outlineLevel="0" collapsed="false">
      <c r="S399" s="5"/>
    </row>
    <row r="400" customFormat="false" ht="15" hidden="false" customHeight="false" outlineLevel="0" collapsed="false">
      <c r="S400" s="5"/>
    </row>
    <row r="401" customFormat="false" ht="15" hidden="false" customHeight="false" outlineLevel="0" collapsed="false">
      <c r="S401" s="5"/>
    </row>
    <row r="402" customFormat="false" ht="15" hidden="false" customHeight="false" outlineLevel="0" collapsed="false">
      <c r="S402" s="5"/>
    </row>
    <row r="403" customFormat="false" ht="15" hidden="false" customHeight="false" outlineLevel="0" collapsed="false">
      <c r="S403" s="5"/>
    </row>
    <row r="404" customFormat="false" ht="15" hidden="false" customHeight="false" outlineLevel="0" collapsed="false">
      <c r="S404" s="5"/>
    </row>
    <row r="405" customFormat="false" ht="15" hidden="false" customHeight="false" outlineLevel="0" collapsed="false">
      <c r="S405" s="5"/>
    </row>
    <row r="406" customFormat="false" ht="15" hidden="false" customHeight="false" outlineLevel="0" collapsed="false">
      <c r="S406" s="5"/>
    </row>
    <row r="407" customFormat="false" ht="15" hidden="false" customHeight="false" outlineLevel="0" collapsed="false">
      <c r="S407" s="5"/>
    </row>
    <row r="408" customFormat="false" ht="15" hidden="false" customHeight="false" outlineLevel="0" collapsed="false">
      <c r="S408" s="5"/>
    </row>
    <row r="409" customFormat="false" ht="15" hidden="false" customHeight="false" outlineLevel="0" collapsed="false">
      <c r="S409" s="5"/>
    </row>
    <row r="410" customFormat="false" ht="15" hidden="false" customHeight="false" outlineLevel="0" collapsed="false">
      <c r="S410" s="5"/>
    </row>
    <row r="411" customFormat="false" ht="15" hidden="false" customHeight="false" outlineLevel="0" collapsed="false">
      <c r="S411" s="5"/>
    </row>
    <row r="412" customFormat="false" ht="15" hidden="false" customHeight="false" outlineLevel="0" collapsed="false">
      <c r="S412" s="5"/>
    </row>
    <row r="413" customFormat="false" ht="15" hidden="false" customHeight="false" outlineLevel="0" collapsed="false">
      <c r="S413" s="5"/>
    </row>
    <row r="414" customFormat="false" ht="15" hidden="false" customHeight="false" outlineLevel="0" collapsed="false">
      <c r="S414" s="5"/>
    </row>
    <row r="415" customFormat="false" ht="15" hidden="false" customHeight="false" outlineLevel="0" collapsed="false">
      <c r="S415" s="5"/>
    </row>
    <row r="416" customFormat="false" ht="15" hidden="false" customHeight="false" outlineLevel="0" collapsed="false">
      <c r="S416" s="5"/>
    </row>
    <row r="417" customFormat="false" ht="15" hidden="false" customHeight="false" outlineLevel="0" collapsed="false">
      <c r="S417" s="5"/>
    </row>
    <row r="418" customFormat="false" ht="15" hidden="false" customHeight="false" outlineLevel="0" collapsed="false">
      <c r="S418" s="5"/>
    </row>
    <row r="419" customFormat="false" ht="15" hidden="false" customHeight="false" outlineLevel="0" collapsed="false">
      <c r="S419" s="5"/>
    </row>
    <row r="420" customFormat="false" ht="15" hidden="false" customHeight="false" outlineLevel="0" collapsed="false">
      <c r="S420" s="5"/>
    </row>
    <row r="421" customFormat="false" ht="15" hidden="false" customHeight="false" outlineLevel="0" collapsed="false">
      <c r="S421" s="5"/>
    </row>
    <row r="422" customFormat="false" ht="15" hidden="false" customHeight="false" outlineLevel="0" collapsed="false">
      <c r="S422" s="5"/>
    </row>
    <row r="423" customFormat="false" ht="15" hidden="false" customHeight="false" outlineLevel="0" collapsed="false">
      <c r="S423" s="5"/>
    </row>
    <row r="424" customFormat="false" ht="15" hidden="false" customHeight="false" outlineLevel="0" collapsed="false">
      <c r="S424" s="5"/>
    </row>
    <row r="425" customFormat="false" ht="15" hidden="false" customHeight="false" outlineLevel="0" collapsed="false">
      <c r="S425" s="5"/>
    </row>
    <row r="426" customFormat="false" ht="15" hidden="false" customHeight="false" outlineLevel="0" collapsed="false">
      <c r="S426" s="5"/>
    </row>
    <row r="427" customFormat="false" ht="15" hidden="false" customHeight="false" outlineLevel="0" collapsed="false">
      <c r="S427" s="5"/>
    </row>
    <row r="428" customFormat="false" ht="15" hidden="false" customHeight="false" outlineLevel="0" collapsed="false">
      <c r="S428" s="5"/>
    </row>
    <row r="429" customFormat="false" ht="15" hidden="false" customHeight="false" outlineLevel="0" collapsed="false">
      <c r="S429" s="5"/>
    </row>
    <row r="430" customFormat="false" ht="15" hidden="false" customHeight="false" outlineLevel="0" collapsed="false">
      <c r="S430" s="5"/>
    </row>
    <row r="431" customFormat="false" ht="15" hidden="false" customHeight="false" outlineLevel="0" collapsed="false">
      <c r="S431" s="5"/>
    </row>
    <row r="432" customFormat="false" ht="15" hidden="false" customHeight="false" outlineLevel="0" collapsed="false">
      <c r="S432" s="5"/>
    </row>
    <row r="433" customFormat="false" ht="15" hidden="false" customHeight="false" outlineLevel="0" collapsed="false">
      <c r="S433" s="5"/>
    </row>
    <row r="434" customFormat="false" ht="15" hidden="false" customHeight="false" outlineLevel="0" collapsed="false">
      <c r="S434" s="5"/>
    </row>
    <row r="435" customFormat="false" ht="15" hidden="false" customHeight="false" outlineLevel="0" collapsed="false">
      <c r="S435" s="5"/>
    </row>
    <row r="436" customFormat="false" ht="15" hidden="false" customHeight="false" outlineLevel="0" collapsed="false">
      <c r="S436" s="5"/>
    </row>
    <row r="437" customFormat="false" ht="15" hidden="false" customHeight="false" outlineLevel="0" collapsed="false">
      <c r="S437" s="5"/>
    </row>
    <row r="438" customFormat="false" ht="15" hidden="false" customHeight="false" outlineLevel="0" collapsed="false">
      <c r="S438" s="5"/>
    </row>
    <row r="439" customFormat="false" ht="15" hidden="false" customHeight="false" outlineLevel="0" collapsed="false">
      <c r="S439" s="5"/>
    </row>
    <row r="440" customFormat="false" ht="15" hidden="false" customHeight="false" outlineLevel="0" collapsed="false">
      <c r="S440" s="5"/>
    </row>
    <row r="441" customFormat="false" ht="15" hidden="false" customHeight="false" outlineLevel="0" collapsed="false">
      <c r="S441" s="5"/>
    </row>
    <row r="442" customFormat="false" ht="15" hidden="false" customHeight="false" outlineLevel="0" collapsed="false">
      <c r="S442" s="5"/>
    </row>
    <row r="443" customFormat="false" ht="15" hidden="false" customHeight="false" outlineLevel="0" collapsed="false">
      <c r="S443" s="5"/>
    </row>
    <row r="444" customFormat="false" ht="15" hidden="false" customHeight="false" outlineLevel="0" collapsed="false">
      <c r="S444" s="5"/>
    </row>
    <row r="445" customFormat="false" ht="15" hidden="false" customHeight="false" outlineLevel="0" collapsed="false">
      <c r="S445" s="5"/>
    </row>
    <row r="446" customFormat="false" ht="15" hidden="false" customHeight="false" outlineLevel="0" collapsed="false">
      <c r="S446" s="5"/>
    </row>
    <row r="447" customFormat="false" ht="15" hidden="false" customHeight="false" outlineLevel="0" collapsed="false">
      <c r="S447" s="5"/>
    </row>
    <row r="448" customFormat="false" ht="15" hidden="false" customHeight="false" outlineLevel="0" collapsed="false">
      <c r="S448" s="5"/>
    </row>
    <row r="449" customFormat="false" ht="15" hidden="false" customHeight="false" outlineLevel="0" collapsed="false">
      <c r="S449" s="5"/>
    </row>
    <row r="450" customFormat="false" ht="15" hidden="false" customHeight="false" outlineLevel="0" collapsed="false">
      <c r="S450" s="5"/>
    </row>
    <row r="451" customFormat="false" ht="15" hidden="false" customHeight="false" outlineLevel="0" collapsed="false">
      <c r="S451" s="5"/>
    </row>
    <row r="452" customFormat="false" ht="15" hidden="false" customHeight="false" outlineLevel="0" collapsed="false">
      <c r="S452" s="5"/>
    </row>
    <row r="453" customFormat="false" ht="15" hidden="false" customHeight="false" outlineLevel="0" collapsed="false">
      <c r="S453" s="5"/>
    </row>
    <row r="454" customFormat="false" ht="15" hidden="false" customHeight="false" outlineLevel="0" collapsed="false">
      <c r="S454" s="5"/>
    </row>
    <row r="455" customFormat="false" ht="15" hidden="false" customHeight="false" outlineLevel="0" collapsed="false">
      <c r="S455" s="5"/>
    </row>
    <row r="456" customFormat="false" ht="15" hidden="false" customHeight="false" outlineLevel="0" collapsed="false">
      <c r="S456" s="5"/>
    </row>
    <row r="457" customFormat="false" ht="15" hidden="false" customHeight="false" outlineLevel="0" collapsed="false">
      <c r="S457" s="5"/>
    </row>
    <row r="458" customFormat="false" ht="15" hidden="false" customHeight="false" outlineLevel="0" collapsed="false">
      <c r="S458" s="5"/>
    </row>
    <row r="459" customFormat="false" ht="15" hidden="false" customHeight="false" outlineLevel="0" collapsed="false">
      <c r="S459" s="5"/>
    </row>
    <row r="460" customFormat="false" ht="15" hidden="false" customHeight="false" outlineLevel="0" collapsed="false">
      <c r="S460" s="5"/>
    </row>
    <row r="461" customFormat="false" ht="15" hidden="false" customHeight="false" outlineLevel="0" collapsed="false">
      <c r="S461" s="5"/>
    </row>
    <row r="462" customFormat="false" ht="15" hidden="false" customHeight="false" outlineLevel="0" collapsed="false">
      <c r="S462" s="5"/>
    </row>
    <row r="463" customFormat="false" ht="15" hidden="false" customHeight="false" outlineLevel="0" collapsed="false">
      <c r="S463" s="5"/>
    </row>
    <row r="464" customFormat="false" ht="15" hidden="false" customHeight="false" outlineLevel="0" collapsed="false">
      <c r="S464" s="5"/>
    </row>
    <row r="465" customFormat="false" ht="15" hidden="false" customHeight="false" outlineLevel="0" collapsed="false">
      <c r="S465" s="5"/>
    </row>
    <row r="466" customFormat="false" ht="15" hidden="false" customHeight="false" outlineLevel="0" collapsed="false">
      <c r="S466" s="5"/>
    </row>
    <row r="467" customFormat="false" ht="15" hidden="false" customHeight="false" outlineLevel="0" collapsed="false">
      <c r="S467" s="5"/>
    </row>
    <row r="468" customFormat="false" ht="15" hidden="false" customHeight="false" outlineLevel="0" collapsed="false">
      <c r="S468" s="5"/>
    </row>
    <row r="469" customFormat="false" ht="15" hidden="false" customHeight="false" outlineLevel="0" collapsed="false">
      <c r="S469" s="5"/>
    </row>
    <row r="470" customFormat="false" ht="15" hidden="false" customHeight="false" outlineLevel="0" collapsed="false">
      <c r="S470" s="5"/>
    </row>
    <row r="471" customFormat="false" ht="15" hidden="false" customHeight="false" outlineLevel="0" collapsed="false">
      <c r="S471" s="5"/>
    </row>
    <row r="472" customFormat="false" ht="15" hidden="false" customHeight="false" outlineLevel="0" collapsed="false">
      <c r="S472" s="5"/>
    </row>
    <row r="473" customFormat="false" ht="15" hidden="false" customHeight="false" outlineLevel="0" collapsed="false">
      <c r="S473" s="5"/>
    </row>
    <row r="474" customFormat="false" ht="15" hidden="false" customHeight="false" outlineLevel="0" collapsed="false">
      <c r="S474" s="5"/>
    </row>
    <row r="475" customFormat="false" ht="15" hidden="false" customHeight="false" outlineLevel="0" collapsed="false">
      <c r="S475" s="5"/>
    </row>
    <row r="476" customFormat="false" ht="15" hidden="false" customHeight="false" outlineLevel="0" collapsed="false">
      <c r="S476" s="5"/>
    </row>
    <row r="477" customFormat="false" ht="15" hidden="false" customHeight="false" outlineLevel="0" collapsed="false">
      <c r="S477" s="5"/>
    </row>
    <row r="478" customFormat="false" ht="15" hidden="false" customHeight="false" outlineLevel="0" collapsed="false">
      <c r="S478" s="5"/>
    </row>
    <row r="479" customFormat="false" ht="15" hidden="false" customHeight="false" outlineLevel="0" collapsed="false">
      <c r="S479" s="5"/>
    </row>
    <row r="480" customFormat="false" ht="15" hidden="false" customHeight="false" outlineLevel="0" collapsed="false">
      <c r="S480" s="5"/>
    </row>
    <row r="481" customFormat="false" ht="15" hidden="false" customHeight="false" outlineLevel="0" collapsed="false">
      <c r="S481" s="5"/>
    </row>
    <row r="482" customFormat="false" ht="15" hidden="false" customHeight="false" outlineLevel="0" collapsed="false">
      <c r="S482" s="5"/>
    </row>
    <row r="483" customFormat="false" ht="15" hidden="false" customHeight="false" outlineLevel="0" collapsed="false">
      <c r="S483" s="5"/>
    </row>
    <row r="484" customFormat="false" ht="15" hidden="false" customHeight="false" outlineLevel="0" collapsed="false">
      <c r="S484" s="5"/>
    </row>
    <row r="485" customFormat="false" ht="15" hidden="false" customHeight="false" outlineLevel="0" collapsed="false">
      <c r="S485" s="5"/>
    </row>
    <row r="486" customFormat="false" ht="15" hidden="false" customHeight="false" outlineLevel="0" collapsed="false">
      <c r="S486" s="5"/>
    </row>
    <row r="487" customFormat="false" ht="15" hidden="false" customHeight="false" outlineLevel="0" collapsed="false">
      <c r="S487" s="5"/>
    </row>
    <row r="488" customFormat="false" ht="15" hidden="false" customHeight="false" outlineLevel="0" collapsed="false">
      <c r="S488" s="5"/>
    </row>
    <row r="489" customFormat="false" ht="15" hidden="false" customHeight="false" outlineLevel="0" collapsed="false">
      <c r="S489" s="5"/>
    </row>
    <row r="490" customFormat="false" ht="15" hidden="false" customHeight="false" outlineLevel="0" collapsed="false">
      <c r="S490" s="5"/>
    </row>
    <row r="491" customFormat="false" ht="15" hidden="false" customHeight="false" outlineLevel="0" collapsed="false">
      <c r="S491" s="5"/>
    </row>
    <row r="492" customFormat="false" ht="15" hidden="false" customHeight="false" outlineLevel="0" collapsed="false">
      <c r="S492" s="5"/>
    </row>
    <row r="493" customFormat="false" ht="15" hidden="false" customHeight="false" outlineLevel="0" collapsed="false">
      <c r="S493" s="5"/>
    </row>
    <row r="494" customFormat="false" ht="15" hidden="false" customHeight="false" outlineLevel="0" collapsed="false">
      <c r="S494" s="5"/>
    </row>
    <row r="495" customFormat="false" ht="15" hidden="false" customHeight="false" outlineLevel="0" collapsed="false">
      <c r="S495" s="5"/>
    </row>
    <row r="496" customFormat="false" ht="15" hidden="false" customHeight="false" outlineLevel="0" collapsed="false">
      <c r="S496" s="5"/>
    </row>
    <row r="497" customFormat="false" ht="15" hidden="false" customHeight="false" outlineLevel="0" collapsed="false">
      <c r="S497" s="5"/>
    </row>
    <row r="498" customFormat="false" ht="15" hidden="false" customHeight="false" outlineLevel="0" collapsed="false">
      <c r="S498" s="5"/>
    </row>
    <row r="499" customFormat="false" ht="15" hidden="false" customHeight="false" outlineLevel="0" collapsed="false">
      <c r="S499" s="5"/>
    </row>
    <row r="500" customFormat="false" ht="15" hidden="false" customHeight="false" outlineLevel="0" collapsed="false">
      <c r="S500" s="5"/>
    </row>
    <row r="501" customFormat="false" ht="15" hidden="false" customHeight="false" outlineLevel="0" collapsed="false">
      <c r="S501" s="5"/>
    </row>
    <row r="502" customFormat="false" ht="15" hidden="false" customHeight="false" outlineLevel="0" collapsed="false">
      <c r="S502" s="5"/>
    </row>
    <row r="503" customFormat="false" ht="15" hidden="false" customHeight="false" outlineLevel="0" collapsed="false">
      <c r="S503" s="5"/>
    </row>
    <row r="504" customFormat="false" ht="15" hidden="false" customHeight="false" outlineLevel="0" collapsed="false">
      <c r="S504" s="5"/>
    </row>
    <row r="505" customFormat="false" ht="15" hidden="false" customHeight="false" outlineLevel="0" collapsed="false">
      <c r="S505" s="5"/>
    </row>
    <row r="506" customFormat="false" ht="15" hidden="false" customHeight="false" outlineLevel="0" collapsed="false">
      <c r="S506" s="5"/>
    </row>
    <row r="507" customFormat="false" ht="15" hidden="false" customHeight="false" outlineLevel="0" collapsed="false">
      <c r="S507" s="5"/>
    </row>
    <row r="508" customFormat="false" ht="15" hidden="false" customHeight="false" outlineLevel="0" collapsed="false">
      <c r="S508" s="5"/>
    </row>
    <row r="509" customFormat="false" ht="15" hidden="false" customHeight="false" outlineLevel="0" collapsed="false">
      <c r="S509" s="5"/>
    </row>
    <row r="510" customFormat="false" ht="15" hidden="false" customHeight="false" outlineLevel="0" collapsed="false">
      <c r="S510" s="5"/>
    </row>
    <row r="511" customFormat="false" ht="15" hidden="false" customHeight="false" outlineLevel="0" collapsed="false">
      <c r="S511" s="5"/>
    </row>
    <row r="512" customFormat="false" ht="15" hidden="false" customHeight="false" outlineLevel="0" collapsed="false">
      <c r="S512" s="5"/>
    </row>
    <row r="513" customFormat="false" ht="15" hidden="false" customHeight="false" outlineLevel="0" collapsed="false">
      <c r="S513" s="5"/>
    </row>
    <row r="514" customFormat="false" ht="15" hidden="false" customHeight="false" outlineLevel="0" collapsed="false">
      <c r="S514" s="5"/>
    </row>
    <row r="515" customFormat="false" ht="15" hidden="false" customHeight="false" outlineLevel="0" collapsed="false">
      <c r="S515" s="5"/>
    </row>
    <row r="516" customFormat="false" ht="15" hidden="false" customHeight="false" outlineLevel="0" collapsed="false">
      <c r="S516" s="5"/>
    </row>
    <row r="517" customFormat="false" ht="15" hidden="false" customHeight="false" outlineLevel="0" collapsed="false">
      <c r="S517" s="5"/>
    </row>
    <row r="518" customFormat="false" ht="15" hidden="false" customHeight="false" outlineLevel="0" collapsed="false">
      <c r="S518" s="5"/>
    </row>
    <row r="519" customFormat="false" ht="15" hidden="false" customHeight="false" outlineLevel="0" collapsed="false">
      <c r="S519" s="5"/>
    </row>
    <row r="520" customFormat="false" ht="15" hidden="false" customHeight="false" outlineLevel="0" collapsed="false">
      <c r="S520" s="5"/>
    </row>
    <row r="521" customFormat="false" ht="15" hidden="false" customHeight="false" outlineLevel="0" collapsed="false">
      <c r="S521" s="5"/>
    </row>
    <row r="522" customFormat="false" ht="15" hidden="false" customHeight="false" outlineLevel="0" collapsed="false">
      <c r="S522" s="5"/>
    </row>
    <row r="523" customFormat="false" ht="15" hidden="false" customHeight="false" outlineLevel="0" collapsed="false">
      <c r="S523" s="5"/>
    </row>
    <row r="524" customFormat="false" ht="15" hidden="false" customHeight="false" outlineLevel="0" collapsed="false">
      <c r="S524" s="5"/>
    </row>
    <row r="525" customFormat="false" ht="15" hidden="false" customHeight="false" outlineLevel="0" collapsed="false">
      <c r="S525" s="5"/>
    </row>
    <row r="526" customFormat="false" ht="15" hidden="false" customHeight="false" outlineLevel="0" collapsed="false">
      <c r="S526" s="5"/>
    </row>
    <row r="527" customFormat="false" ht="15" hidden="false" customHeight="false" outlineLevel="0" collapsed="false">
      <c r="S527" s="5"/>
    </row>
    <row r="528" customFormat="false" ht="15" hidden="false" customHeight="false" outlineLevel="0" collapsed="false">
      <c r="S528" s="5"/>
    </row>
    <row r="529" customFormat="false" ht="15" hidden="false" customHeight="false" outlineLevel="0" collapsed="false">
      <c r="S529" s="5"/>
    </row>
    <row r="530" customFormat="false" ht="15" hidden="false" customHeight="false" outlineLevel="0" collapsed="false">
      <c r="S530" s="5"/>
    </row>
    <row r="531" customFormat="false" ht="15" hidden="false" customHeight="false" outlineLevel="0" collapsed="false">
      <c r="S531" s="5"/>
    </row>
    <row r="532" customFormat="false" ht="15" hidden="false" customHeight="false" outlineLevel="0" collapsed="false">
      <c r="S532" s="5"/>
    </row>
    <row r="533" customFormat="false" ht="15" hidden="false" customHeight="false" outlineLevel="0" collapsed="false">
      <c r="S533" s="5"/>
    </row>
    <row r="534" customFormat="false" ht="15" hidden="false" customHeight="false" outlineLevel="0" collapsed="false">
      <c r="S534" s="5"/>
    </row>
    <row r="535" customFormat="false" ht="15" hidden="false" customHeight="false" outlineLevel="0" collapsed="false">
      <c r="S535" s="5"/>
    </row>
    <row r="536" customFormat="false" ht="15" hidden="false" customHeight="false" outlineLevel="0" collapsed="false">
      <c r="S536" s="5"/>
    </row>
    <row r="537" customFormat="false" ht="15" hidden="false" customHeight="false" outlineLevel="0" collapsed="false">
      <c r="S537" s="5"/>
    </row>
    <row r="538" customFormat="false" ht="15" hidden="false" customHeight="false" outlineLevel="0" collapsed="false">
      <c r="S538" s="5"/>
    </row>
    <row r="539" customFormat="false" ht="15" hidden="false" customHeight="false" outlineLevel="0" collapsed="false">
      <c r="S539" s="5"/>
    </row>
    <row r="540" customFormat="false" ht="15" hidden="false" customHeight="false" outlineLevel="0" collapsed="false">
      <c r="S540" s="5"/>
    </row>
    <row r="541" customFormat="false" ht="15" hidden="false" customHeight="false" outlineLevel="0" collapsed="false">
      <c r="S541" s="5"/>
    </row>
    <row r="542" customFormat="false" ht="15" hidden="false" customHeight="false" outlineLevel="0" collapsed="false">
      <c r="S542" s="5"/>
    </row>
    <row r="543" customFormat="false" ht="15" hidden="false" customHeight="false" outlineLevel="0" collapsed="false">
      <c r="S543" s="5"/>
    </row>
    <row r="544" customFormat="false" ht="15" hidden="false" customHeight="false" outlineLevel="0" collapsed="false">
      <c r="S544" s="5"/>
    </row>
    <row r="545" customFormat="false" ht="15" hidden="false" customHeight="false" outlineLevel="0" collapsed="false">
      <c r="S545" s="5"/>
    </row>
    <row r="546" customFormat="false" ht="15" hidden="false" customHeight="false" outlineLevel="0" collapsed="false">
      <c r="S546" s="5"/>
    </row>
    <row r="547" customFormat="false" ht="15" hidden="false" customHeight="false" outlineLevel="0" collapsed="false">
      <c r="S547" s="5"/>
    </row>
    <row r="548" customFormat="false" ht="15" hidden="false" customHeight="false" outlineLevel="0" collapsed="false">
      <c r="S548" s="5"/>
    </row>
    <row r="549" customFormat="false" ht="15" hidden="false" customHeight="false" outlineLevel="0" collapsed="false">
      <c r="S549" s="5"/>
    </row>
    <row r="550" customFormat="false" ht="15" hidden="false" customHeight="false" outlineLevel="0" collapsed="false">
      <c r="S550" s="5"/>
    </row>
    <row r="551" customFormat="false" ht="15" hidden="false" customHeight="false" outlineLevel="0" collapsed="false">
      <c r="S551" s="5"/>
    </row>
    <row r="552" customFormat="false" ht="15" hidden="false" customHeight="false" outlineLevel="0" collapsed="false">
      <c r="S552" s="5"/>
    </row>
    <row r="553" customFormat="false" ht="15" hidden="false" customHeight="false" outlineLevel="0" collapsed="false">
      <c r="S553" s="5"/>
    </row>
    <row r="554" customFormat="false" ht="15" hidden="false" customHeight="false" outlineLevel="0" collapsed="false">
      <c r="S554" s="5"/>
    </row>
    <row r="555" customFormat="false" ht="15" hidden="false" customHeight="false" outlineLevel="0" collapsed="false">
      <c r="S555" s="5"/>
    </row>
    <row r="556" customFormat="false" ht="15" hidden="false" customHeight="false" outlineLevel="0" collapsed="false">
      <c r="S556" s="5"/>
    </row>
    <row r="557" customFormat="false" ht="15" hidden="false" customHeight="false" outlineLevel="0" collapsed="false">
      <c r="S557" s="5"/>
    </row>
    <row r="558" customFormat="false" ht="15" hidden="false" customHeight="false" outlineLevel="0" collapsed="false">
      <c r="S558" s="5"/>
    </row>
    <row r="559" customFormat="false" ht="15" hidden="false" customHeight="false" outlineLevel="0" collapsed="false">
      <c r="S559" s="5"/>
    </row>
    <row r="560" customFormat="false" ht="15" hidden="false" customHeight="false" outlineLevel="0" collapsed="false">
      <c r="S560" s="5"/>
    </row>
    <row r="561" customFormat="false" ht="15" hidden="false" customHeight="false" outlineLevel="0" collapsed="false">
      <c r="S561" s="5"/>
    </row>
    <row r="562" customFormat="false" ht="15" hidden="false" customHeight="false" outlineLevel="0" collapsed="false">
      <c r="S562" s="5"/>
    </row>
    <row r="563" customFormat="false" ht="15" hidden="false" customHeight="false" outlineLevel="0" collapsed="false">
      <c r="S563" s="5"/>
    </row>
    <row r="564" customFormat="false" ht="15" hidden="false" customHeight="false" outlineLevel="0" collapsed="false">
      <c r="S564" s="5"/>
    </row>
    <row r="565" customFormat="false" ht="15" hidden="false" customHeight="false" outlineLevel="0" collapsed="false">
      <c r="S565" s="5"/>
    </row>
    <row r="566" customFormat="false" ht="15" hidden="false" customHeight="false" outlineLevel="0" collapsed="false">
      <c r="S566" s="5"/>
    </row>
    <row r="567" customFormat="false" ht="15" hidden="false" customHeight="false" outlineLevel="0" collapsed="false">
      <c r="S567" s="5"/>
    </row>
    <row r="568" customFormat="false" ht="15" hidden="false" customHeight="false" outlineLevel="0" collapsed="false">
      <c r="S568" s="5"/>
    </row>
    <row r="569" customFormat="false" ht="15" hidden="false" customHeight="false" outlineLevel="0" collapsed="false">
      <c r="S569" s="5"/>
    </row>
    <row r="570" customFormat="false" ht="15" hidden="false" customHeight="false" outlineLevel="0" collapsed="false">
      <c r="S570" s="5"/>
    </row>
    <row r="571" customFormat="false" ht="15" hidden="false" customHeight="false" outlineLevel="0" collapsed="false">
      <c r="S571" s="5"/>
    </row>
    <row r="572" customFormat="false" ht="15" hidden="false" customHeight="false" outlineLevel="0" collapsed="false">
      <c r="S572" s="5"/>
    </row>
    <row r="573" customFormat="false" ht="15" hidden="false" customHeight="false" outlineLevel="0" collapsed="false">
      <c r="S573" s="5"/>
    </row>
    <row r="574" customFormat="false" ht="15" hidden="false" customHeight="false" outlineLevel="0" collapsed="false">
      <c r="S574" s="5"/>
    </row>
    <row r="575" customFormat="false" ht="15" hidden="false" customHeight="false" outlineLevel="0" collapsed="false">
      <c r="S575" s="5"/>
    </row>
    <row r="576" customFormat="false" ht="15" hidden="false" customHeight="false" outlineLevel="0" collapsed="false">
      <c r="S576" s="5"/>
    </row>
    <row r="577" customFormat="false" ht="15" hidden="false" customHeight="false" outlineLevel="0" collapsed="false">
      <c r="S577" s="5"/>
    </row>
    <row r="578" customFormat="false" ht="15" hidden="false" customHeight="false" outlineLevel="0" collapsed="false">
      <c r="S578" s="5"/>
    </row>
    <row r="579" customFormat="false" ht="15" hidden="false" customHeight="false" outlineLevel="0" collapsed="false">
      <c r="S579" s="5"/>
    </row>
    <row r="580" customFormat="false" ht="15" hidden="false" customHeight="false" outlineLevel="0" collapsed="false">
      <c r="S580" s="5"/>
    </row>
    <row r="581" customFormat="false" ht="15" hidden="false" customHeight="false" outlineLevel="0" collapsed="false">
      <c r="S581" s="5"/>
    </row>
    <row r="582" customFormat="false" ht="15" hidden="false" customHeight="false" outlineLevel="0" collapsed="false">
      <c r="S582" s="5"/>
    </row>
    <row r="583" customFormat="false" ht="15" hidden="false" customHeight="false" outlineLevel="0" collapsed="false">
      <c r="S583" s="5"/>
    </row>
    <row r="584" customFormat="false" ht="15" hidden="false" customHeight="false" outlineLevel="0" collapsed="false">
      <c r="S584" s="5"/>
    </row>
    <row r="585" customFormat="false" ht="15" hidden="false" customHeight="false" outlineLevel="0" collapsed="false">
      <c r="S585" s="5"/>
    </row>
    <row r="586" customFormat="false" ht="15" hidden="false" customHeight="false" outlineLevel="0" collapsed="false">
      <c r="S586" s="5"/>
    </row>
    <row r="587" customFormat="false" ht="15" hidden="false" customHeight="false" outlineLevel="0" collapsed="false">
      <c r="S587" s="5"/>
    </row>
    <row r="588" customFormat="false" ht="15" hidden="false" customHeight="false" outlineLevel="0" collapsed="false">
      <c r="S588" s="5"/>
    </row>
    <row r="589" customFormat="false" ht="15" hidden="false" customHeight="false" outlineLevel="0" collapsed="false">
      <c r="S589" s="5"/>
    </row>
    <row r="590" customFormat="false" ht="15" hidden="false" customHeight="false" outlineLevel="0" collapsed="false">
      <c r="S590" s="5"/>
    </row>
    <row r="591" customFormat="false" ht="15" hidden="false" customHeight="false" outlineLevel="0" collapsed="false">
      <c r="S591" s="5"/>
    </row>
    <row r="592" customFormat="false" ht="15" hidden="false" customHeight="false" outlineLevel="0" collapsed="false">
      <c r="S592" s="5"/>
    </row>
    <row r="593" customFormat="false" ht="15" hidden="false" customHeight="false" outlineLevel="0" collapsed="false">
      <c r="S593" s="5"/>
    </row>
    <row r="594" customFormat="false" ht="15" hidden="false" customHeight="false" outlineLevel="0" collapsed="false">
      <c r="S594" s="5"/>
    </row>
    <row r="595" customFormat="false" ht="15" hidden="false" customHeight="false" outlineLevel="0" collapsed="false">
      <c r="S595" s="5"/>
    </row>
    <row r="596" customFormat="false" ht="15" hidden="false" customHeight="false" outlineLevel="0" collapsed="false">
      <c r="S596" s="5"/>
    </row>
    <row r="597" customFormat="false" ht="15" hidden="false" customHeight="false" outlineLevel="0" collapsed="false">
      <c r="S597" s="5"/>
    </row>
    <row r="598" customFormat="false" ht="15" hidden="false" customHeight="false" outlineLevel="0" collapsed="false">
      <c r="S598" s="5"/>
    </row>
    <row r="599" customFormat="false" ht="15" hidden="false" customHeight="false" outlineLevel="0" collapsed="false">
      <c r="S599" s="5"/>
    </row>
    <row r="600" customFormat="false" ht="15" hidden="false" customHeight="false" outlineLevel="0" collapsed="false">
      <c r="S600" s="5"/>
    </row>
    <row r="601" customFormat="false" ht="15" hidden="false" customHeight="false" outlineLevel="0" collapsed="false">
      <c r="S601" s="5"/>
    </row>
    <row r="602" customFormat="false" ht="15" hidden="false" customHeight="false" outlineLevel="0" collapsed="false">
      <c r="S602" s="5"/>
    </row>
    <row r="603" customFormat="false" ht="15" hidden="false" customHeight="false" outlineLevel="0" collapsed="false">
      <c r="S603" s="5"/>
    </row>
    <row r="604" customFormat="false" ht="15" hidden="false" customHeight="false" outlineLevel="0" collapsed="false">
      <c r="S604" s="5"/>
    </row>
    <row r="605" customFormat="false" ht="15" hidden="false" customHeight="false" outlineLevel="0" collapsed="false">
      <c r="S605" s="5"/>
    </row>
    <row r="606" customFormat="false" ht="15" hidden="false" customHeight="false" outlineLevel="0" collapsed="false">
      <c r="S606" s="5"/>
    </row>
    <row r="607" customFormat="false" ht="15" hidden="false" customHeight="false" outlineLevel="0" collapsed="false">
      <c r="S607" s="5"/>
    </row>
    <row r="608" customFormat="false" ht="15" hidden="false" customHeight="false" outlineLevel="0" collapsed="false">
      <c r="S608" s="5"/>
    </row>
    <row r="609" customFormat="false" ht="15" hidden="false" customHeight="false" outlineLevel="0" collapsed="false">
      <c r="S609" s="5"/>
    </row>
    <row r="610" customFormat="false" ht="15" hidden="false" customHeight="false" outlineLevel="0" collapsed="false">
      <c r="S610" s="5"/>
    </row>
    <row r="611" customFormat="false" ht="15" hidden="false" customHeight="false" outlineLevel="0" collapsed="false">
      <c r="S611" s="5"/>
    </row>
    <row r="612" customFormat="false" ht="15" hidden="false" customHeight="false" outlineLevel="0" collapsed="false">
      <c r="S612" s="5"/>
    </row>
    <row r="613" customFormat="false" ht="15" hidden="false" customHeight="false" outlineLevel="0" collapsed="false">
      <c r="S613" s="5"/>
    </row>
    <row r="614" customFormat="false" ht="15" hidden="false" customHeight="false" outlineLevel="0" collapsed="false">
      <c r="S614" s="5"/>
    </row>
    <row r="615" customFormat="false" ht="15" hidden="false" customHeight="false" outlineLevel="0" collapsed="false">
      <c r="S615" s="5"/>
    </row>
    <row r="616" customFormat="false" ht="15" hidden="false" customHeight="false" outlineLevel="0" collapsed="false">
      <c r="S616" s="5"/>
    </row>
    <row r="617" customFormat="false" ht="15" hidden="false" customHeight="false" outlineLevel="0" collapsed="false">
      <c r="S617" s="5"/>
    </row>
    <row r="618" customFormat="false" ht="15" hidden="false" customHeight="false" outlineLevel="0" collapsed="false">
      <c r="S618" s="5"/>
    </row>
    <row r="619" customFormat="false" ht="15" hidden="false" customHeight="false" outlineLevel="0" collapsed="false">
      <c r="S619" s="5"/>
    </row>
    <row r="620" customFormat="false" ht="15" hidden="false" customHeight="false" outlineLevel="0" collapsed="false">
      <c r="S620" s="5"/>
    </row>
    <row r="621" customFormat="false" ht="15" hidden="false" customHeight="false" outlineLevel="0" collapsed="false">
      <c r="S621" s="5"/>
    </row>
    <row r="622" customFormat="false" ht="15" hidden="false" customHeight="false" outlineLevel="0" collapsed="false">
      <c r="S622" s="5"/>
    </row>
    <row r="623" customFormat="false" ht="15" hidden="false" customHeight="false" outlineLevel="0" collapsed="false">
      <c r="S623" s="5"/>
    </row>
    <row r="624" customFormat="false" ht="15" hidden="false" customHeight="false" outlineLevel="0" collapsed="false">
      <c r="S624" s="5"/>
    </row>
    <row r="625" customFormat="false" ht="15" hidden="false" customHeight="false" outlineLevel="0" collapsed="false">
      <c r="S625" s="5"/>
    </row>
    <row r="626" customFormat="false" ht="15" hidden="false" customHeight="false" outlineLevel="0" collapsed="false">
      <c r="S626" s="5"/>
    </row>
    <row r="627" customFormat="false" ht="15" hidden="false" customHeight="false" outlineLevel="0" collapsed="false">
      <c r="S627" s="5"/>
    </row>
    <row r="628" customFormat="false" ht="15" hidden="false" customHeight="false" outlineLevel="0" collapsed="false">
      <c r="S628" s="5"/>
    </row>
    <row r="629" customFormat="false" ht="15" hidden="false" customHeight="false" outlineLevel="0" collapsed="false">
      <c r="S629" s="5"/>
    </row>
    <row r="630" customFormat="false" ht="15" hidden="false" customHeight="false" outlineLevel="0" collapsed="false">
      <c r="S630" s="5"/>
    </row>
    <row r="631" customFormat="false" ht="15" hidden="false" customHeight="false" outlineLevel="0" collapsed="false">
      <c r="S631" s="5"/>
    </row>
    <row r="632" customFormat="false" ht="15" hidden="false" customHeight="false" outlineLevel="0" collapsed="false">
      <c r="S632" s="5"/>
    </row>
    <row r="633" customFormat="false" ht="15" hidden="false" customHeight="false" outlineLevel="0" collapsed="false">
      <c r="S633" s="5"/>
    </row>
    <row r="634" customFormat="false" ht="15" hidden="false" customHeight="false" outlineLevel="0" collapsed="false">
      <c r="S634" s="5"/>
    </row>
    <row r="635" customFormat="false" ht="15" hidden="false" customHeight="false" outlineLevel="0" collapsed="false">
      <c r="S635" s="5"/>
    </row>
    <row r="636" customFormat="false" ht="15" hidden="false" customHeight="false" outlineLevel="0" collapsed="false">
      <c r="S636" s="5"/>
    </row>
    <row r="637" customFormat="false" ht="15" hidden="false" customHeight="false" outlineLevel="0" collapsed="false">
      <c r="S637" s="5"/>
    </row>
    <row r="638" customFormat="false" ht="15" hidden="false" customHeight="false" outlineLevel="0" collapsed="false">
      <c r="S638" s="5"/>
    </row>
    <row r="639" customFormat="false" ht="15" hidden="false" customHeight="false" outlineLevel="0" collapsed="false">
      <c r="S639" s="5"/>
    </row>
    <row r="640" customFormat="false" ht="15" hidden="false" customHeight="false" outlineLevel="0" collapsed="false">
      <c r="S640" s="5"/>
    </row>
    <row r="641" customFormat="false" ht="15" hidden="false" customHeight="false" outlineLevel="0" collapsed="false">
      <c r="S641" s="5"/>
    </row>
    <row r="642" customFormat="false" ht="15" hidden="false" customHeight="false" outlineLevel="0" collapsed="false">
      <c r="S642" s="5"/>
    </row>
    <row r="643" customFormat="false" ht="15" hidden="false" customHeight="false" outlineLevel="0" collapsed="false">
      <c r="S643" s="5"/>
    </row>
    <row r="644" customFormat="false" ht="15" hidden="false" customHeight="false" outlineLevel="0" collapsed="false">
      <c r="S644" s="5"/>
    </row>
    <row r="645" customFormat="false" ht="15" hidden="false" customHeight="false" outlineLevel="0" collapsed="false">
      <c r="S645" s="5"/>
    </row>
    <row r="646" customFormat="false" ht="15" hidden="false" customHeight="false" outlineLevel="0" collapsed="false">
      <c r="S646" s="5"/>
    </row>
    <row r="647" customFormat="false" ht="15" hidden="false" customHeight="false" outlineLevel="0" collapsed="false">
      <c r="S647" s="5"/>
    </row>
    <row r="648" customFormat="false" ht="15" hidden="false" customHeight="false" outlineLevel="0" collapsed="false">
      <c r="S648" s="5"/>
    </row>
    <row r="649" customFormat="false" ht="15" hidden="false" customHeight="false" outlineLevel="0" collapsed="false">
      <c r="S649" s="5"/>
    </row>
    <row r="650" customFormat="false" ht="15" hidden="false" customHeight="false" outlineLevel="0" collapsed="false">
      <c r="S650" s="5"/>
    </row>
    <row r="651" customFormat="false" ht="15" hidden="false" customHeight="false" outlineLevel="0" collapsed="false">
      <c r="S651" s="5"/>
    </row>
    <row r="652" customFormat="false" ht="15" hidden="false" customHeight="false" outlineLevel="0" collapsed="false">
      <c r="S652" s="5"/>
    </row>
    <row r="653" customFormat="false" ht="15" hidden="false" customHeight="false" outlineLevel="0" collapsed="false">
      <c r="S653" s="5"/>
    </row>
    <row r="654" customFormat="false" ht="15" hidden="false" customHeight="false" outlineLevel="0" collapsed="false">
      <c r="S654" s="5"/>
    </row>
    <row r="655" customFormat="false" ht="15" hidden="false" customHeight="false" outlineLevel="0" collapsed="false">
      <c r="S655" s="5"/>
    </row>
    <row r="656" customFormat="false" ht="15" hidden="false" customHeight="false" outlineLevel="0" collapsed="false">
      <c r="S656" s="5"/>
    </row>
    <row r="657" customFormat="false" ht="15" hidden="false" customHeight="false" outlineLevel="0" collapsed="false">
      <c r="S657" s="5"/>
    </row>
    <row r="658" customFormat="false" ht="15" hidden="false" customHeight="false" outlineLevel="0" collapsed="false">
      <c r="S658" s="5"/>
    </row>
    <row r="659" customFormat="false" ht="15" hidden="false" customHeight="false" outlineLevel="0" collapsed="false">
      <c r="S659" s="5"/>
    </row>
    <row r="660" customFormat="false" ht="15" hidden="false" customHeight="false" outlineLevel="0" collapsed="false">
      <c r="S660" s="5"/>
    </row>
    <row r="661" customFormat="false" ht="15" hidden="false" customHeight="false" outlineLevel="0" collapsed="false">
      <c r="S661" s="5"/>
    </row>
    <row r="662" customFormat="false" ht="15" hidden="false" customHeight="false" outlineLevel="0" collapsed="false">
      <c r="S662" s="5"/>
    </row>
    <row r="663" customFormat="false" ht="15" hidden="false" customHeight="false" outlineLevel="0" collapsed="false">
      <c r="S663" s="5"/>
    </row>
    <row r="664" customFormat="false" ht="15" hidden="false" customHeight="false" outlineLevel="0" collapsed="false">
      <c r="S664" s="5"/>
    </row>
    <row r="665" customFormat="false" ht="15" hidden="false" customHeight="false" outlineLevel="0" collapsed="false">
      <c r="S665" s="5"/>
    </row>
    <row r="666" customFormat="false" ht="15" hidden="false" customHeight="false" outlineLevel="0" collapsed="false">
      <c r="S666" s="5"/>
    </row>
    <row r="667" customFormat="false" ht="15" hidden="false" customHeight="false" outlineLevel="0" collapsed="false">
      <c r="S667" s="5"/>
    </row>
    <row r="668" customFormat="false" ht="15" hidden="false" customHeight="false" outlineLevel="0" collapsed="false">
      <c r="S668" s="5"/>
    </row>
    <row r="669" customFormat="false" ht="15" hidden="false" customHeight="false" outlineLevel="0" collapsed="false">
      <c r="S669" s="5"/>
    </row>
    <row r="670" customFormat="false" ht="15" hidden="false" customHeight="false" outlineLevel="0" collapsed="false">
      <c r="S670" s="5"/>
    </row>
    <row r="671" customFormat="false" ht="15" hidden="false" customHeight="false" outlineLevel="0" collapsed="false">
      <c r="S671" s="5"/>
    </row>
    <row r="672" customFormat="false" ht="15" hidden="false" customHeight="false" outlineLevel="0" collapsed="false">
      <c r="S672" s="5"/>
    </row>
    <row r="673" customFormat="false" ht="15" hidden="false" customHeight="false" outlineLevel="0" collapsed="false">
      <c r="S673" s="5"/>
    </row>
    <row r="674" customFormat="false" ht="15" hidden="false" customHeight="false" outlineLevel="0" collapsed="false">
      <c r="S674" s="5"/>
    </row>
    <row r="675" customFormat="false" ht="15" hidden="false" customHeight="false" outlineLevel="0" collapsed="false">
      <c r="S675" s="5"/>
    </row>
    <row r="676" customFormat="false" ht="15" hidden="false" customHeight="false" outlineLevel="0" collapsed="false">
      <c r="S676" s="5"/>
    </row>
    <row r="677" customFormat="false" ht="15" hidden="false" customHeight="false" outlineLevel="0" collapsed="false">
      <c r="S677" s="5"/>
    </row>
    <row r="678" customFormat="false" ht="15" hidden="false" customHeight="false" outlineLevel="0" collapsed="false">
      <c r="S678" s="5"/>
    </row>
    <row r="679" customFormat="false" ht="15" hidden="false" customHeight="false" outlineLevel="0" collapsed="false">
      <c r="S679" s="5"/>
    </row>
    <row r="680" customFormat="false" ht="15" hidden="false" customHeight="false" outlineLevel="0" collapsed="false">
      <c r="S680" s="5"/>
    </row>
    <row r="681" customFormat="false" ht="15" hidden="false" customHeight="false" outlineLevel="0" collapsed="false">
      <c r="S681" s="5"/>
    </row>
    <row r="682" customFormat="false" ht="15" hidden="false" customHeight="false" outlineLevel="0" collapsed="false">
      <c r="S682" s="5"/>
    </row>
    <row r="683" customFormat="false" ht="15" hidden="false" customHeight="false" outlineLevel="0" collapsed="false">
      <c r="S683" s="5"/>
    </row>
    <row r="684" customFormat="false" ht="15" hidden="false" customHeight="false" outlineLevel="0" collapsed="false">
      <c r="S684" s="5"/>
    </row>
    <row r="685" customFormat="false" ht="15" hidden="false" customHeight="false" outlineLevel="0" collapsed="false">
      <c r="S685" s="5"/>
    </row>
    <row r="686" customFormat="false" ht="15" hidden="false" customHeight="false" outlineLevel="0" collapsed="false">
      <c r="S686" s="5"/>
    </row>
    <row r="687" customFormat="false" ht="15" hidden="false" customHeight="false" outlineLevel="0" collapsed="false">
      <c r="S687" s="5"/>
    </row>
    <row r="688" customFormat="false" ht="15" hidden="false" customHeight="false" outlineLevel="0" collapsed="false">
      <c r="S688" s="5"/>
    </row>
    <row r="689" customFormat="false" ht="15" hidden="false" customHeight="false" outlineLevel="0" collapsed="false">
      <c r="S689" s="5"/>
    </row>
    <row r="690" customFormat="false" ht="15" hidden="false" customHeight="false" outlineLevel="0" collapsed="false">
      <c r="S690" s="5"/>
    </row>
    <row r="691" customFormat="false" ht="15" hidden="false" customHeight="false" outlineLevel="0" collapsed="false">
      <c r="S691" s="5"/>
    </row>
    <row r="692" customFormat="false" ht="15" hidden="false" customHeight="false" outlineLevel="0" collapsed="false">
      <c r="S692" s="5"/>
    </row>
    <row r="693" customFormat="false" ht="15" hidden="false" customHeight="false" outlineLevel="0" collapsed="false">
      <c r="S693" s="5"/>
    </row>
    <row r="694" customFormat="false" ht="15" hidden="false" customHeight="false" outlineLevel="0" collapsed="false">
      <c r="S694" s="5"/>
    </row>
    <row r="695" customFormat="false" ht="15" hidden="false" customHeight="false" outlineLevel="0" collapsed="false">
      <c r="S695" s="5"/>
    </row>
    <row r="696" customFormat="false" ht="15" hidden="false" customHeight="false" outlineLevel="0" collapsed="false">
      <c r="S696" s="5"/>
    </row>
    <row r="697" customFormat="false" ht="15" hidden="false" customHeight="false" outlineLevel="0" collapsed="false">
      <c r="S697" s="5"/>
    </row>
    <row r="698" customFormat="false" ht="15" hidden="false" customHeight="false" outlineLevel="0" collapsed="false">
      <c r="S698" s="5"/>
    </row>
    <row r="699" customFormat="false" ht="15" hidden="false" customHeight="false" outlineLevel="0" collapsed="false">
      <c r="S699" s="5"/>
    </row>
    <row r="700" customFormat="false" ht="15" hidden="false" customHeight="false" outlineLevel="0" collapsed="false">
      <c r="S700" s="5"/>
    </row>
    <row r="701" customFormat="false" ht="15" hidden="false" customHeight="false" outlineLevel="0" collapsed="false">
      <c r="S701" s="5"/>
    </row>
    <row r="702" customFormat="false" ht="15" hidden="false" customHeight="false" outlineLevel="0" collapsed="false">
      <c r="S702" s="5"/>
    </row>
    <row r="703" customFormat="false" ht="15" hidden="false" customHeight="false" outlineLevel="0" collapsed="false">
      <c r="S703" s="5"/>
    </row>
    <row r="704" customFormat="false" ht="15" hidden="false" customHeight="false" outlineLevel="0" collapsed="false">
      <c r="S704" s="5"/>
    </row>
    <row r="705" customFormat="false" ht="15" hidden="false" customHeight="false" outlineLevel="0" collapsed="false">
      <c r="S705" s="5"/>
    </row>
    <row r="706" customFormat="false" ht="15" hidden="false" customHeight="false" outlineLevel="0" collapsed="false">
      <c r="S706" s="5"/>
    </row>
    <row r="707" customFormat="false" ht="15" hidden="false" customHeight="false" outlineLevel="0" collapsed="false">
      <c r="S707" s="5"/>
    </row>
    <row r="708" customFormat="false" ht="15" hidden="false" customHeight="false" outlineLevel="0" collapsed="false">
      <c r="S708" s="5"/>
    </row>
    <row r="709" customFormat="false" ht="15" hidden="false" customHeight="false" outlineLevel="0" collapsed="false">
      <c r="S7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1.87"/>
    <col collapsed="false" customWidth="true" hidden="false" outlineLevel="0" max="4" min="2" style="5" width="13.62"/>
    <col collapsed="false" customWidth="true" hidden="false" outlineLevel="0" max="6" min="5" style="5" width="10.49"/>
    <col collapsed="false" customWidth="false" hidden="false" outlineLevel="0" max="17" min="7" style="5" width="8.99"/>
    <col collapsed="false" customWidth="true" hidden="false" outlineLevel="0" max="18" min="18" style="4" width="9.25"/>
    <col collapsed="false" customWidth="false" hidden="false" outlineLevel="0" max="257" min="19" style="5" width="8.99"/>
  </cols>
  <sheetData>
    <row r="1" s="5" customFormat="true" ht="15" hidden="false" customHeight="false" outlineLevel="0" collapsed="false"/>
    <row r="2" s="5" customFormat="true" ht="15" hidden="false" customHeight="false" outlineLevel="0" collapsed="false">
      <c r="A2" s="5" t="s">
        <v>6</v>
      </c>
      <c r="B2" s="5" t="s">
        <v>41</v>
      </c>
    </row>
    <row r="3" s="5" customFormat="true" ht="15" hidden="false" customHeight="false" outlineLevel="0" collapsed="false">
      <c r="A3" s="5" t="s">
        <v>8</v>
      </c>
      <c r="B3" s="5" t="s">
        <v>42</v>
      </c>
    </row>
    <row r="4" s="5" customFormat="true" ht="15" hidden="false" customHeight="false" outlineLevel="0" collapsed="false">
      <c r="A4" s="5" t="s">
        <v>10</v>
      </c>
      <c r="B4" s="5" t="s">
        <v>11</v>
      </c>
    </row>
    <row r="5" s="5" customFormat="true" ht="15" hidden="false" customHeight="false" outlineLevel="0" collapsed="false">
      <c r="A5" s="5" t="s">
        <v>12</v>
      </c>
      <c r="B5" s="5" t="s">
        <v>13</v>
      </c>
    </row>
    <row r="6" s="5" customFormat="true" ht="15" hidden="false" customHeight="false" outlineLevel="0" collapsed="false">
      <c r="A6" s="5" t="s">
        <v>14</v>
      </c>
    </row>
    <row r="7" s="5" customFormat="true" ht="15" hidden="false" customHeight="false" outlineLevel="0" collapsed="false">
      <c r="A7" s="5" t="s">
        <v>15</v>
      </c>
    </row>
    <row r="8" s="5" customFormat="true" ht="15" hidden="false" customHeight="false" outlineLevel="0" collapsed="false">
      <c r="A8" s="4" t="s">
        <v>16</v>
      </c>
      <c r="B8" s="5" t="s">
        <v>17</v>
      </c>
    </row>
    <row r="9" s="5" customFormat="true" ht="15" hidden="false" customHeight="false" outlineLevel="0" collapsed="false">
      <c r="A9" s="4" t="s">
        <v>18</v>
      </c>
      <c r="B9" s="5" t="s">
        <v>17</v>
      </c>
    </row>
    <row r="10" s="5" customFormat="true" ht="45" hidden="false" customHeight="false" outlineLevel="0" collapsed="false">
      <c r="A10" s="5" t="s">
        <v>19</v>
      </c>
      <c r="B10" s="9" t="s">
        <v>43</v>
      </c>
      <c r="C10" s="9" t="s">
        <v>44</v>
      </c>
      <c r="D10" s="9" t="s">
        <v>45</v>
      </c>
    </row>
    <row r="11" s="5" customFormat="true" ht="60" hidden="false" customHeight="false" outlineLevel="0" collapsed="false">
      <c r="A11" s="5" t="s">
        <v>19</v>
      </c>
      <c r="B11" s="9" t="s">
        <v>46</v>
      </c>
      <c r="C11" s="9" t="s">
        <v>47</v>
      </c>
      <c r="D11" s="9" t="s">
        <v>48</v>
      </c>
      <c r="E11" s="5" t="s">
        <v>27</v>
      </c>
      <c r="F11" s="5" t="s">
        <v>28</v>
      </c>
    </row>
    <row r="12" s="5" customFormat="true" ht="15" hidden="false" customHeight="false" outlineLevel="0" collapsed="false">
      <c r="A12" s="10" t="n">
        <v>40695</v>
      </c>
      <c r="B12" s="11" t="n">
        <v>298.8</v>
      </c>
      <c r="C12" s="11" t="n">
        <v>119.6</v>
      </c>
      <c r="D12" s="11" t="n">
        <v>280.6</v>
      </c>
      <c r="E12" s="5" t="str">
        <f aca="false">TEXT($A12,"éééé. hhh n.")</f>
        <v>éééé. 000 n.</v>
      </c>
      <c r="F12" s="5" t="str">
        <f aca="false">DAY($A12)&amp;" "&amp;INDEX(MonthField,MONTH($A12))</f>
        <v>1 June</v>
      </c>
      <c r="G12" s="8" t="s">
        <v>29</v>
      </c>
    </row>
    <row r="13" s="5" customFormat="true" ht="15" hidden="false" customHeight="false" outlineLevel="0" collapsed="false">
      <c r="A13" s="10" t="n">
        <v>40696</v>
      </c>
      <c r="B13" s="11" t="n">
        <v>296.8</v>
      </c>
      <c r="C13" s="11" t="n">
        <v>117</v>
      </c>
      <c r="D13" s="11" t="n">
        <v>275.6</v>
      </c>
      <c r="E13" s="5" t="str">
        <f aca="false">TEXT($A13,"hhh n.")</f>
        <v>000 n.</v>
      </c>
      <c r="F13" s="5" t="str">
        <f aca="false">DAY($A13)&amp;" "&amp;INDEX(MonthField,MONTH($A13))</f>
        <v>2 June</v>
      </c>
      <c r="G13" s="8" t="s">
        <v>30</v>
      </c>
    </row>
    <row r="14" s="5" customFormat="true" ht="15" hidden="false" customHeight="false" outlineLevel="0" collapsed="false">
      <c r="A14" s="10" t="n">
        <v>40697</v>
      </c>
      <c r="B14" s="11" t="n">
        <v>289.9</v>
      </c>
      <c r="C14" s="11" t="n">
        <v>109</v>
      </c>
      <c r="D14" s="11" t="n">
        <v>266.2</v>
      </c>
      <c r="E14" s="5" t="str">
        <f aca="false">TEXT($A14,"hhh n.")</f>
        <v>000 n.</v>
      </c>
      <c r="F14" s="5" t="str">
        <f aca="false">DAY($A14)&amp;" "&amp;INDEX(MonthField,MONTH($A14))</f>
        <v>3 June</v>
      </c>
      <c r="G14" s="8" t="s">
        <v>31</v>
      </c>
    </row>
    <row r="15" s="5" customFormat="true" ht="15" hidden="false" customHeight="false" outlineLevel="0" collapsed="false">
      <c r="A15" s="10" t="n">
        <v>40700</v>
      </c>
      <c r="B15" s="11" t="n">
        <v>291.6</v>
      </c>
      <c r="C15" s="11" t="n">
        <v>111.4</v>
      </c>
      <c r="D15" s="11" t="n">
        <v>271.4</v>
      </c>
      <c r="E15" s="5" t="str">
        <f aca="false">TEXT($A15,"hhh n.")</f>
        <v>000 n.</v>
      </c>
      <c r="F15" s="5" t="str">
        <f aca="false">DAY($A15)&amp;" "&amp;INDEX(MonthField,MONTH($A15))</f>
        <v>6 June</v>
      </c>
      <c r="G15" s="8" t="s">
        <v>32</v>
      </c>
    </row>
    <row r="16" s="5" customFormat="true" ht="15" hidden="false" customHeight="false" outlineLevel="0" collapsed="false">
      <c r="A16" s="10" t="n">
        <v>40701</v>
      </c>
      <c r="B16" s="11" t="n">
        <v>289.3</v>
      </c>
      <c r="C16" s="11" t="n">
        <v>106.4</v>
      </c>
      <c r="D16" s="11" t="n">
        <v>265</v>
      </c>
      <c r="E16" s="5" t="str">
        <f aca="false">TEXT($A16,"hhh n.")</f>
        <v>000 n.</v>
      </c>
      <c r="F16" s="5" t="str">
        <f aca="false">DAY($A16)&amp;" "&amp;INDEX(MonthField,MONTH($A16))</f>
        <v>7 June</v>
      </c>
      <c r="G16" s="8" t="s">
        <v>33</v>
      </c>
    </row>
    <row r="17" s="5" customFormat="true" ht="15" hidden="false" customHeight="false" outlineLevel="0" collapsed="false">
      <c r="A17" s="10" t="n">
        <v>40702</v>
      </c>
      <c r="B17" s="11" t="n">
        <v>295.3</v>
      </c>
      <c r="C17" s="11" t="n">
        <v>111.2</v>
      </c>
      <c r="D17" s="11" t="n">
        <v>282.4</v>
      </c>
      <c r="E17" s="5" t="str">
        <f aca="false">TEXT($A17,"hhh n.")</f>
        <v>000 n.</v>
      </c>
      <c r="F17" s="5" t="str">
        <f aca="false">DAY($A17)&amp;" "&amp;INDEX(MonthField,MONTH($A17))</f>
        <v>8 June</v>
      </c>
      <c r="G17" s="8" t="s">
        <v>34</v>
      </c>
    </row>
    <row r="18" s="5" customFormat="true" ht="15" hidden="false" customHeight="false" outlineLevel="0" collapsed="false">
      <c r="A18" s="10" t="n">
        <v>40703</v>
      </c>
      <c r="B18" s="11" t="n">
        <v>300.6</v>
      </c>
      <c r="C18" s="11" t="n">
        <v>115.1</v>
      </c>
      <c r="D18" s="11" t="n">
        <v>288.6</v>
      </c>
      <c r="E18" s="5" t="str">
        <f aca="false">TEXT($A18,"hhh n.")</f>
        <v>000 n.</v>
      </c>
      <c r="F18" s="5" t="str">
        <f aca="false">DAY($A18)&amp;" "&amp;INDEX(MonthField,MONTH($A18))</f>
        <v>9 June</v>
      </c>
      <c r="G18" s="8" t="s">
        <v>35</v>
      </c>
    </row>
    <row r="19" s="5" customFormat="true" ht="15" hidden="false" customHeight="false" outlineLevel="0" collapsed="false">
      <c r="A19" s="10" t="n">
        <v>40704</v>
      </c>
      <c r="B19" s="11" t="n">
        <v>308.6</v>
      </c>
      <c r="C19" s="11" t="n">
        <v>121.1</v>
      </c>
      <c r="D19" s="11" t="n">
        <v>292.8</v>
      </c>
      <c r="E19" s="5" t="str">
        <f aca="false">TEXT($A19,"hhh n.")</f>
        <v>000 n.</v>
      </c>
      <c r="F19" s="5" t="str">
        <f aca="false">DAY($A19)&amp;" "&amp;INDEX(MonthField,MONTH($A19))</f>
        <v>10 June</v>
      </c>
      <c r="G19" s="8" t="s">
        <v>36</v>
      </c>
    </row>
    <row r="20" s="5" customFormat="true" ht="15" hidden="false" customHeight="false" outlineLevel="0" collapsed="false">
      <c r="A20" s="10" t="n">
        <v>40707</v>
      </c>
      <c r="B20" s="11" t="n">
        <v>308.9</v>
      </c>
      <c r="C20" s="11" t="n">
        <v>120.2</v>
      </c>
      <c r="D20" s="11" t="n">
        <v>295.6</v>
      </c>
      <c r="E20" s="5" t="str">
        <f aca="false">TEXT($A20,"hhh n.")</f>
        <v>000 n.</v>
      </c>
      <c r="F20" s="5" t="str">
        <f aca="false">DAY($A20)&amp;" "&amp;INDEX(MonthField,MONTH($A20))</f>
        <v>13 June</v>
      </c>
      <c r="G20" s="8" t="s">
        <v>37</v>
      </c>
    </row>
    <row r="21" s="5" customFormat="true" ht="15" hidden="false" customHeight="false" outlineLevel="0" collapsed="false">
      <c r="A21" s="10" t="n">
        <v>40708</v>
      </c>
      <c r="B21" s="11" t="n">
        <v>302.2</v>
      </c>
      <c r="C21" s="11" t="n">
        <v>116.9</v>
      </c>
      <c r="D21" s="11" t="n">
        <v>290.1</v>
      </c>
      <c r="E21" s="5" t="str">
        <f aca="false">TEXT($A21,"hhh n.")</f>
        <v>000 n.</v>
      </c>
      <c r="F21" s="5" t="str">
        <f aca="false">DAY($A21)&amp;" "&amp;INDEX(MonthField,MONTH($A21))</f>
        <v>14 June</v>
      </c>
      <c r="G21" s="8" t="s">
        <v>38</v>
      </c>
    </row>
    <row r="22" s="5" customFormat="true" ht="15" hidden="false" customHeight="false" outlineLevel="0" collapsed="false">
      <c r="A22" s="10" t="n">
        <v>40709</v>
      </c>
      <c r="B22" s="11" t="n">
        <v>306.9</v>
      </c>
      <c r="C22" s="11" t="n">
        <v>125.4</v>
      </c>
      <c r="D22" s="11" t="n">
        <v>294.8</v>
      </c>
      <c r="E22" s="5" t="str">
        <f aca="false">TEXT($A22,"hhh n.")</f>
        <v>000 n.</v>
      </c>
      <c r="F22" s="5" t="str">
        <f aca="false">DAY($A22)&amp;" "&amp;INDEX(MonthField,MONTH($A22))</f>
        <v>15 June</v>
      </c>
      <c r="G22" s="8" t="s">
        <v>39</v>
      </c>
    </row>
    <row r="23" s="5" customFormat="true" ht="15" hidden="false" customHeight="false" outlineLevel="0" collapsed="false">
      <c r="A23" s="10" t="n">
        <v>40710</v>
      </c>
      <c r="B23" s="11" t="n">
        <v>317.3</v>
      </c>
      <c r="C23" s="11" t="n">
        <v>132.5</v>
      </c>
      <c r="D23" s="11" t="n">
        <v>307.7</v>
      </c>
      <c r="E23" s="5" t="str">
        <f aca="false">TEXT($A23,"hhh n.")</f>
        <v>000 n.</v>
      </c>
      <c r="F23" s="5" t="str">
        <f aca="false">DAY($A23)&amp;" "&amp;INDEX(MonthField,MONTH($A23))</f>
        <v>16 June</v>
      </c>
      <c r="G23" s="8" t="s">
        <v>40</v>
      </c>
    </row>
    <row r="24" s="5" customFormat="true" ht="15" hidden="false" customHeight="false" outlineLevel="0" collapsed="false">
      <c r="A24" s="10" t="n">
        <v>40711</v>
      </c>
      <c r="B24" s="11" t="n">
        <v>311.5</v>
      </c>
      <c r="C24" s="11" t="n">
        <v>126.7</v>
      </c>
      <c r="D24" s="11" t="n">
        <v>298.4</v>
      </c>
      <c r="E24" s="5" t="str">
        <f aca="false">TEXT($A24,"hhh n.")</f>
        <v>000 n.</v>
      </c>
      <c r="F24" s="5" t="str">
        <f aca="false">DAY($A24)&amp;" "&amp;INDEX(MonthField,MONTH($A24))</f>
        <v>17 June</v>
      </c>
    </row>
    <row r="25" s="5" customFormat="true" ht="15" hidden="false" customHeight="false" outlineLevel="0" collapsed="false">
      <c r="A25" s="10" t="n">
        <v>40714</v>
      </c>
      <c r="B25" s="11" t="n">
        <v>311.7</v>
      </c>
      <c r="C25" s="11" t="n">
        <v>126.2</v>
      </c>
      <c r="D25" s="11" t="n">
        <v>294.4</v>
      </c>
      <c r="E25" s="5" t="str">
        <f aca="false">TEXT($A25,"hhh n.")</f>
        <v>000 n.</v>
      </c>
      <c r="F25" s="5" t="str">
        <f aca="false">DAY($A25)&amp;" "&amp;INDEX(MonthField,MONTH($A25))</f>
        <v>20 June</v>
      </c>
    </row>
    <row r="26" s="5" customFormat="true" ht="15" hidden="false" customHeight="false" outlineLevel="0" collapsed="false">
      <c r="A26" s="10" t="n">
        <v>40715</v>
      </c>
      <c r="B26" s="11" t="n">
        <v>309.5</v>
      </c>
      <c r="C26" s="11" t="n">
        <v>125.8</v>
      </c>
      <c r="D26" s="11" t="n">
        <v>294.1</v>
      </c>
      <c r="E26" s="5" t="str">
        <f aca="false">TEXT($A26,"hhh n.")</f>
        <v>000 n.</v>
      </c>
      <c r="F26" s="5" t="str">
        <f aca="false">DAY($A26)&amp;" "&amp;INDEX(MonthField,MONTH($A26))</f>
        <v>21 June</v>
      </c>
    </row>
    <row r="27" s="5" customFormat="true" ht="15" hidden="false" customHeight="false" outlineLevel="0" collapsed="false">
      <c r="A27" s="10" t="n">
        <v>40716</v>
      </c>
      <c r="B27" s="11" t="n">
        <v>313.1</v>
      </c>
      <c r="C27" s="11" t="n">
        <v>129.3</v>
      </c>
      <c r="D27" s="11" t="n">
        <v>299.4</v>
      </c>
      <c r="E27" s="5" t="str">
        <f aca="false">TEXT($A27,"hhh n.")</f>
        <v>000 n.</v>
      </c>
      <c r="F27" s="5" t="str">
        <f aca="false">DAY($A27)&amp;" "&amp;INDEX(MonthField,MONTH($A27))</f>
        <v>22 June</v>
      </c>
    </row>
    <row r="28" s="5" customFormat="true" ht="15" hidden="false" customHeight="false" outlineLevel="0" collapsed="false">
      <c r="A28" s="10" t="n">
        <v>40717</v>
      </c>
      <c r="B28" s="11" t="n">
        <v>327.7</v>
      </c>
      <c r="C28" s="11" t="n">
        <v>143.2</v>
      </c>
      <c r="D28" s="11" t="n">
        <v>314.9</v>
      </c>
      <c r="E28" s="5" t="str">
        <f aca="false">TEXT($A28,"hhh n.")</f>
        <v>000 n.</v>
      </c>
      <c r="F28" s="5" t="str">
        <f aca="false">DAY($A28)&amp;" "&amp;INDEX(MonthField,MONTH($A28))</f>
        <v>23 June</v>
      </c>
    </row>
    <row r="29" s="5" customFormat="true" ht="15" hidden="false" customHeight="false" outlineLevel="0" collapsed="false">
      <c r="A29" s="10" t="n">
        <v>40718</v>
      </c>
      <c r="B29" s="11" t="n">
        <v>328.8</v>
      </c>
      <c r="C29" s="11" t="n">
        <v>146.5</v>
      </c>
      <c r="D29" s="11" t="n">
        <v>315.9</v>
      </c>
      <c r="E29" s="5" t="str">
        <f aca="false">TEXT($A29,"hhh n.")</f>
        <v>000 n.</v>
      </c>
      <c r="F29" s="5" t="str">
        <f aca="false">DAY($A29)&amp;" "&amp;INDEX(MonthField,MONTH($A29))</f>
        <v>24 June</v>
      </c>
    </row>
    <row r="30" s="5" customFormat="true" ht="15" hidden="false" customHeight="false" outlineLevel="0" collapsed="false">
      <c r="A30" s="10" t="n">
        <v>40721</v>
      </c>
      <c r="B30" s="11" t="n">
        <v>327.5</v>
      </c>
      <c r="C30" s="11" t="n">
        <v>142.9</v>
      </c>
      <c r="D30" s="11" t="n">
        <v>315.6</v>
      </c>
      <c r="E30" s="5" t="str">
        <f aca="false">TEXT($A30,"hhh n.")</f>
        <v>000 n.</v>
      </c>
      <c r="F30" s="5" t="str">
        <f aca="false">DAY($A30)&amp;" "&amp;INDEX(MonthField,MONTH($A30))</f>
        <v>27 June</v>
      </c>
    </row>
    <row r="31" s="5" customFormat="true" ht="15" hidden="false" customHeight="false" outlineLevel="0" collapsed="false">
      <c r="A31" s="10" t="n">
        <v>40722</v>
      </c>
      <c r="B31" s="11" t="n">
        <v>316.3</v>
      </c>
      <c r="C31" s="11" t="n">
        <v>134.2</v>
      </c>
      <c r="D31" s="11" t="n">
        <v>305.7</v>
      </c>
      <c r="E31" s="5" t="str">
        <f aca="false">TEXT($A31,"hhh n.")</f>
        <v>000 n.</v>
      </c>
      <c r="F31" s="5" t="str">
        <f aca="false">DAY($A31)&amp;" "&amp;INDEX(MonthField,MONTH($A31))</f>
        <v>28 June</v>
      </c>
    </row>
    <row r="32" s="5" customFormat="true" ht="15" hidden="false" customHeight="false" outlineLevel="0" collapsed="false">
      <c r="A32" s="10" t="n">
        <v>40723</v>
      </c>
      <c r="B32" s="11" t="n">
        <v>310.4</v>
      </c>
      <c r="C32" s="11" t="n">
        <v>124.4</v>
      </c>
      <c r="D32" s="11" t="n">
        <v>298.4</v>
      </c>
      <c r="E32" s="5" t="str">
        <f aca="false">TEXT($A32,"hhh n.")</f>
        <v>000 n.</v>
      </c>
      <c r="F32" s="5" t="str">
        <f aca="false">DAY($A32)&amp;" "&amp;INDEX(MonthField,MONTH($A32))</f>
        <v>29 June</v>
      </c>
    </row>
    <row r="33" s="5" customFormat="true" ht="15" hidden="false" customHeight="false" outlineLevel="0" collapsed="false">
      <c r="A33" s="10" t="n">
        <v>40724</v>
      </c>
      <c r="B33" s="11" t="n">
        <v>301.9</v>
      </c>
      <c r="C33" s="11" t="n">
        <v>117.1</v>
      </c>
      <c r="D33" s="11" t="n">
        <v>288.9</v>
      </c>
      <c r="E33" s="5" t="str">
        <f aca="false">TEXT($A33,"hhh n.")</f>
        <v>000 n.</v>
      </c>
      <c r="F33" s="5" t="str">
        <f aca="false">DAY($A33)&amp;" "&amp;INDEX(MonthField,MONTH($A33))</f>
        <v>30 June</v>
      </c>
    </row>
    <row r="34" s="5" customFormat="true" ht="15" hidden="false" customHeight="false" outlineLevel="0" collapsed="false">
      <c r="A34" s="10" t="n">
        <v>40725</v>
      </c>
      <c r="B34" s="11" t="n">
        <v>300.3</v>
      </c>
      <c r="C34" s="11" t="n">
        <v>115.4</v>
      </c>
      <c r="D34" s="11" t="n">
        <v>284.4</v>
      </c>
      <c r="E34" s="5" t="str">
        <f aca="false">TEXT($A34,"hhh n.")</f>
        <v>000 n.</v>
      </c>
      <c r="F34" s="5" t="str">
        <f aca="false">DAY($A34)&amp;" "&amp;INDEX(MonthField,MONTH($A34))</f>
        <v>1 July</v>
      </c>
    </row>
    <row r="35" s="5" customFormat="true" ht="15" hidden="false" customHeight="false" outlineLevel="0" collapsed="false">
      <c r="A35" s="10" t="n">
        <v>40728</v>
      </c>
      <c r="B35" s="11" t="n">
        <v>299.6</v>
      </c>
      <c r="C35" s="11" t="n">
        <v>116</v>
      </c>
      <c r="D35" s="11" t="n">
        <v>284.2</v>
      </c>
      <c r="E35" s="5" t="str">
        <f aca="false">TEXT($A35,"hhh n.")</f>
        <v>000 n.</v>
      </c>
      <c r="F35" s="5" t="str">
        <f aca="false">DAY($A35)&amp;" "&amp;INDEX(MonthField,MONTH($A35))</f>
        <v>4 July</v>
      </c>
    </row>
    <row r="36" s="5" customFormat="true" ht="15" hidden="false" customHeight="false" outlineLevel="0" collapsed="false">
      <c r="A36" s="10" t="n">
        <v>40729</v>
      </c>
      <c r="B36" s="11" t="n">
        <v>303.9</v>
      </c>
      <c r="C36" s="11" t="n">
        <v>117.9</v>
      </c>
      <c r="D36" s="11" t="n">
        <v>279.1</v>
      </c>
      <c r="E36" s="5" t="str">
        <f aca="false">TEXT($A36,"hhh n.")</f>
        <v>000 n.</v>
      </c>
      <c r="F36" s="5" t="str">
        <f aca="false">DAY($A36)&amp;" "&amp;INDEX(MonthField,MONTH($A36))</f>
        <v>5 July</v>
      </c>
    </row>
    <row r="37" s="5" customFormat="true" ht="15" hidden="false" customHeight="false" outlineLevel="0" collapsed="false">
      <c r="A37" s="10" t="n">
        <v>40730</v>
      </c>
      <c r="B37" s="11" t="n">
        <v>316.1</v>
      </c>
      <c r="C37" s="11" t="n">
        <v>126.3</v>
      </c>
      <c r="D37" s="11" t="n">
        <v>290.9</v>
      </c>
      <c r="E37" s="5" t="str">
        <f aca="false">TEXT($A37,"hhh n.")</f>
        <v>000 n.</v>
      </c>
      <c r="F37" s="5" t="str">
        <f aca="false">DAY($A37)&amp;" "&amp;INDEX(MonthField,MONTH($A37))</f>
        <v>6 July</v>
      </c>
    </row>
    <row r="38" s="5" customFormat="true" ht="15" hidden="false" customHeight="false" outlineLevel="0" collapsed="false">
      <c r="A38" s="10" t="n">
        <v>40731</v>
      </c>
      <c r="B38" s="11" t="n">
        <v>314.1</v>
      </c>
      <c r="C38" s="11" t="n">
        <v>124.9</v>
      </c>
      <c r="D38" s="11" t="n">
        <v>290.7</v>
      </c>
      <c r="E38" s="5" t="str">
        <f aca="false">TEXT($A38,"hhh n.")</f>
        <v>000 n.</v>
      </c>
      <c r="F38" s="5" t="str">
        <f aca="false">DAY($A38)&amp;" "&amp;INDEX(MonthField,MONTH($A38))</f>
        <v>7 July</v>
      </c>
    </row>
    <row r="39" s="5" customFormat="true" ht="15" hidden="false" customHeight="false" outlineLevel="0" collapsed="false">
      <c r="A39" s="10" t="n">
        <v>40732</v>
      </c>
      <c r="B39" s="11" t="n">
        <v>330.6</v>
      </c>
      <c r="C39" s="11" t="n">
        <v>138</v>
      </c>
      <c r="D39" s="11" t="n">
        <v>305.2</v>
      </c>
      <c r="E39" s="5" t="str">
        <f aca="false">TEXT($A39,"hhh n.")</f>
        <v>000 n.</v>
      </c>
      <c r="F39" s="5" t="str">
        <f aca="false">DAY($A39)&amp;" "&amp;INDEX(MonthField,MONTH($A39))</f>
        <v>8 July</v>
      </c>
    </row>
    <row r="40" s="5" customFormat="true" ht="15" hidden="false" customHeight="false" outlineLevel="0" collapsed="false">
      <c r="A40" s="10" t="n">
        <v>40735</v>
      </c>
      <c r="B40" s="11" t="n">
        <v>351.6</v>
      </c>
      <c r="C40" s="11" t="n">
        <v>157.4</v>
      </c>
      <c r="D40" s="11" t="n">
        <v>328.3</v>
      </c>
      <c r="E40" s="5" t="str">
        <f aca="false">TEXT($A40,"hhh n.")</f>
        <v>000 n.</v>
      </c>
      <c r="F40" s="5" t="str">
        <f aca="false">DAY($A40)&amp;" "&amp;INDEX(MonthField,MONTH($A40))</f>
        <v>11 July</v>
      </c>
    </row>
    <row r="41" s="5" customFormat="true" ht="15" hidden="false" customHeight="false" outlineLevel="0" collapsed="false">
      <c r="A41" s="10" t="n">
        <v>40736</v>
      </c>
      <c r="B41" s="11" t="n">
        <v>355.8</v>
      </c>
      <c r="C41" s="11" t="n">
        <v>156.8</v>
      </c>
      <c r="D41" s="11" t="n">
        <v>328.9</v>
      </c>
      <c r="E41" s="5" t="str">
        <f aca="false">TEXT($A41,"hhh n.")</f>
        <v>000 n.</v>
      </c>
      <c r="F41" s="5" t="str">
        <f aca="false">DAY($A41)&amp;" "&amp;INDEX(MonthField,MONTH($A41))</f>
        <v>12 July</v>
      </c>
    </row>
    <row r="42" s="5" customFormat="true" ht="15" hidden="false" customHeight="false" outlineLevel="0" collapsed="false">
      <c r="A42" s="10" t="n">
        <v>40737</v>
      </c>
      <c r="B42" s="11" t="n">
        <v>362.4</v>
      </c>
      <c r="C42" s="11" t="n">
        <v>152.7</v>
      </c>
      <c r="D42" s="11" t="n">
        <v>328</v>
      </c>
      <c r="E42" s="5" t="str">
        <f aca="false">TEXT($A42,"hhh n.")</f>
        <v>000 n.</v>
      </c>
      <c r="F42" s="5" t="str">
        <f aca="false">DAY($A42)&amp;" "&amp;INDEX(MonthField,MONTH($A42))</f>
        <v>13 July</v>
      </c>
    </row>
    <row r="43" s="5" customFormat="true" ht="15" hidden="false" customHeight="false" outlineLevel="0" collapsed="false">
      <c r="A43" s="10" t="n">
        <v>40738</v>
      </c>
      <c r="B43" s="11" t="n">
        <v>368.4</v>
      </c>
      <c r="C43" s="11" t="n">
        <v>152</v>
      </c>
      <c r="D43" s="11" t="n">
        <v>333.9</v>
      </c>
      <c r="E43" s="5" t="str">
        <f aca="false">TEXT($A43,"hhh n.")</f>
        <v>000 n.</v>
      </c>
      <c r="F43" s="5" t="str">
        <f aca="false">DAY($A43)&amp;" "&amp;INDEX(MonthField,MONTH($A43))</f>
        <v>14 July</v>
      </c>
    </row>
    <row r="44" s="5" customFormat="true" ht="15" hidden="false" customHeight="false" outlineLevel="0" collapsed="false">
      <c r="A44" s="10" t="n">
        <v>40739</v>
      </c>
      <c r="B44" s="11" t="n">
        <v>376.4</v>
      </c>
      <c r="C44" s="11" t="n">
        <v>156.1</v>
      </c>
      <c r="D44" s="11" t="n">
        <v>338.7</v>
      </c>
      <c r="E44" s="5" t="str">
        <f aca="false">TEXT($A44,"hhh n.")</f>
        <v>000 n.</v>
      </c>
      <c r="F44" s="5" t="str">
        <f aca="false">DAY($A44)&amp;" "&amp;INDEX(MonthField,MONTH($A44))</f>
        <v>15 July</v>
      </c>
    </row>
    <row r="45" s="5" customFormat="true" ht="15" hidden="false" customHeight="false" outlineLevel="0" collapsed="false">
      <c r="A45" s="10" t="n">
        <v>40742</v>
      </c>
      <c r="B45" s="11" t="n">
        <v>391.6</v>
      </c>
      <c r="C45" s="11" t="n">
        <v>159.4</v>
      </c>
      <c r="D45" s="11" t="n">
        <v>347</v>
      </c>
      <c r="E45" s="5" t="str">
        <f aca="false">TEXT($A45,"hhh n.")</f>
        <v>000 n.</v>
      </c>
      <c r="F45" s="5" t="str">
        <f aca="false">DAY($A45)&amp;" "&amp;INDEX(MonthField,MONTH($A45))</f>
        <v>18 July</v>
      </c>
    </row>
    <row r="46" s="5" customFormat="true" ht="15" hidden="false" customHeight="false" outlineLevel="0" collapsed="false">
      <c r="A46" s="10" t="n">
        <v>40743</v>
      </c>
      <c r="B46" s="11" t="n">
        <v>400.1</v>
      </c>
      <c r="C46" s="11" t="n">
        <v>157.8</v>
      </c>
      <c r="D46" s="11" t="n">
        <v>345.2</v>
      </c>
      <c r="E46" s="5" t="str">
        <f aca="false">TEXT($A46,"hhh n.")</f>
        <v>000 n.</v>
      </c>
      <c r="F46" s="5" t="str">
        <f aca="false">DAY($A46)&amp;" "&amp;INDEX(MonthField,MONTH($A46))</f>
        <v>19 July</v>
      </c>
    </row>
    <row r="47" s="5" customFormat="true" ht="15" hidden="false" customHeight="false" outlineLevel="0" collapsed="false">
      <c r="A47" s="10" t="n">
        <v>40744</v>
      </c>
      <c r="B47" s="11" t="n">
        <v>388.8</v>
      </c>
      <c r="C47" s="11" t="n">
        <v>149.8</v>
      </c>
      <c r="D47" s="11" t="n">
        <v>337.8</v>
      </c>
      <c r="E47" s="5" t="str">
        <f aca="false">TEXT($A47,"hhh n.")</f>
        <v>000 n.</v>
      </c>
      <c r="F47" s="5" t="str">
        <f aca="false">DAY($A47)&amp;" "&amp;INDEX(MonthField,MONTH($A47))</f>
        <v>20 July</v>
      </c>
    </row>
    <row r="48" s="5" customFormat="true" ht="15" hidden="false" customHeight="false" outlineLevel="0" collapsed="false">
      <c r="A48" s="10" t="n">
        <v>40745</v>
      </c>
      <c r="B48" s="11" t="n">
        <v>374.6</v>
      </c>
      <c r="C48" s="11" t="n">
        <v>134.9</v>
      </c>
      <c r="D48" s="11" t="n">
        <v>321.2</v>
      </c>
      <c r="E48" s="5" t="str">
        <f aca="false">TEXT($A48,"hhh n.")</f>
        <v>000 n.</v>
      </c>
      <c r="F48" s="5" t="str">
        <f aca="false">DAY($A48)&amp;" "&amp;INDEX(MonthField,MONTH($A48))</f>
        <v>21 July</v>
      </c>
    </row>
    <row r="49" s="5" customFormat="true" ht="15" hidden="false" customHeight="false" outlineLevel="0" collapsed="false">
      <c r="A49" s="10" t="n">
        <v>40746</v>
      </c>
      <c r="B49" s="11" t="n">
        <v>374.3</v>
      </c>
      <c r="C49" s="11" t="n">
        <v>138.8</v>
      </c>
      <c r="D49" s="11" t="n">
        <v>317.7</v>
      </c>
      <c r="E49" s="5" t="str">
        <f aca="false">TEXT($A49,"hhh n.")</f>
        <v>000 n.</v>
      </c>
      <c r="F49" s="5" t="str">
        <f aca="false">DAY($A49)&amp;" "&amp;INDEX(MonthField,MONTH($A49))</f>
        <v>22 July</v>
      </c>
    </row>
    <row r="50" s="5" customFormat="true" ht="15" hidden="false" customHeight="false" outlineLevel="0" collapsed="false">
      <c r="A50" s="10" t="n">
        <v>40749</v>
      </c>
      <c r="B50" s="11" t="n">
        <v>386.2</v>
      </c>
      <c r="C50" s="11" t="n">
        <v>146.5</v>
      </c>
      <c r="D50" s="11" t="n">
        <v>322.7</v>
      </c>
      <c r="E50" s="5" t="str">
        <f aca="false">TEXT($A50,"hhh n.")</f>
        <v>000 n.</v>
      </c>
      <c r="F50" s="5" t="str">
        <f aca="false">DAY($A50)&amp;" "&amp;INDEX(MonthField,MONTH($A50))</f>
        <v>25 July</v>
      </c>
    </row>
    <row r="51" s="5" customFormat="true" ht="15" hidden="false" customHeight="false" outlineLevel="0" collapsed="false">
      <c r="A51" s="10" t="n">
        <v>40750</v>
      </c>
      <c r="B51" s="11" t="n">
        <v>388.1</v>
      </c>
      <c r="C51" s="11" t="n">
        <v>147</v>
      </c>
      <c r="D51" s="11" t="n">
        <v>320.5</v>
      </c>
      <c r="E51" s="5" t="str">
        <f aca="false">TEXT($A51,"hhh n.")</f>
        <v>000 n.</v>
      </c>
      <c r="F51" s="5" t="str">
        <f aca="false">DAY($A51)&amp;" "&amp;INDEX(MonthField,MONTH($A51))</f>
        <v>26 July</v>
      </c>
    </row>
    <row r="52" s="5" customFormat="true" ht="15" hidden="false" customHeight="false" outlineLevel="0" collapsed="false">
      <c r="A52" s="10" t="n">
        <v>40751</v>
      </c>
      <c r="B52" s="11" t="n">
        <v>393.6</v>
      </c>
      <c r="C52" s="11" t="n">
        <v>152</v>
      </c>
      <c r="D52" s="11" t="n">
        <v>325.3</v>
      </c>
      <c r="E52" s="5" t="str">
        <f aca="false">TEXT($A52,"hhh n.")</f>
        <v>000 n.</v>
      </c>
      <c r="F52" s="5" t="str">
        <f aca="false">DAY($A52)&amp;" "&amp;INDEX(MonthField,MONTH($A52))</f>
        <v>27 July</v>
      </c>
    </row>
    <row r="53" s="5" customFormat="true" ht="15" hidden="false" customHeight="false" outlineLevel="0" collapsed="false">
      <c r="A53" s="10" t="n">
        <v>40752</v>
      </c>
      <c r="B53" s="11" t="n">
        <v>393.2</v>
      </c>
      <c r="C53" s="11" t="n">
        <v>153.5</v>
      </c>
      <c r="D53" s="11" t="n">
        <v>326.3</v>
      </c>
      <c r="E53" s="5" t="str">
        <f aca="false">TEXT($A53,"hhh n.")</f>
        <v>000 n.</v>
      </c>
      <c r="F53" s="5" t="str">
        <f aca="false">DAY($A53)&amp;" "&amp;INDEX(MonthField,MONTH($A53))</f>
        <v>28 July</v>
      </c>
    </row>
    <row r="54" s="5" customFormat="true" ht="15" hidden="false" customHeight="false" outlineLevel="0" collapsed="false">
      <c r="A54" s="10" t="n">
        <v>40753</v>
      </c>
      <c r="B54" s="11" t="n">
        <v>400.6</v>
      </c>
      <c r="C54" s="11" t="n">
        <v>161.4</v>
      </c>
      <c r="D54" s="11" t="n">
        <v>328.5</v>
      </c>
      <c r="E54" s="5" t="str">
        <f aca="false">TEXT($A54,"hhh n.")</f>
        <v>000 n.</v>
      </c>
      <c r="F54" s="5" t="str">
        <f aca="false">DAY($A54)&amp;" "&amp;INDEX(MonthField,MONTH($A54))</f>
        <v>29 July</v>
      </c>
    </row>
    <row r="55" s="5" customFormat="true" ht="15" hidden="false" customHeight="false" outlineLevel="0" collapsed="false">
      <c r="A55" s="10" t="n">
        <v>40756</v>
      </c>
      <c r="B55" s="11" t="n">
        <v>410</v>
      </c>
      <c r="C55" s="11" t="n">
        <v>169.4</v>
      </c>
      <c r="D55" s="11" t="n">
        <v>340.3</v>
      </c>
      <c r="E55" s="5" t="str">
        <f aca="false">TEXT($A55,"hhh n.")</f>
        <v>000 n.</v>
      </c>
      <c r="F55" s="5" t="str">
        <f aca="false">DAY($A55)&amp;" "&amp;INDEX(MonthField,MONTH($A55))</f>
        <v>1 Aug.</v>
      </c>
    </row>
    <row r="56" s="5" customFormat="true" ht="15" hidden="false" customHeight="false" outlineLevel="0" collapsed="false">
      <c r="A56" s="10" t="n">
        <v>40757</v>
      </c>
      <c r="B56" s="11" t="n">
        <v>415.5</v>
      </c>
      <c r="C56" s="11" t="n">
        <v>175.1</v>
      </c>
      <c r="D56" s="11" t="n">
        <v>349</v>
      </c>
      <c r="E56" s="5" t="str">
        <f aca="false">TEXT($A56,"hhh n.")</f>
        <v>000 n.</v>
      </c>
      <c r="F56" s="5" t="str">
        <f aca="false">DAY($A56)&amp;" "&amp;INDEX(MonthField,MONTH($A56))</f>
        <v>2 Aug.</v>
      </c>
    </row>
    <row r="57" s="5" customFormat="true" ht="15" hidden="false" customHeight="false" outlineLevel="0" collapsed="false">
      <c r="A57" s="10" t="n">
        <v>40758</v>
      </c>
      <c r="B57" s="11" t="n">
        <v>418.6</v>
      </c>
      <c r="C57" s="11" t="n">
        <v>175.4</v>
      </c>
      <c r="D57" s="11" t="n">
        <v>350.2</v>
      </c>
      <c r="E57" s="5" t="str">
        <f aca="false">TEXT($A57,"hhh n.")</f>
        <v>000 n.</v>
      </c>
      <c r="F57" s="5" t="str">
        <f aca="false">DAY($A57)&amp;" "&amp;INDEX(MonthField,MONTH($A57))</f>
        <v>3 Aug.</v>
      </c>
    </row>
    <row r="58" s="5" customFormat="true" ht="15" hidden="false" customHeight="false" outlineLevel="0" collapsed="false">
      <c r="A58" s="10" t="n">
        <v>40759</v>
      </c>
      <c r="B58" s="11" t="n">
        <v>432.6</v>
      </c>
      <c r="C58" s="11" t="n">
        <v>212.9</v>
      </c>
      <c r="D58" s="11" t="n">
        <v>377.4</v>
      </c>
      <c r="E58" s="5" t="str">
        <f aca="false">TEXT($A58,"hhh n.")</f>
        <v>000 n.</v>
      </c>
      <c r="F58" s="5" t="str">
        <f aca="false">DAY($A58)&amp;" "&amp;INDEX(MonthField,MONTH($A58))</f>
        <v>4 Aug.</v>
      </c>
    </row>
    <row r="59" s="5" customFormat="true" ht="15" hidden="false" customHeight="false" outlineLevel="0" collapsed="false">
      <c r="A59" s="10" t="n">
        <v>40760</v>
      </c>
      <c r="B59" s="11" t="n">
        <v>446.8</v>
      </c>
      <c r="C59" s="11" t="n">
        <v>227.2</v>
      </c>
      <c r="D59" s="11" t="n">
        <v>391.5</v>
      </c>
      <c r="E59" s="5" t="str">
        <f aca="false">TEXT($A59,"hhh n.")</f>
        <v>000 n.</v>
      </c>
      <c r="F59" s="5" t="str">
        <f aca="false">DAY($A59)&amp;" "&amp;INDEX(MonthField,MONTH($A59))</f>
        <v>5 Aug.</v>
      </c>
    </row>
    <row r="60" s="5" customFormat="true" ht="15" hidden="false" customHeight="false" outlineLevel="0" collapsed="false">
      <c r="A60" s="10" t="n">
        <v>40763</v>
      </c>
      <c r="B60" s="11" t="n">
        <v>452.6</v>
      </c>
      <c r="C60" s="11" t="n">
        <v>234.2</v>
      </c>
      <c r="D60" s="11" t="n">
        <v>399.8</v>
      </c>
      <c r="E60" s="5" t="str">
        <f aca="false">TEXT($A60,"hhh n.")</f>
        <v>000 n.</v>
      </c>
      <c r="F60" s="5" t="str">
        <f aca="false">DAY($A60)&amp;" "&amp;INDEX(MonthField,MONTH($A60))</f>
        <v>8 Aug.</v>
      </c>
    </row>
    <row r="61" s="5" customFormat="true" ht="15" hidden="false" customHeight="false" outlineLevel="0" collapsed="false">
      <c r="A61" s="10" t="n">
        <v>40764</v>
      </c>
      <c r="B61" s="11" t="n">
        <v>451</v>
      </c>
      <c r="C61" s="11" t="n">
        <v>227</v>
      </c>
      <c r="D61" s="11" t="n">
        <v>399.2</v>
      </c>
      <c r="E61" s="5" t="str">
        <f aca="false">TEXT($A61,"hhh n.")</f>
        <v>000 n.</v>
      </c>
      <c r="F61" s="5" t="str">
        <f aca="false">DAY($A61)&amp;" "&amp;INDEX(MonthField,MONTH($A61))</f>
        <v>9 Aug.</v>
      </c>
    </row>
    <row r="62" s="5" customFormat="true" ht="15" hidden="false" customHeight="false" outlineLevel="0" collapsed="false">
      <c r="A62" s="10" t="n">
        <v>40765</v>
      </c>
      <c r="B62" s="11" t="n">
        <v>465.3</v>
      </c>
      <c r="C62" s="11" t="n">
        <v>246.8</v>
      </c>
      <c r="D62" s="11" t="n">
        <v>411.1</v>
      </c>
      <c r="E62" s="5" t="str">
        <f aca="false">TEXT($A62,"hhh n.")</f>
        <v>000 n.</v>
      </c>
      <c r="F62" s="5" t="str">
        <f aca="false">DAY($A62)&amp;" "&amp;INDEX(MonthField,MONTH($A62))</f>
        <v>10 Aug.</v>
      </c>
    </row>
    <row r="63" s="5" customFormat="true" ht="15" hidden="false" customHeight="false" outlineLevel="0" collapsed="false">
      <c r="A63" s="10" t="n">
        <v>40766</v>
      </c>
      <c r="B63" s="11" t="n">
        <v>456.8</v>
      </c>
      <c r="C63" s="11" t="n">
        <v>241.6</v>
      </c>
      <c r="D63" s="11" t="n">
        <v>408.9</v>
      </c>
      <c r="E63" s="5" t="str">
        <f aca="false">TEXT($A63,"hhh n.")</f>
        <v>000 n.</v>
      </c>
      <c r="F63" s="5" t="str">
        <f aca="false">DAY($A63)&amp;" "&amp;INDEX(MonthField,MONTH($A63))</f>
        <v>11 Aug.</v>
      </c>
    </row>
    <row r="64" s="5" customFormat="true" ht="15" hidden="false" customHeight="false" outlineLevel="0" collapsed="false">
      <c r="A64" s="10" t="n">
        <v>40767</v>
      </c>
      <c r="B64" s="11" t="n">
        <v>455</v>
      </c>
      <c r="C64" s="11" t="n">
        <v>240.7</v>
      </c>
      <c r="D64" s="11" t="n">
        <v>402.7</v>
      </c>
      <c r="E64" s="5" t="str">
        <f aca="false">TEXT($A64,"hhh n.")</f>
        <v>000 n.</v>
      </c>
      <c r="F64" s="5" t="str">
        <f aca="false">DAY($A64)&amp;" "&amp;INDEX(MonthField,MONTH($A64))</f>
        <v>12 Aug.</v>
      </c>
    </row>
    <row r="65" s="5" customFormat="true" ht="15" hidden="false" customHeight="false" outlineLevel="0" collapsed="false">
      <c r="A65" s="10" t="n">
        <v>40770</v>
      </c>
      <c r="B65" s="11" t="n">
        <v>455.5</v>
      </c>
      <c r="C65" s="11" t="n">
        <v>240.6</v>
      </c>
      <c r="D65" s="11" t="n">
        <v>400.2</v>
      </c>
      <c r="E65" s="5" t="str">
        <f aca="false">TEXT($A65,"hhh n.")</f>
        <v>000 n.</v>
      </c>
      <c r="F65" s="5" t="str">
        <f aca="false">DAY($A65)&amp;" "&amp;INDEX(MonthField,MONTH($A65))</f>
        <v>15 Aug.</v>
      </c>
    </row>
    <row r="66" s="5" customFormat="true" ht="15" hidden="false" customHeight="false" outlineLevel="0" collapsed="false">
      <c r="A66" s="10" t="n">
        <v>40771</v>
      </c>
      <c r="B66" s="11" t="n">
        <v>456.4</v>
      </c>
      <c r="C66" s="11" t="n">
        <v>238.8</v>
      </c>
      <c r="D66" s="11" t="n">
        <v>390.7</v>
      </c>
      <c r="E66" s="5" t="str">
        <f aca="false">TEXT($A66,"hhh n.")</f>
        <v>000 n.</v>
      </c>
      <c r="F66" s="5" t="str">
        <f aca="false">DAY($A66)&amp;" "&amp;INDEX(MonthField,MONTH($A66))</f>
        <v>16 Aug.</v>
      </c>
    </row>
    <row r="67" s="5" customFormat="true" ht="15" hidden="false" customHeight="false" outlineLevel="0" collapsed="false">
      <c r="A67" s="10" t="n">
        <v>40772</v>
      </c>
      <c r="B67" s="11" t="n">
        <v>458.1</v>
      </c>
      <c r="C67" s="11" t="n">
        <v>241.6</v>
      </c>
      <c r="D67" s="11" t="n">
        <v>390.3</v>
      </c>
      <c r="E67" s="5" t="str">
        <f aca="false">TEXT($A67,"hhh n.")</f>
        <v>000 n.</v>
      </c>
      <c r="F67" s="5" t="str">
        <f aca="false">DAY($A67)&amp;" "&amp;INDEX(MonthField,MONTH($A67))</f>
        <v>17 Aug.</v>
      </c>
    </row>
    <row r="68" s="5" customFormat="true" ht="15" hidden="false" customHeight="false" outlineLevel="0" collapsed="false">
      <c r="A68" s="10" t="n">
        <v>40773</v>
      </c>
      <c r="B68" s="11" t="n">
        <v>469.4</v>
      </c>
      <c r="C68" s="11" t="n">
        <v>249</v>
      </c>
      <c r="D68" s="11" t="n">
        <v>405.8</v>
      </c>
      <c r="E68" s="5" t="str">
        <f aca="false">TEXT($A68,"hhh n.")</f>
        <v>000 n.</v>
      </c>
      <c r="F68" s="5" t="str">
        <f aca="false">DAY($A68)&amp;" "&amp;INDEX(MonthField,MONTH($A68))</f>
        <v>18 Aug.</v>
      </c>
    </row>
    <row r="69" s="5" customFormat="true" ht="15" hidden="false" customHeight="false" outlineLevel="0" collapsed="false">
      <c r="A69" s="10" t="n">
        <v>40774</v>
      </c>
      <c r="B69" s="11" t="n">
        <v>465.9</v>
      </c>
      <c r="C69" s="11" t="n">
        <v>245.8</v>
      </c>
      <c r="D69" s="11" t="n">
        <v>405.9</v>
      </c>
      <c r="E69" s="5" t="str">
        <f aca="false">TEXT($A69,"hhh n.")</f>
        <v>000 n.</v>
      </c>
      <c r="F69" s="5" t="str">
        <f aca="false">DAY($A69)&amp;" "&amp;INDEX(MonthField,MONTH($A69))</f>
        <v>19 Aug.</v>
      </c>
    </row>
    <row r="70" s="5" customFormat="true" ht="15" hidden="false" customHeight="false" outlineLevel="0" collapsed="false">
      <c r="A70" s="10" t="n">
        <v>40777</v>
      </c>
      <c r="B70" s="11" t="n">
        <v>458.9</v>
      </c>
      <c r="C70" s="11" t="n">
        <v>245.2</v>
      </c>
      <c r="D70" s="11" t="n">
        <v>400.1</v>
      </c>
      <c r="E70" s="5" t="str">
        <f aca="false">TEXT($A70,"hhh n.")</f>
        <v>000 n.</v>
      </c>
      <c r="F70" s="5" t="str">
        <f aca="false">DAY($A70)&amp;" "&amp;INDEX(MonthField,MONTH($A70))</f>
        <v>22 Aug.</v>
      </c>
    </row>
    <row r="71" s="5" customFormat="true" ht="15" hidden="false" customHeight="false" outlineLevel="0" collapsed="false">
      <c r="A71" s="10" t="n">
        <v>40778</v>
      </c>
      <c r="B71" s="11" t="n">
        <v>457.5</v>
      </c>
      <c r="C71" s="11" t="n">
        <v>240.8</v>
      </c>
      <c r="D71" s="11" t="n">
        <v>398.2</v>
      </c>
      <c r="E71" s="5" t="str">
        <f aca="false">TEXT($A71,"hhh n.")</f>
        <v>000 n.</v>
      </c>
      <c r="F71" s="5" t="str">
        <f aca="false">DAY($A71)&amp;" "&amp;INDEX(MonthField,MONTH($A71))</f>
        <v>23 Aug.</v>
      </c>
    </row>
    <row r="72" s="5" customFormat="true" ht="15" hidden="false" customHeight="false" outlineLevel="0" collapsed="false">
      <c r="A72" s="10" t="n">
        <v>40779</v>
      </c>
      <c r="B72" s="11" t="n">
        <v>452</v>
      </c>
      <c r="C72" s="11" t="n">
        <v>236.7</v>
      </c>
      <c r="D72" s="11" t="n">
        <v>391.7</v>
      </c>
      <c r="E72" s="5" t="str">
        <f aca="false">TEXT($A72,"hhh n.")</f>
        <v>000 n.</v>
      </c>
      <c r="F72" s="5" t="str">
        <f aca="false">DAY($A72)&amp;" "&amp;INDEX(MonthField,MONTH($A72))</f>
        <v>24 Aug.</v>
      </c>
    </row>
    <row r="73" s="5" customFormat="true" ht="15" hidden="false" customHeight="false" outlineLevel="0" collapsed="false">
      <c r="A73" s="10" t="n">
        <v>40780</v>
      </c>
      <c r="B73" s="11" t="n">
        <v>456.2</v>
      </c>
      <c r="C73" s="11" t="n">
        <v>235.3</v>
      </c>
      <c r="D73" s="11" t="n">
        <v>398.7</v>
      </c>
      <c r="E73" s="5" t="str">
        <f aca="false">TEXT($A73,"hhh n.")</f>
        <v>000 n.</v>
      </c>
      <c r="F73" s="5" t="str">
        <f aca="false">DAY($A73)&amp;" "&amp;INDEX(MonthField,MONTH($A73))</f>
        <v>25 Aug.</v>
      </c>
    </row>
    <row r="74" s="5" customFormat="true" ht="15" hidden="false" customHeight="false" outlineLevel="0" collapsed="false">
      <c r="A74" s="10" t="n">
        <v>40781</v>
      </c>
      <c r="B74" s="11" t="n">
        <v>455.6</v>
      </c>
      <c r="C74" s="11" t="n">
        <v>233.8</v>
      </c>
      <c r="D74" s="11" t="n">
        <v>400.6</v>
      </c>
      <c r="E74" s="5" t="str">
        <f aca="false">TEXT($A74,"hhh n.")</f>
        <v>000 n.</v>
      </c>
      <c r="F74" s="5" t="str">
        <f aca="false">DAY($A74)&amp;" "&amp;INDEX(MonthField,MONTH($A74))</f>
        <v>26 Aug.</v>
      </c>
    </row>
    <row r="75" s="5" customFormat="true" ht="15" hidden="false" customHeight="false" outlineLevel="0" collapsed="false">
      <c r="A75" s="10" t="n">
        <v>40784</v>
      </c>
      <c r="B75" s="11" t="n">
        <v>452.4</v>
      </c>
      <c r="C75" s="11" t="n">
        <v>225.3</v>
      </c>
      <c r="D75" s="11" t="n">
        <v>377.2</v>
      </c>
      <c r="E75" s="5" t="str">
        <f aca="false">TEXT($A75,"hhh n.")</f>
        <v>000 n.</v>
      </c>
      <c r="F75" s="5" t="str">
        <f aca="false">DAY($A75)&amp;" "&amp;INDEX(MonthField,MONTH($A75))</f>
        <v>29 Aug.</v>
      </c>
    </row>
    <row r="76" s="5" customFormat="true" ht="15" hidden="false" customHeight="false" outlineLevel="0" collapsed="false">
      <c r="A76" s="10" t="n">
        <v>40785</v>
      </c>
      <c r="B76" s="11" t="n">
        <v>458.2</v>
      </c>
      <c r="C76" s="11" t="n">
        <v>226.6</v>
      </c>
      <c r="D76" s="11" t="n">
        <v>399.5</v>
      </c>
      <c r="E76" s="5" t="str">
        <f aca="false">TEXT($A76,"hhh n.")</f>
        <v>000 n.</v>
      </c>
      <c r="F76" s="5" t="str">
        <f aca="false">DAY($A76)&amp;" "&amp;INDEX(MonthField,MONTH($A76))</f>
        <v>30 Aug.</v>
      </c>
    </row>
    <row r="77" s="5" customFormat="true" ht="15" hidden="false" customHeight="false" outlineLevel="0" collapsed="false">
      <c r="A77" s="10" t="n">
        <v>40786</v>
      </c>
      <c r="B77" s="11" t="n">
        <v>445.4</v>
      </c>
      <c r="C77" s="11" t="n">
        <v>220.1</v>
      </c>
      <c r="D77" s="11" t="n">
        <v>389.4</v>
      </c>
      <c r="E77" s="5" t="str">
        <f aca="false">TEXT($A77,"hhh n.")</f>
        <v>000 n.</v>
      </c>
      <c r="F77" s="5" t="str">
        <f aca="false">DAY($A77)&amp;" "&amp;INDEX(MonthField,MONTH($A77))</f>
        <v>31 Aug.</v>
      </c>
    </row>
    <row r="78" s="5" customFormat="true" ht="15" hidden="false" customHeight="false" outlineLevel="0" collapsed="false">
      <c r="A78" s="10" t="n">
        <v>40787</v>
      </c>
      <c r="B78" s="11" t="n">
        <v>450.4</v>
      </c>
      <c r="C78" s="11" t="n">
        <v>227.1</v>
      </c>
      <c r="D78" s="11" t="n">
        <v>396.8</v>
      </c>
      <c r="E78" s="5" t="str">
        <f aca="false">TEXT($A78,"hhh n.")</f>
        <v>000 n.</v>
      </c>
      <c r="F78" s="5" t="str">
        <f aca="false">DAY($A78)&amp;" "&amp;INDEX(MonthField,MONTH($A78))</f>
        <v>1 Sep.</v>
      </c>
    </row>
    <row r="79" s="5" customFormat="true" ht="15" hidden="false" customHeight="false" outlineLevel="0" collapsed="false">
      <c r="A79" s="10" t="n">
        <v>40788</v>
      </c>
      <c r="B79" s="11" t="n">
        <v>467</v>
      </c>
      <c r="C79" s="11" t="n">
        <v>242.5</v>
      </c>
      <c r="D79" s="11" t="n">
        <v>413</v>
      </c>
      <c r="E79" s="5" t="str">
        <f aca="false">TEXT($A79,"hhh n.")</f>
        <v>000 n.</v>
      </c>
      <c r="F79" s="5" t="str">
        <f aca="false">DAY($A79)&amp;" "&amp;INDEX(MonthField,MONTH($A79))</f>
        <v>2 Sep.</v>
      </c>
    </row>
    <row r="80" s="5" customFormat="true" ht="15" hidden="false" customHeight="false" outlineLevel="0" collapsed="false">
      <c r="A80" s="10" t="n">
        <v>40791</v>
      </c>
      <c r="B80" s="11" t="n">
        <v>484.1</v>
      </c>
      <c r="C80" s="11" t="n">
        <v>254.2</v>
      </c>
      <c r="D80" s="11" t="n">
        <v>426.6</v>
      </c>
      <c r="E80" s="5" t="str">
        <f aca="false">TEXT($A80,"hhh n.")</f>
        <v>000 n.</v>
      </c>
      <c r="F80" s="5" t="str">
        <f aca="false">DAY($A80)&amp;" "&amp;INDEX(MonthField,MONTH($A80))</f>
        <v>5 Sep.</v>
      </c>
    </row>
    <row r="81" s="5" customFormat="true" ht="15" hidden="false" customHeight="false" outlineLevel="0" collapsed="false">
      <c r="A81" s="10" t="n">
        <v>40792</v>
      </c>
      <c r="B81" s="11" t="n">
        <v>476.3</v>
      </c>
      <c r="C81" s="11" t="n">
        <v>241.7</v>
      </c>
      <c r="D81" s="11" t="n">
        <v>415</v>
      </c>
      <c r="E81" s="5" t="str">
        <f aca="false">TEXT($A81,"hhh n.")</f>
        <v>000 n.</v>
      </c>
      <c r="F81" s="5" t="str">
        <f aca="false">DAY($A81)&amp;" "&amp;INDEX(MonthField,MONTH($A81))</f>
        <v>6 Sep.</v>
      </c>
    </row>
    <row r="82" s="5" customFormat="true" ht="15" hidden="false" customHeight="false" outlineLevel="0" collapsed="false">
      <c r="A82" s="10" t="n">
        <v>40793</v>
      </c>
      <c r="B82" s="11" t="n">
        <v>474.4</v>
      </c>
      <c r="C82" s="11" t="n">
        <v>232</v>
      </c>
      <c r="D82" s="11" t="n">
        <v>409.8</v>
      </c>
      <c r="E82" s="5" t="str">
        <f aca="false">TEXT($A82,"hhh n.")</f>
        <v>000 n.</v>
      </c>
      <c r="F82" s="5" t="str">
        <f aca="false">DAY($A82)&amp;" "&amp;INDEX(MonthField,MONTH($A82))</f>
        <v>7 Sep.</v>
      </c>
    </row>
    <row r="83" s="5" customFormat="true" ht="15" hidden="false" customHeight="false" outlineLevel="0" collapsed="false">
      <c r="A83" s="10" t="n">
        <v>40794</v>
      </c>
      <c r="B83" s="11" t="n">
        <v>471.3</v>
      </c>
      <c r="C83" s="11" t="n">
        <v>233.5</v>
      </c>
      <c r="D83" s="11" t="n">
        <v>411.6</v>
      </c>
      <c r="E83" s="5" t="str">
        <f aca="false">TEXT($A83,"hhh n.")</f>
        <v>000 n.</v>
      </c>
      <c r="F83" s="5" t="str">
        <f aca="false">DAY($A83)&amp;" "&amp;INDEX(MonthField,MONTH($A83))</f>
        <v>8 Sep.</v>
      </c>
    </row>
    <row r="84" s="5" customFormat="true" ht="15" hidden="false" customHeight="false" outlineLevel="0" collapsed="false">
      <c r="A84" s="10" t="n">
        <v>40795</v>
      </c>
      <c r="B84" s="11" t="n">
        <v>480.6</v>
      </c>
      <c r="C84" s="11" t="n">
        <v>239.6</v>
      </c>
      <c r="D84" s="11" t="n">
        <v>419.7</v>
      </c>
      <c r="E84" s="5" t="str">
        <f aca="false">TEXT($A84,"hhh n.")</f>
        <v>000 n.</v>
      </c>
      <c r="F84" s="5" t="str">
        <f aca="false">DAY($A84)&amp;" "&amp;INDEX(MonthField,MONTH($A84))</f>
        <v>9 Sep.</v>
      </c>
    </row>
    <row r="85" s="5" customFormat="true" ht="15" hidden="false" customHeight="false" outlineLevel="0" collapsed="false">
      <c r="A85" s="10" t="n">
        <v>40798</v>
      </c>
      <c r="B85" s="11" t="n">
        <v>484.2</v>
      </c>
      <c r="C85" s="11" t="n">
        <v>240.5</v>
      </c>
      <c r="D85" s="11" t="n">
        <v>422.6</v>
      </c>
      <c r="E85" s="5" t="str">
        <f aca="false">TEXT($A85,"hhh n.")</f>
        <v>000 n.</v>
      </c>
      <c r="F85" s="5" t="str">
        <f aca="false">DAY($A85)&amp;" "&amp;INDEX(MonthField,MONTH($A85))</f>
        <v>12 Sep.</v>
      </c>
    </row>
    <row r="86" s="5" customFormat="true" ht="15" hidden="false" customHeight="false" outlineLevel="0" collapsed="false">
      <c r="A86" s="10" t="n">
        <v>40799</v>
      </c>
      <c r="B86" s="11" t="n">
        <v>482.1</v>
      </c>
      <c r="C86" s="11" t="n">
        <v>236.9</v>
      </c>
      <c r="D86" s="11" t="n">
        <v>417</v>
      </c>
      <c r="E86" s="5" t="str">
        <f aca="false">TEXT($A86,"hhh n.")</f>
        <v>000 n.</v>
      </c>
      <c r="F86" s="5" t="str">
        <f aca="false">DAY($A86)&amp;" "&amp;INDEX(MonthField,MONTH($A86))</f>
        <v>13 Sep.</v>
      </c>
    </row>
    <row r="87" s="5" customFormat="true" ht="15" hidden="false" customHeight="false" outlineLevel="0" collapsed="false">
      <c r="A87" s="10" t="n">
        <v>40800</v>
      </c>
      <c r="B87" s="11" t="n">
        <v>480.5</v>
      </c>
      <c r="C87" s="11" t="n">
        <v>231.1</v>
      </c>
      <c r="D87" s="11" t="n">
        <v>411.8</v>
      </c>
      <c r="E87" s="5" t="str">
        <f aca="false">TEXT($A87,"hhh n.")</f>
        <v>000 n.</v>
      </c>
      <c r="F87" s="5" t="str">
        <f aca="false">DAY($A87)&amp;" "&amp;INDEX(MonthField,MONTH($A87))</f>
        <v>14 Sep.</v>
      </c>
    </row>
    <row r="88" s="5" customFormat="true" ht="15" hidden="false" customHeight="false" outlineLevel="0" collapsed="false">
      <c r="A88" s="10" t="n">
        <v>40801</v>
      </c>
      <c r="B88" s="11" t="n">
        <v>474.6</v>
      </c>
      <c r="C88" s="11" t="n">
        <v>224.7</v>
      </c>
      <c r="D88" s="11" t="n">
        <v>406.2</v>
      </c>
      <c r="E88" s="5" t="str">
        <f aca="false">TEXT($A88,"hhh n.")</f>
        <v>000 n.</v>
      </c>
      <c r="F88" s="5" t="str">
        <f aca="false">DAY($A88)&amp;" "&amp;INDEX(MonthField,MONTH($A88))</f>
        <v>15 Sep.</v>
      </c>
    </row>
    <row r="89" s="5" customFormat="true" ht="15" hidden="false" customHeight="false" outlineLevel="0" collapsed="false">
      <c r="A89" s="10" t="n">
        <v>40802</v>
      </c>
      <c r="B89" s="11" t="n">
        <v>479.7</v>
      </c>
      <c r="C89" s="11" t="n">
        <v>232.8</v>
      </c>
      <c r="D89" s="11" t="n">
        <v>417.3</v>
      </c>
      <c r="E89" s="5" t="str">
        <f aca="false">TEXT($A89,"hhh n.")</f>
        <v>000 n.</v>
      </c>
      <c r="F89" s="5" t="str">
        <f aca="false">DAY($A89)&amp;" "&amp;INDEX(MonthField,MONTH($A89))</f>
        <v>16 Sep.</v>
      </c>
    </row>
    <row r="90" s="5" customFormat="true" ht="15" hidden="false" customHeight="false" outlineLevel="0" collapsed="false">
      <c r="A90" s="10" t="n">
        <v>40805</v>
      </c>
      <c r="B90" s="11" t="n">
        <v>488.8</v>
      </c>
      <c r="C90" s="11" t="n">
        <v>236.2</v>
      </c>
      <c r="D90" s="11" t="n">
        <v>450.7</v>
      </c>
      <c r="E90" s="5" t="str">
        <f aca="false">TEXT($A90,"hhh n.")</f>
        <v>000 n.</v>
      </c>
      <c r="F90" s="5" t="str">
        <f aca="false">DAY($A90)&amp;" "&amp;INDEX(MonthField,MONTH($A90))</f>
        <v>19 Sep.</v>
      </c>
    </row>
    <row r="91" s="5" customFormat="true" ht="15" hidden="false" customHeight="false" outlineLevel="0" collapsed="false">
      <c r="A91" s="10" t="n">
        <v>40806</v>
      </c>
      <c r="B91" s="11" t="n">
        <v>494.4</v>
      </c>
      <c r="C91" s="11" t="n">
        <v>238.1</v>
      </c>
      <c r="D91" s="11" t="n">
        <v>451.5</v>
      </c>
      <c r="E91" s="5" t="str">
        <f aca="false">TEXT($A91,"hhh n.")</f>
        <v>000 n.</v>
      </c>
      <c r="F91" s="5" t="str">
        <f aca="false">DAY($A91)&amp;" "&amp;INDEX(MonthField,MONTH($A91))</f>
        <v>20 Sep.</v>
      </c>
    </row>
    <row r="92" s="5" customFormat="true" ht="15" hidden="false" customHeight="false" outlineLevel="0" collapsed="false">
      <c r="A92" s="10" t="n">
        <v>40807</v>
      </c>
      <c r="B92" s="11" t="n">
        <v>495.9</v>
      </c>
      <c r="C92" s="11" t="n">
        <v>240.4</v>
      </c>
      <c r="D92" s="11" t="n">
        <v>453.1</v>
      </c>
      <c r="E92" s="5" t="str">
        <f aca="false">TEXT($A92,"hhh n.")</f>
        <v>000 n.</v>
      </c>
      <c r="F92" s="5" t="str">
        <f aca="false">DAY($A92)&amp;" "&amp;INDEX(MonthField,MONTH($A92))</f>
        <v>21 Sep.</v>
      </c>
    </row>
    <row r="93" s="5" customFormat="true" ht="15" hidden="false" customHeight="false" outlineLevel="0" collapsed="false">
      <c r="A93" s="10" t="n">
        <v>40808</v>
      </c>
      <c r="B93" s="11" t="n">
        <v>514.1</v>
      </c>
      <c r="C93" s="11" t="n">
        <v>254.8</v>
      </c>
      <c r="D93" s="11" t="n">
        <v>482.2</v>
      </c>
      <c r="E93" s="5" t="str">
        <f aca="false">TEXT($A93,"hhh n.")</f>
        <v>000 n.</v>
      </c>
      <c r="F93" s="5" t="str">
        <f aca="false">DAY($A93)&amp;" "&amp;INDEX(MonthField,MONTH($A93))</f>
        <v>22 Sep.</v>
      </c>
    </row>
    <row r="94" s="5" customFormat="true" ht="15" hidden="false" customHeight="false" outlineLevel="0" collapsed="false">
      <c r="A94" s="10" t="n">
        <v>40809</v>
      </c>
      <c r="B94" s="11" t="n">
        <v>519.2</v>
      </c>
      <c r="C94" s="11" t="n">
        <v>257.6</v>
      </c>
      <c r="D94" s="11" t="n">
        <v>508.9</v>
      </c>
      <c r="E94" s="5" t="str">
        <f aca="false">TEXT($A94,"hhh n.")</f>
        <v>000 n.</v>
      </c>
      <c r="F94" s="5" t="str">
        <f aca="false">DAY($A94)&amp;" "&amp;INDEX(MonthField,MONTH($A94))</f>
        <v>23 Sep.</v>
      </c>
    </row>
    <row r="95" s="5" customFormat="true" ht="15" hidden="false" customHeight="false" outlineLevel="0" collapsed="false">
      <c r="A95" s="10" t="n">
        <v>40812</v>
      </c>
      <c r="B95" s="11" t="n">
        <v>530.1</v>
      </c>
      <c r="C95" s="11" t="n">
        <v>255.4</v>
      </c>
      <c r="D95" s="11" t="n">
        <v>499.2</v>
      </c>
      <c r="E95" s="5" t="str">
        <f aca="false">TEXT($A95,"hhh n.")</f>
        <v>000 n.</v>
      </c>
      <c r="F95" s="5" t="str">
        <f aca="false">DAY($A95)&amp;" "&amp;INDEX(MonthField,MONTH($A95))</f>
        <v>26 Sep.</v>
      </c>
    </row>
    <row r="96" s="5" customFormat="true" ht="15" hidden="false" customHeight="false" outlineLevel="0" collapsed="false">
      <c r="A96" s="10" t="n">
        <v>40813</v>
      </c>
      <c r="B96" s="11" t="n">
        <v>521.7</v>
      </c>
      <c r="C96" s="11" t="n">
        <v>242.8</v>
      </c>
      <c r="D96" s="11" t="n">
        <v>476.5</v>
      </c>
      <c r="E96" s="5" t="str">
        <f aca="false">TEXT($A96,"hhh n.")</f>
        <v>000 n.</v>
      </c>
      <c r="F96" s="5" t="str">
        <f aca="false">DAY($A96)&amp;" "&amp;INDEX(MonthField,MONTH($A96))</f>
        <v>27 Sep.</v>
      </c>
    </row>
    <row r="97" s="5" customFormat="true" ht="15" hidden="false" customHeight="false" outlineLevel="0" collapsed="false">
      <c r="A97" s="10" t="n">
        <v>40814</v>
      </c>
      <c r="B97" s="11" t="n">
        <v>517.3</v>
      </c>
      <c r="C97" s="11" t="n">
        <v>237.3</v>
      </c>
      <c r="D97" s="11" t="n">
        <v>467.8</v>
      </c>
      <c r="E97" s="5" t="str">
        <f aca="false">TEXT($A97,"hhh n.")</f>
        <v>000 n.</v>
      </c>
      <c r="F97" s="5" t="str">
        <f aca="false">DAY($A97)&amp;" "&amp;INDEX(MonthField,MONTH($A97))</f>
        <v>28 Sep.</v>
      </c>
    </row>
    <row r="98" s="5" customFormat="true" ht="15" hidden="false" customHeight="false" outlineLevel="0" collapsed="false">
      <c r="A98" s="10" t="n">
        <v>40815</v>
      </c>
      <c r="B98" s="11" t="n">
        <v>505.9</v>
      </c>
      <c r="C98" s="11" t="n">
        <v>238.4</v>
      </c>
      <c r="D98" s="11" t="n">
        <v>468.1</v>
      </c>
      <c r="E98" s="5" t="str">
        <f aca="false">TEXT($A98,"hhh n.")</f>
        <v>000 n.</v>
      </c>
      <c r="F98" s="5" t="str">
        <f aca="false">DAY($A98)&amp;" "&amp;INDEX(MonthField,MONTH($A98))</f>
        <v>29 Sep.</v>
      </c>
    </row>
    <row r="99" s="5" customFormat="true" ht="15" hidden="false" customHeight="false" outlineLevel="0" collapsed="false">
      <c r="A99" s="10" t="n">
        <v>40816</v>
      </c>
      <c r="B99" s="11" t="n">
        <v>526.7</v>
      </c>
      <c r="C99" s="11" t="n">
        <v>244.2</v>
      </c>
      <c r="D99" s="11" t="n">
        <v>483.7</v>
      </c>
      <c r="E99" s="5" t="str">
        <f aca="false">TEXT($A99,"hhh n.")</f>
        <v>000 n.</v>
      </c>
      <c r="F99" s="5" t="str">
        <f aca="false">DAY($A99)&amp;" "&amp;INDEX(MonthField,MONTH($A99))</f>
        <v>30 Sep.</v>
      </c>
    </row>
    <row r="100" s="5" customFormat="true" ht="15" hidden="false" customHeight="false" outlineLevel="0" collapsed="false">
      <c r="A100" s="10" t="n">
        <v>40819</v>
      </c>
      <c r="B100" s="11" t="n">
        <v>529.2</v>
      </c>
      <c r="C100" s="11" t="n">
        <v>251</v>
      </c>
      <c r="D100" s="11" t="n">
        <v>497.3</v>
      </c>
      <c r="E100" s="5" t="str">
        <f aca="false">TEXT($A100,"hhh n.")</f>
        <v>000 n.</v>
      </c>
      <c r="F100" s="5" t="str">
        <f aca="false">DAY($A100)&amp;" "&amp;INDEX(MonthField,MONTH($A100))</f>
        <v>3 Oct.</v>
      </c>
    </row>
    <row r="101" s="5" customFormat="true" ht="15" hidden="false" customHeight="false" outlineLevel="0" collapsed="false">
      <c r="A101" s="10" t="n">
        <v>40820</v>
      </c>
      <c r="B101" s="11" t="n">
        <v>555.5</v>
      </c>
      <c r="C101" s="11" t="n">
        <v>261.3</v>
      </c>
      <c r="D101" s="11" t="n">
        <v>531.8</v>
      </c>
      <c r="E101" s="5" t="str">
        <f aca="false">TEXT($A101,"hhh n.")</f>
        <v>000 n.</v>
      </c>
      <c r="F101" s="5" t="str">
        <f aca="false">DAY($A101)&amp;" "&amp;INDEX(MonthField,MONTH($A101))</f>
        <v>4 Oct.</v>
      </c>
    </row>
    <row r="102" s="5" customFormat="true" ht="15" hidden="false" customHeight="false" outlineLevel="0" collapsed="false">
      <c r="A102" s="10" t="n">
        <v>40821</v>
      </c>
      <c r="B102" s="11" t="n">
        <v>552.5</v>
      </c>
      <c r="C102" s="11" t="n">
        <v>254.1</v>
      </c>
      <c r="D102" s="11" t="n">
        <v>520</v>
      </c>
      <c r="E102" s="5" t="str">
        <f aca="false">TEXT($A102,"hhh n.")</f>
        <v>000 n.</v>
      </c>
      <c r="F102" s="5" t="str">
        <f aca="false">DAY($A102)&amp;" "&amp;INDEX(MonthField,MONTH($A102))</f>
        <v>5 Oct.</v>
      </c>
    </row>
    <row r="103" s="5" customFormat="true" ht="15" hidden="false" customHeight="false" outlineLevel="0" collapsed="false">
      <c r="A103" s="10" t="n">
        <v>40822</v>
      </c>
      <c r="B103" s="11" t="n">
        <v>544.3</v>
      </c>
      <c r="C103" s="11" t="n">
        <v>242.8</v>
      </c>
      <c r="D103" s="11" t="n">
        <v>510.6</v>
      </c>
      <c r="E103" s="5" t="str">
        <f aca="false">TEXT($A103,"hhh n.")</f>
        <v>000 n.</v>
      </c>
      <c r="F103" s="5" t="str">
        <f aca="false">DAY($A103)&amp;" "&amp;INDEX(MonthField,MONTH($A103))</f>
        <v>6 Oct.</v>
      </c>
    </row>
    <row r="104" s="5" customFormat="true" ht="15" hidden="false" customHeight="false" outlineLevel="0" collapsed="false">
      <c r="A104" s="10" t="n">
        <v>40823</v>
      </c>
      <c r="B104" s="11" t="n">
        <v>539.9</v>
      </c>
      <c r="C104" s="11" t="n">
        <v>239.8</v>
      </c>
      <c r="D104" s="11" t="n">
        <v>506.5</v>
      </c>
      <c r="E104" s="5" t="str">
        <f aca="false">TEXT($A104,"hhh n.")</f>
        <v>000 n.</v>
      </c>
      <c r="F104" s="5" t="str">
        <f aca="false">DAY($A104)&amp;" "&amp;INDEX(MonthField,MONTH($A104))</f>
        <v>7 Oct.</v>
      </c>
    </row>
    <row r="105" s="5" customFormat="true" ht="15" hidden="false" customHeight="false" outlineLevel="0" collapsed="false">
      <c r="A105" s="10" t="n">
        <v>40826</v>
      </c>
      <c r="B105" s="11" t="n">
        <v>533</v>
      </c>
      <c r="C105" s="11" t="n">
        <v>232.5</v>
      </c>
      <c r="D105" s="11" t="n">
        <v>490.4</v>
      </c>
      <c r="E105" s="5" t="str">
        <f aca="false">TEXT($A105,"hhh n.")</f>
        <v>000 n.</v>
      </c>
      <c r="F105" s="5" t="str">
        <f aca="false">DAY($A105)&amp;" "&amp;INDEX(MonthField,MONTH($A105))</f>
        <v>10 Oct.</v>
      </c>
    </row>
    <row r="106" s="5" customFormat="true" ht="15" hidden="false" customHeight="false" outlineLevel="0" collapsed="false">
      <c r="A106" s="10" t="n">
        <v>40827</v>
      </c>
      <c r="B106" s="11" t="n">
        <v>525.7</v>
      </c>
      <c r="C106" s="11" t="n">
        <v>231.4</v>
      </c>
      <c r="D106" s="11" t="n">
        <v>491.6</v>
      </c>
      <c r="E106" s="5" t="str">
        <f aca="false">TEXT($A106,"hhh n.")</f>
        <v>000 n.</v>
      </c>
      <c r="F106" s="5" t="str">
        <f aca="false">DAY($A106)&amp;" "&amp;INDEX(MonthField,MONTH($A106))</f>
        <v>11 Oct.</v>
      </c>
    </row>
    <row r="107" s="5" customFormat="true" ht="15" hidden="false" customHeight="false" outlineLevel="0" collapsed="false">
      <c r="A107" s="10" t="n">
        <v>40828</v>
      </c>
      <c r="B107" s="11" t="n">
        <v>512.7</v>
      </c>
      <c r="C107" s="11" t="n">
        <v>221.8</v>
      </c>
      <c r="D107" s="11" t="n">
        <v>467.4</v>
      </c>
      <c r="E107" s="5" t="str">
        <f aca="false">TEXT($A107,"hhh n.")</f>
        <v>000 n.</v>
      </c>
      <c r="F107" s="5" t="str">
        <f aca="false">DAY($A107)&amp;" "&amp;INDEX(MonthField,MONTH($A107))</f>
        <v>12 Oct.</v>
      </c>
    </row>
    <row r="108" s="5" customFormat="true" ht="15" hidden="false" customHeight="false" outlineLevel="0" collapsed="false">
      <c r="A108" s="10" t="n">
        <v>40829</v>
      </c>
      <c r="B108" s="11" t="n">
        <v>521.9</v>
      </c>
      <c r="C108" s="11" t="n">
        <v>228.6</v>
      </c>
      <c r="D108" s="11" t="n">
        <v>475.1</v>
      </c>
      <c r="E108" s="5" t="str">
        <f aca="false">TEXT($A108,"hhh n.")</f>
        <v>000 n.</v>
      </c>
      <c r="F108" s="5" t="str">
        <f aca="false">DAY($A108)&amp;" "&amp;INDEX(MonthField,MONTH($A108))</f>
        <v>13 Oct.</v>
      </c>
    </row>
    <row r="109" s="5" customFormat="true" ht="15" hidden="false" customHeight="false" outlineLevel="0" collapsed="false">
      <c r="A109" s="10" t="n">
        <v>40830</v>
      </c>
      <c r="B109" s="11" t="n">
        <v>515.8</v>
      </c>
      <c r="C109" s="11" t="n">
        <v>224.1</v>
      </c>
      <c r="D109" s="11" t="n">
        <v>471.5</v>
      </c>
      <c r="E109" s="5" t="str">
        <f aca="false">TEXT($A109,"hhh n.")</f>
        <v>000 n.</v>
      </c>
      <c r="F109" s="5" t="str">
        <f aca="false">DAY($A109)&amp;" "&amp;INDEX(MonthField,MONTH($A109))</f>
        <v>14 Oct.</v>
      </c>
    </row>
    <row r="110" s="5" customFormat="true" ht="15" hidden="false" customHeight="false" outlineLevel="0" collapsed="false">
      <c r="A110" s="10" t="n">
        <v>40833</v>
      </c>
      <c r="B110" s="11" t="n">
        <v>532.5</v>
      </c>
      <c r="C110" s="11" t="n">
        <v>228.2</v>
      </c>
      <c r="D110" s="11" t="n">
        <v>474.6</v>
      </c>
      <c r="E110" s="5" t="str">
        <f aca="false">TEXT($A110,"hhh n.")</f>
        <v>000 n.</v>
      </c>
      <c r="F110" s="5" t="str">
        <f aca="false">DAY($A110)&amp;" "&amp;INDEX(MonthField,MONTH($A110))</f>
        <v>17 Oct.</v>
      </c>
    </row>
    <row r="111" s="5" customFormat="true" ht="15" hidden="false" customHeight="false" outlineLevel="0" collapsed="false">
      <c r="A111" s="10" t="n">
        <v>40834</v>
      </c>
      <c r="B111" s="11" t="n">
        <v>530.4</v>
      </c>
      <c r="C111" s="11" t="n">
        <v>234.3</v>
      </c>
      <c r="D111" s="11" t="n">
        <v>474</v>
      </c>
      <c r="E111" s="5" t="str">
        <f aca="false">TEXT($A111,"hhh n.")</f>
        <v>000 n.</v>
      </c>
      <c r="F111" s="5" t="str">
        <f aca="false">DAY($A111)&amp;" "&amp;INDEX(MonthField,MONTH($A111))</f>
        <v>18 Oct.</v>
      </c>
    </row>
    <row r="112" s="5" customFormat="true" ht="15" hidden="false" customHeight="false" outlineLevel="0" collapsed="false">
      <c r="A112" s="10" t="n">
        <v>40835</v>
      </c>
      <c r="B112" s="11" t="n">
        <v>522.4</v>
      </c>
      <c r="C112" s="11" t="n">
        <v>232</v>
      </c>
      <c r="D112" s="11" t="n">
        <v>461.8</v>
      </c>
      <c r="E112" s="5" t="str">
        <f aca="false">TEXT($A112,"hhh n.")</f>
        <v>000 n.</v>
      </c>
      <c r="F112" s="5" t="str">
        <f aca="false">DAY($A112)&amp;" "&amp;INDEX(MonthField,MONTH($A112))</f>
        <v>19 Oct.</v>
      </c>
    </row>
    <row r="113" s="5" customFormat="true" ht="15" hidden="false" customHeight="false" outlineLevel="0" collapsed="false">
      <c r="A113" s="10" t="n">
        <v>40836</v>
      </c>
      <c r="B113" s="11" t="n">
        <v>530.7</v>
      </c>
      <c r="C113" s="11" t="n">
        <v>236.5</v>
      </c>
      <c r="D113" s="11" t="n">
        <v>467.5</v>
      </c>
      <c r="E113" s="5" t="str">
        <f aca="false">TEXT($A113,"hhh n.")</f>
        <v>000 n.</v>
      </c>
      <c r="F113" s="5" t="str">
        <f aca="false">DAY($A113)&amp;" "&amp;INDEX(MonthField,MONTH($A113))</f>
        <v>20 Oct.</v>
      </c>
    </row>
    <row r="114" s="5" customFormat="true" ht="15" hidden="false" customHeight="false" outlineLevel="0" collapsed="false">
      <c r="A114" s="10" t="n">
        <v>40837</v>
      </c>
      <c r="B114" s="11" t="n">
        <v>515</v>
      </c>
      <c r="C114" s="11" t="n">
        <v>227.3</v>
      </c>
      <c r="D114" s="11" t="n">
        <v>461</v>
      </c>
      <c r="E114" s="5" t="str">
        <f aca="false">TEXT($A114,"hhh n.")</f>
        <v>000 n.</v>
      </c>
      <c r="F114" s="5" t="str">
        <f aca="false">DAY($A114)&amp;" "&amp;INDEX(MonthField,MONTH($A114))</f>
        <v>21 Oct.</v>
      </c>
    </row>
    <row r="115" s="5" customFormat="true" ht="15" hidden="false" customHeight="false" outlineLevel="0" collapsed="false">
      <c r="A115" s="10" t="n">
        <v>40840</v>
      </c>
      <c r="B115" s="11" t="n">
        <v>514.4</v>
      </c>
      <c r="C115" s="11" t="n">
        <v>227.2</v>
      </c>
      <c r="D115" s="11" t="n">
        <v>456.4</v>
      </c>
      <c r="E115" s="5" t="str">
        <f aca="false">TEXT($A115,"hhh n.")</f>
        <v>000 n.</v>
      </c>
      <c r="F115" s="5" t="str">
        <f aca="false">DAY($A115)&amp;" "&amp;INDEX(MonthField,MONTH($A115))</f>
        <v>24 Oct.</v>
      </c>
    </row>
    <row r="116" s="5" customFormat="true" ht="15" hidden="false" customHeight="false" outlineLevel="0" collapsed="false">
      <c r="A116" s="10" t="n">
        <v>40841</v>
      </c>
      <c r="B116" s="11" t="n">
        <v>525.4</v>
      </c>
      <c r="C116" s="11" t="n">
        <v>233.6</v>
      </c>
      <c r="D116" s="11" t="n">
        <v>459.9</v>
      </c>
      <c r="E116" s="5" t="str">
        <f aca="false">TEXT($A116,"hhh n.")</f>
        <v>000 n.</v>
      </c>
      <c r="F116" s="5" t="str">
        <f aca="false">DAY($A116)&amp;" "&amp;INDEX(MonthField,MONTH($A116))</f>
        <v>25 Oct.</v>
      </c>
    </row>
    <row r="117" s="5" customFormat="true" ht="15" hidden="false" customHeight="false" outlineLevel="0" collapsed="false">
      <c r="A117" s="10" t="n">
        <v>40842</v>
      </c>
      <c r="B117" s="11" t="n">
        <v>533.2</v>
      </c>
      <c r="C117" s="11" t="n">
        <v>239.3</v>
      </c>
      <c r="D117" s="11" t="n">
        <v>463.5</v>
      </c>
      <c r="E117" s="5" t="str">
        <f aca="false">TEXT($A117,"hhh n.")</f>
        <v>000 n.</v>
      </c>
      <c r="F117" s="5" t="str">
        <f aca="false">DAY($A117)&amp;" "&amp;INDEX(MonthField,MONTH($A117))</f>
        <v>26 Oct.</v>
      </c>
    </row>
    <row r="118" s="5" customFormat="true" ht="15" hidden="false" customHeight="false" outlineLevel="0" collapsed="false">
      <c r="A118" s="10" t="n">
        <v>40843</v>
      </c>
      <c r="B118" s="11" t="n">
        <v>513.5</v>
      </c>
      <c r="C118" s="11" t="n">
        <v>224.1</v>
      </c>
      <c r="D118" s="11" t="n">
        <v>440.7</v>
      </c>
      <c r="E118" s="5" t="str">
        <f aca="false">TEXT($A118,"hhh n.")</f>
        <v>000 n.</v>
      </c>
      <c r="F118" s="5" t="str">
        <f aca="false">DAY($A118)&amp;" "&amp;INDEX(MonthField,MONTH($A118))</f>
        <v>27 Oct.</v>
      </c>
    </row>
    <row r="119" s="5" customFormat="true" ht="15" hidden="false" customHeight="false" outlineLevel="0" collapsed="false">
      <c r="A119" s="10" t="n">
        <v>40844</v>
      </c>
      <c r="B119" s="11" t="n">
        <v>523.9</v>
      </c>
      <c r="C119" s="11" t="n">
        <v>227.3</v>
      </c>
      <c r="D119" s="11" t="n">
        <v>444.5</v>
      </c>
      <c r="E119" s="5" t="str">
        <f aca="false">TEXT($A119,"hhh n.")</f>
        <v>000 n.</v>
      </c>
      <c r="F119" s="5" t="str">
        <f aca="false">DAY($A119)&amp;" "&amp;INDEX(MonthField,MONTH($A119))</f>
        <v>28 Oct.</v>
      </c>
    </row>
    <row r="120" s="5" customFormat="true" ht="15" hidden="false" customHeight="false" outlineLevel="0" collapsed="false">
      <c r="A120" s="10" t="n">
        <v>40847</v>
      </c>
      <c r="B120" s="11" t="n">
        <v>539.5</v>
      </c>
      <c r="C120" s="11" t="n">
        <v>238.7</v>
      </c>
      <c r="D120" s="11" t="n">
        <v>455.3</v>
      </c>
      <c r="E120" s="5" t="str">
        <f aca="false">TEXT($A120,"hhh n.")</f>
        <v>000 n.</v>
      </c>
      <c r="F120" s="5" t="str">
        <f aca="false">DAY($A120)&amp;" "&amp;INDEX(MonthField,MONTH($A120))</f>
        <v>31 Oct.</v>
      </c>
    </row>
    <row r="121" s="5" customFormat="true" ht="15" hidden="false" customHeight="false" outlineLevel="0" collapsed="false">
      <c r="A121" s="10" t="n">
        <v>40848</v>
      </c>
      <c r="B121" s="11" t="n">
        <v>562</v>
      </c>
      <c r="C121" s="11" t="n">
        <v>259.3</v>
      </c>
      <c r="D121" s="11" t="n">
        <v>482.2</v>
      </c>
      <c r="E121" s="5" t="str">
        <f aca="false">TEXT($A121,"hhh n.")</f>
        <v>000 n.</v>
      </c>
      <c r="F121" s="5" t="str">
        <f aca="false">DAY($A121)&amp;" "&amp;INDEX(MonthField,MONTH($A121))</f>
        <v>1 Nov.</v>
      </c>
    </row>
    <row r="122" s="5" customFormat="true" ht="15" hidden="false" customHeight="false" outlineLevel="0" collapsed="false">
      <c r="A122" s="10" t="n">
        <v>40849</v>
      </c>
      <c r="B122" s="11" t="n">
        <v>562.2</v>
      </c>
      <c r="C122" s="11" t="n">
        <v>259.6</v>
      </c>
      <c r="D122" s="11" t="n">
        <v>472.5</v>
      </c>
      <c r="E122" s="5" t="str">
        <f aca="false">TEXT($A122,"hhh n.")</f>
        <v>000 n.</v>
      </c>
      <c r="F122" s="5" t="str">
        <f aca="false">DAY($A122)&amp;" "&amp;INDEX(MonthField,MONTH($A122))</f>
        <v>2 Nov.</v>
      </c>
    </row>
    <row r="123" s="5" customFormat="true" ht="15" hidden="false" customHeight="false" outlineLevel="0" collapsed="false">
      <c r="A123" s="10" t="n">
        <v>40850</v>
      </c>
      <c r="B123" s="11" t="n">
        <v>554.4</v>
      </c>
      <c r="C123" s="11" t="n">
        <v>253</v>
      </c>
      <c r="D123" s="11" t="n">
        <v>466.6</v>
      </c>
      <c r="E123" s="5" t="str">
        <f aca="false">TEXT($A123,"hhh n.")</f>
        <v>000 n.</v>
      </c>
      <c r="F123" s="5" t="str">
        <f aca="false">DAY($A123)&amp;" "&amp;INDEX(MonthField,MONTH($A123))</f>
        <v>3 Nov.</v>
      </c>
    </row>
    <row r="124" s="5" customFormat="true" ht="15" hidden="false" customHeight="false" outlineLevel="0" collapsed="false">
      <c r="A124" s="10" t="n">
        <v>40851</v>
      </c>
      <c r="B124" s="11" t="e">
        <f aca="false">NA()</f>
        <v>#N/A</v>
      </c>
      <c r="C124" s="11" t="e">
        <f aca="false">NA()</f>
        <v>#N/A</v>
      </c>
      <c r="D124" s="11" t="e">
        <f aca="false">NA()</f>
        <v>#N/A</v>
      </c>
      <c r="E124" s="5" t="str">
        <f aca="false">TEXT($A124,"hhh n.")</f>
        <v>000 n.</v>
      </c>
      <c r="F124" s="5" t="str">
        <f aca="false">DAY($A124)&amp;" "&amp;INDEX(MonthField,MONTH($A124))</f>
        <v>4 Nov.</v>
      </c>
    </row>
    <row r="125" s="5" customFormat="true" ht="15" hidden="false" customHeight="false" outlineLevel="0" collapsed="false">
      <c r="A125" s="10" t="n">
        <v>40854</v>
      </c>
      <c r="B125" s="11" t="n">
        <v>567</v>
      </c>
      <c r="C125" s="11" t="n">
        <v>262.5</v>
      </c>
      <c r="D125" s="11" t="n">
        <v>477.3</v>
      </c>
      <c r="E125" s="5" t="str">
        <f aca="false">TEXT($A125,"hhh n.")</f>
        <v>000 n.</v>
      </c>
      <c r="F125" s="5" t="str">
        <f aca="false">DAY($A125)&amp;" "&amp;INDEX(MonthField,MONTH($A125))</f>
        <v>7 Nov.</v>
      </c>
    </row>
    <row r="126" s="5" customFormat="true" ht="15" hidden="false" customHeight="false" outlineLevel="0" collapsed="false">
      <c r="A126" s="10" t="n">
        <v>40855</v>
      </c>
      <c r="B126" s="11" t="n">
        <v>569</v>
      </c>
      <c r="C126" s="11" t="n">
        <v>258.2</v>
      </c>
      <c r="D126" s="11" t="n">
        <v>474.5</v>
      </c>
      <c r="E126" s="5" t="str">
        <f aca="false">TEXT($A126,"hhh n.")</f>
        <v>000 n.</v>
      </c>
      <c r="F126" s="5" t="str">
        <f aca="false">DAY($A126)&amp;" "&amp;INDEX(MonthField,MONTH($A126))</f>
        <v>8 Nov.</v>
      </c>
    </row>
    <row r="127" s="5" customFormat="true" ht="15" hidden="false" customHeight="false" outlineLevel="0" collapsed="false">
      <c r="A127" s="10" t="n">
        <v>40856</v>
      </c>
      <c r="B127" s="11" t="n">
        <v>578.4</v>
      </c>
      <c r="C127" s="11" t="n">
        <v>263</v>
      </c>
      <c r="D127" s="11" t="n">
        <v>489</v>
      </c>
      <c r="E127" s="5" t="str">
        <f aca="false">TEXT($A127,"hhh n.")</f>
        <v>000 n.</v>
      </c>
      <c r="F127" s="5" t="str">
        <f aca="false">DAY($A127)&amp;" "&amp;INDEX(MonthField,MONTH($A127))</f>
        <v>9 Nov.</v>
      </c>
    </row>
    <row r="128" s="5" customFormat="true" ht="15" hidden="false" customHeight="false" outlineLevel="0" collapsed="false">
      <c r="A128" s="10" t="n">
        <v>40857</v>
      </c>
      <c r="B128" s="11" t="n">
        <v>577.4</v>
      </c>
      <c r="C128" s="11" t="n">
        <v>259.2</v>
      </c>
      <c r="D128" s="11" t="n">
        <v>483.1</v>
      </c>
      <c r="E128" s="5" t="str">
        <f aca="false">TEXT($A128,"hhh n.")</f>
        <v>000 n.</v>
      </c>
      <c r="F128" s="5" t="str">
        <f aca="false">DAY($A128)&amp;" "&amp;INDEX(MonthField,MONTH($A128))</f>
        <v>10 Nov.</v>
      </c>
    </row>
    <row r="129" s="5" customFormat="true" ht="15" hidden="false" customHeight="false" outlineLevel="0" collapsed="false">
      <c r="A129" s="10" t="n">
        <v>40858</v>
      </c>
      <c r="B129" s="11" t="n">
        <v>567.8</v>
      </c>
      <c r="C129" s="11" t="n">
        <v>253.3</v>
      </c>
      <c r="D129" s="11" t="n">
        <v>478.1</v>
      </c>
      <c r="E129" s="5" t="str">
        <f aca="false">TEXT($A129,"hhh n.")</f>
        <v>000 n.</v>
      </c>
      <c r="F129" s="5" t="str">
        <f aca="false">DAY($A129)&amp;" "&amp;INDEX(MonthField,MONTH($A129))</f>
        <v>11 Nov.</v>
      </c>
    </row>
    <row r="130" s="5" customFormat="true" ht="15" hidden="false" customHeight="false" outlineLevel="0" collapsed="false">
      <c r="A130" s="10" t="n">
        <v>40861</v>
      </c>
      <c r="B130" s="11" t="n">
        <v>616.3</v>
      </c>
      <c r="C130" s="11" t="n">
        <v>273.1</v>
      </c>
      <c r="D130" s="11" t="n">
        <v>489.6</v>
      </c>
      <c r="E130" s="5" t="str">
        <f aca="false">TEXT($A130,"hhh n.")</f>
        <v>000 n.</v>
      </c>
      <c r="F130" s="5" t="str">
        <f aca="false">DAY($A130)&amp;" "&amp;INDEX(MonthField,MONTH($A130))</f>
        <v>14 Nov.</v>
      </c>
    </row>
    <row r="131" s="5" customFormat="true" ht="15" hidden="false" customHeight="false" outlineLevel="0" collapsed="false">
      <c r="A131" s="10" t="n">
        <v>40862</v>
      </c>
      <c r="B131" s="11" t="n">
        <v>670.1</v>
      </c>
      <c r="C131" s="11" t="n">
        <v>285.8</v>
      </c>
      <c r="D131" s="11" t="n">
        <v>509.1</v>
      </c>
      <c r="E131" s="5" t="str">
        <f aca="false">TEXT($A131,"hhh n.")</f>
        <v>000 n.</v>
      </c>
      <c r="F131" s="5" t="str">
        <f aca="false">DAY($A131)&amp;" "&amp;INDEX(MonthField,MONTH($A131))</f>
        <v>15 Nov.</v>
      </c>
    </row>
    <row r="132" s="5" customFormat="true" ht="15" hidden="false" customHeight="false" outlineLevel="0" collapsed="false">
      <c r="A132" s="10" t="n">
        <v>40863</v>
      </c>
      <c r="B132" s="11" t="n">
        <v>672</v>
      </c>
      <c r="C132" s="11" t="n">
        <v>281.9</v>
      </c>
      <c r="D132" s="11" t="n">
        <v>508.9</v>
      </c>
      <c r="E132" s="5" t="str">
        <f aca="false">TEXT($A132,"hhh n.")</f>
        <v>000 n.</v>
      </c>
      <c r="F132" s="5" t="str">
        <f aca="false">DAY($A132)&amp;" "&amp;INDEX(MonthField,MONTH($A132))</f>
        <v>16 Nov.</v>
      </c>
    </row>
    <row r="133" s="5" customFormat="true" ht="15" hidden="false" customHeight="false" outlineLevel="0" collapsed="false">
      <c r="A133" s="10" t="n">
        <v>40864</v>
      </c>
      <c r="B133" s="11" t="n">
        <v>682.3</v>
      </c>
      <c r="C133" s="11" t="n">
        <v>279</v>
      </c>
      <c r="D133" s="11" t="n">
        <v>516.8</v>
      </c>
      <c r="E133" s="5" t="str">
        <f aca="false">TEXT($A133,"hhh n.")</f>
        <v>000 n.</v>
      </c>
      <c r="F133" s="5" t="str">
        <f aca="false">DAY($A133)&amp;" "&amp;INDEX(MonthField,MONTH($A133))</f>
        <v>17 Nov.</v>
      </c>
    </row>
    <row r="134" s="5" customFormat="true" ht="15" hidden="false" customHeight="false" outlineLevel="0" collapsed="false">
      <c r="A134" s="10" t="n">
        <v>40865</v>
      </c>
      <c r="B134" s="11" t="n">
        <v>675.1</v>
      </c>
      <c r="C134" s="11" t="n">
        <v>281.1</v>
      </c>
      <c r="D134" s="11" t="n">
        <v>516.9</v>
      </c>
      <c r="E134" s="5" t="str">
        <f aca="false">TEXT($A134,"hhh n.")</f>
        <v>000 n.</v>
      </c>
      <c r="F134" s="5" t="str">
        <f aca="false">DAY($A134)&amp;" "&amp;INDEX(MonthField,MONTH($A134))</f>
        <v>18 Nov.</v>
      </c>
    </row>
    <row r="135" s="5" customFormat="true" ht="15" hidden="false" customHeight="false" outlineLevel="0" collapsed="false">
      <c r="A135" s="10" t="n">
        <v>40868</v>
      </c>
      <c r="B135" s="11" t="n">
        <v>691.2</v>
      </c>
      <c r="C135" s="11" t="n">
        <v>288.1</v>
      </c>
      <c r="D135" s="11" t="n">
        <v>543.5</v>
      </c>
      <c r="E135" s="5" t="str">
        <f aca="false">TEXT($A135,"hhh n.")</f>
        <v>000 n.</v>
      </c>
      <c r="F135" s="5" t="str">
        <f aca="false">DAY($A135)&amp;" "&amp;INDEX(MonthField,MONTH($A135))</f>
        <v>21 Nov.</v>
      </c>
    </row>
    <row r="136" s="5" customFormat="true" ht="15" hidden="false" customHeight="false" outlineLevel="0" collapsed="false">
      <c r="A136" s="10" t="n">
        <v>40869</v>
      </c>
      <c r="B136" s="11" t="n">
        <v>702.2</v>
      </c>
      <c r="C136" s="11" t="n">
        <v>296.7</v>
      </c>
      <c r="D136" s="11" t="n">
        <v>547.3</v>
      </c>
      <c r="E136" s="5" t="str">
        <f aca="false">TEXT($A136,"hhh n.")</f>
        <v>000 n.</v>
      </c>
      <c r="F136" s="5" t="str">
        <f aca="false">DAY($A136)&amp;" "&amp;INDEX(MonthField,MONTH($A136))</f>
        <v>22 Nov.</v>
      </c>
    </row>
    <row r="137" s="5" customFormat="true" ht="15" hidden="false" customHeight="false" outlineLevel="0" collapsed="false">
      <c r="A137" s="10" t="n">
        <v>40870</v>
      </c>
      <c r="B137" s="11" t="n">
        <v>704.4</v>
      </c>
      <c r="C137" s="11" t="n">
        <v>294.4</v>
      </c>
      <c r="D137" s="11" t="n">
        <v>547.5</v>
      </c>
      <c r="E137" s="5" t="str">
        <f aca="false">TEXT($A137,"hhh n.")</f>
        <v>000 n.</v>
      </c>
      <c r="F137" s="5" t="str">
        <f aca="false">DAY($A137)&amp;" "&amp;INDEX(MonthField,MONTH($A137))</f>
        <v>23 Nov.</v>
      </c>
    </row>
    <row r="138" s="5" customFormat="true" ht="15" hidden="false" customHeight="false" outlineLevel="0" collapsed="false">
      <c r="A138" s="10" t="n">
        <v>40871</v>
      </c>
      <c r="B138" s="11" t="n">
        <v>714.3</v>
      </c>
      <c r="C138" s="11" t="n">
        <v>336.2</v>
      </c>
      <c r="D138" s="11" t="n">
        <v>545.1</v>
      </c>
      <c r="E138" s="5" t="str">
        <f aca="false">TEXT($A138,"hhh n.")</f>
        <v>000 n.</v>
      </c>
      <c r="F138" s="5" t="str">
        <f aca="false">DAY($A138)&amp;" "&amp;INDEX(MonthField,MONTH($A138))</f>
        <v>24 Nov.</v>
      </c>
    </row>
    <row r="139" s="5" customFormat="true" ht="15" hidden="false" customHeight="false" outlineLevel="0" collapsed="false">
      <c r="A139" s="10" t="n">
        <v>40872</v>
      </c>
      <c r="B139" s="11" t="n">
        <v>745.9</v>
      </c>
      <c r="C139" s="11" t="n">
        <v>346</v>
      </c>
      <c r="D139" s="11" t="n">
        <v>554.9</v>
      </c>
      <c r="E139" s="5" t="str">
        <f aca="false">TEXT($A139,"hhh n.")</f>
        <v>000 n.</v>
      </c>
      <c r="F139" s="5" t="str">
        <f aca="false">DAY($A139)&amp;" "&amp;INDEX(MonthField,MONTH($A139))</f>
        <v>25 Nov.</v>
      </c>
    </row>
    <row r="140" s="5" customFormat="true" ht="15" hidden="false" customHeight="false" outlineLevel="0" collapsed="false">
      <c r="A140" s="10" t="n">
        <v>40875</v>
      </c>
      <c r="B140" s="11" t="n">
        <v>778.9</v>
      </c>
      <c r="C140" s="11" t="n">
        <v>343.7</v>
      </c>
      <c r="D140" s="11" t="n">
        <v>547.9</v>
      </c>
      <c r="E140" s="5" t="str">
        <f aca="false">TEXT($A140,"hhh n.")</f>
        <v>000 n.</v>
      </c>
      <c r="F140" s="5" t="str">
        <f aca="false">DAY($A140)&amp;" "&amp;INDEX(MonthField,MONTH($A140))</f>
        <v>28 Nov.</v>
      </c>
    </row>
    <row r="141" s="5" customFormat="true" ht="15" hidden="false" customHeight="false" outlineLevel="0" collapsed="false">
      <c r="A141" s="10" t="n">
        <v>40876</v>
      </c>
      <c r="B141" s="11" t="n">
        <v>791.8</v>
      </c>
      <c r="C141" s="11" t="n">
        <v>343.2</v>
      </c>
      <c r="D141" s="11" t="n">
        <v>547.8</v>
      </c>
      <c r="E141" s="5" t="str">
        <f aca="false">TEXT($A141,"hhh n.")</f>
        <v>000 n.</v>
      </c>
      <c r="F141" s="5" t="str">
        <f aca="false">DAY($A141)&amp;" "&amp;INDEX(MonthField,MONTH($A141))</f>
        <v>29 Nov.</v>
      </c>
    </row>
    <row r="142" s="5" customFormat="true" ht="15" hidden="false" customHeight="false" outlineLevel="0" collapsed="false">
      <c r="A142" s="10" t="n">
        <v>40877</v>
      </c>
      <c r="B142" s="11" t="n">
        <v>802.5</v>
      </c>
      <c r="C142" s="11" t="n">
        <v>352.6</v>
      </c>
      <c r="D142" s="11" t="n">
        <v>551.7</v>
      </c>
      <c r="E142" s="5" t="str">
        <f aca="false">TEXT($A142,"hhh n.")</f>
        <v>000 n.</v>
      </c>
      <c r="F142" s="5" t="str">
        <f aca="false">DAY($A142)&amp;" "&amp;INDEX(MonthField,MONTH($A142))</f>
        <v>30 Nov.</v>
      </c>
    </row>
    <row r="143" s="5" customFormat="true" ht="15" hidden="false" customHeight="false" outlineLevel="0" collapsed="false">
      <c r="A143" s="10" t="n">
        <v>40878</v>
      </c>
      <c r="B143" s="11" t="n">
        <v>790</v>
      </c>
      <c r="C143" s="11" t="n">
        <v>357.3</v>
      </c>
      <c r="D143" s="11" t="n">
        <v>549.3</v>
      </c>
      <c r="E143" s="5" t="str">
        <f aca="false">TEXT($A143,"hhh n.")</f>
        <v>000 n.</v>
      </c>
      <c r="F143" s="5" t="str">
        <f aca="false">DAY($A143)&amp;" "&amp;INDEX(MonthField,MONTH($A143))</f>
        <v>1 Dec.</v>
      </c>
    </row>
    <row r="144" s="5" customFormat="true" ht="15" hidden="false" customHeight="false" outlineLevel="0" collapsed="false">
      <c r="A144" s="4" t="n">
        <v>40879</v>
      </c>
      <c r="B144" s="5" t="n">
        <v>777.8</v>
      </c>
      <c r="C144" s="5" t="n">
        <v>339.7</v>
      </c>
      <c r="D144" s="5" t="n">
        <v>557.3</v>
      </c>
      <c r="E144" s="5" t="str">
        <f aca="false">TEXT($A144,"hhh n.")</f>
        <v>000 n.</v>
      </c>
      <c r="F144" s="5" t="str">
        <f aca="false">DAY($A144)&amp;" "&amp;INDEX(MonthField,MONTH($A144))</f>
        <v>2 Dec.</v>
      </c>
    </row>
    <row r="145" s="5" customFormat="true" ht="15" hidden="false" customHeight="false" outlineLevel="0" collapsed="false">
      <c r="A145" s="4" t="n">
        <v>40882</v>
      </c>
      <c r="B145" s="5" t="n">
        <v>758.5</v>
      </c>
      <c r="C145" s="5" t="n">
        <v>317.4</v>
      </c>
      <c r="D145" s="5" t="n">
        <v>536.9</v>
      </c>
      <c r="E145" s="5" t="str">
        <f aca="false">TEXT($A145,"hhh n.")</f>
        <v>000 n.</v>
      </c>
      <c r="F145" s="5" t="str">
        <f aca="false">DAY($A145)&amp;" "&amp;INDEX(MonthField,MONTH($A145))</f>
        <v>5 Dec.</v>
      </c>
    </row>
    <row r="146" s="5" customFormat="true" ht="15" hidden="false" customHeight="false" outlineLevel="0" collapsed="false">
      <c r="A146" s="4" t="n">
        <v>40883</v>
      </c>
      <c r="B146" s="5" t="n">
        <v>753.8</v>
      </c>
      <c r="C146" s="5" t="n">
        <v>321.3</v>
      </c>
      <c r="D146" s="5" t="n">
        <v>541.7</v>
      </c>
      <c r="E146" s="5" t="str">
        <f aca="false">TEXT($A146,"hhh n.")</f>
        <v>000 n.</v>
      </c>
      <c r="F146" s="5" t="str">
        <f aca="false">DAY($A146)&amp;" "&amp;INDEX(MonthField,MONTH($A146))</f>
        <v>6 Dec.</v>
      </c>
    </row>
    <row r="147" s="5" customFormat="true" ht="15" hidden="false" customHeight="false" outlineLevel="0" collapsed="false">
      <c r="A147" s="4" t="n">
        <v>40884</v>
      </c>
      <c r="B147" s="5" t="n">
        <v>761.9</v>
      </c>
      <c r="C147" s="5" t="n">
        <v>321.1</v>
      </c>
      <c r="D147" s="5" t="n">
        <v>549.7</v>
      </c>
      <c r="E147" s="5" t="str">
        <f aca="false">TEXT($A147,"hhh n.")</f>
        <v>000 n.</v>
      </c>
      <c r="F147" s="5" t="str">
        <f aca="false">DAY($A147)&amp;" "&amp;INDEX(MonthField,MONTH($A147))</f>
        <v>7 Dec.</v>
      </c>
    </row>
    <row r="148" s="5" customFormat="true" ht="15" hidden="false" customHeight="false" outlineLevel="0" collapsed="false">
      <c r="A148" s="4" t="n">
        <v>40885</v>
      </c>
      <c r="B148" s="5" t="n">
        <v>762.9</v>
      </c>
      <c r="C148" s="5" t="n">
        <v>323.3</v>
      </c>
      <c r="D148" s="5" t="n">
        <v>553.8</v>
      </c>
      <c r="E148" s="5" t="str">
        <f aca="false">TEXT($A148,"hhh n.")</f>
        <v>000 n.</v>
      </c>
      <c r="F148" s="5" t="str">
        <f aca="false">DAY($A148)&amp;" "&amp;INDEX(MonthField,MONTH($A148))</f>
        <v>8 Dec.</v>
      </c>
    </row>
    <row r="149" s="5" customFormat="true" ht="15" hidden="false" customHeight="false" outlineLevel="0" collapsed="false">
      <c r="A149" s="4" t="n">
        <v>40886</v>
      </c>
      <c r="B149" s="5" t="n">
        <v>755.9</v>
      </c>
      <c r="C149" s="5" t="n">
        <v>315.1</v>
      </c>
      <c r="D149" s="5" t="n">
        <v>549.8</v>
      </c>
      <c r="E149" s="5" t="str">
        <f aca="false">TEXT($A149,"hhh n.")</f>
        <v>000 n.</v>
      </c>
      <c r="F149" s="5" t="str">
        <f aca="false">DAY($A149)&amp;" "&amp;INDEX(MonthField,MONTH($A149))</f>
        <v>9 Dec.</v>
      </c>
    </row>
    <row r="150" s="5" customFormat="true" ht="15" hidden="false" customHeight="false" outlineLevel="0" collapsed="false">
      <c r="A150" s="4" t="n">
        <v>40889</v>
      </c>
      <c r="B150" s="5" t="n">
        <v>765.6</v>
      </c>
      <c r="C150" s="5" t="n">
        <v>328.1</v>
      </c>
      <c r="D150" s="5" t="n">
        <v>561.6</v>
      </c>
      <c r="E150" s="5" t="str">
        <f aca="false">TEXT($A150,"hhh n.")</f>
        <v>000 n.</v>
      </c>
      <c r="F150" s="5" t="str">
        <f aca="false">DAY($A150)&amp;" "&amp;INDEX(MonthField,MONTH($A150))</f>
        <v>12 Dec.</v>
      </c>
    </row>
    <row r="151" s="5" customFormat="true" ht="15" hidden="false" customHeight="false" outlineLevel="0" collapsed="false">
      <c r="A151" s="4" t="n">
        <v>40890</v>
      </c>
      <c r="B151" s="5" t="n">
        <v>767</v>
      </c>
      <c r="C151" s="5" t="n">
        <v>332.9</v>
      </c>
      <c r="D151" s="5" t="n">
        <v>558.2</v>
      </c>
      <c r="E151" s="5" t="str">
        <f aca="false">TEXT($A151,"hhh n.")</f>
        <v>000 n.</v>
      </c>
      <c r="F151" s="5" t="str">
        <f aca="false">DAY($A151)&amp;" "&amp;INDEX(MonthField,MONTH($A151))</f>
        <v>13 Dec.</v>
      </c>
    </row>
    <row r="152" s="5" customFormat="true" ht="15" hidden="false" customHeight="false" outlineLevel="0" collapsed="false">
      <c r="A152" s="4" t="n">
        <v>40891</v>
      </c>
      <c r="B152" s="5" t="n">
        <v>783.4</v>
      </c>
      <c r="C152" s="5" t="n">
        <v>345.8</v>
      </c>
      <c r="D152" s="5" t="n">
        <v>566</v>
      </c>
      <c r="E152" s="5" t="str">
        <f aca="false">TEXT($A152,"hhh n.")</f>
        <v>000 n.</v>
      </c>
      <c r="F152" s="5" t="str">
        <f aca="false">DAY($A152)&amp;" "&amp;INDEX(MonthField,MONTH($A152))</f>
        <v>14 Dec.</v>
      </c>
    </row>
    <row r="153" s="5" customFormat="true" ht="15" hidden="false" customHeight="false" outlineLevel="0" collapsed="false">
      <c r="A153" s="4"/>
    </row>
    <row r="154" s="5" customFormat="true" ht="15" hidden="false" customHeight="false" outlineLevel="0" collapsed="false">
      <c r="A154" s="4"/>
      <c r="B154" s="12"/>
    </row>
    <row r="155" s="5" customFormat="true" ht="15" hidden="false" customHeight="false" outlineLevel="0" collapsed="false">
      <c r="A155" s="4"/>
    </row>
    <row r="156" s="5" customFormat="true" ht="15" hidden="false" customHeight="false" outlineLevel="0" collapsed="false">
      <c r="A156" s="4"/>
    </row>
    <row r="157" s="5" customFormat="true" ht="15" hidden="false" customHeight="false" outlineLevel="0" collapsed="false">
      <c r="A157" s="4"/>
    </row>
    <row r="158" s="5" customFormat="true" ht="15" hidden="false" customHeight="false" outlineLevel="0" collapsed="false">
      <c r="A158" s="4"/>
    </row>
    <row r="159" s="5" customFormat="true" ht="15" hidden="false" customHeight="false" outlineLevel="0" collapsed="false">
      <c r="A159" s="4"/>
    </row>
    <row r="160" s="5" customFormat="true" ht="15" hidden="false" customHeight="false" outlineLevel="0" collapsed="false">
      <c r="A160" s="4"/>
    </row>
    <row r="161" s="5" customFormat="true" ht="15" hidden="false" customHeight="false" outlineLevel="0" collapsed="false">
      <c r="A161" s="4"/>
    </row>
    <row r="162" s="5" customFormat="true" ht="15" hidden="false" customHeight="false" outlineLevel="0" collapsed="false">
      <c r="A162" s="4"/>
    </row>
    <row r="163" s="5" customFormat="true" ht="15" hidden="false" customHeight="false" outlineLevel="0" collapsed="false">
      <c r="A163" s="4"/>
    </row>
    <row r="164" s="5" customFormat="true" ht="15" hidden="false" customHeight="false" outlineLevel="0" collapsed="false">
      <c r="A164" s="4"/>
    </row>
    <row r="165" s="5" customFormat="true" ht="15" hidden="false" customHeight="false" outlineLevel="0" collapsed="false">
      <c r="A165" s="4"/>
    </row>
    <row r="166" s="5" customFormat="true" ht="15" hidden="false" customHeight="false" outlineLevel="0" collapsed="false">
      <c r="A166" s="4"/>
    </row>
    <row r="167" s="5" customFormat="true" ht="15" hidden="false" customHeight="false" outlineLevel="0" collapsed="false">
      <c r="A167" s="4"/>
    </row>
    <row r="168" s="5" customFormat="true" ht="15" hidden="false" customHeight="false" outlineLevel="0" collapsed="false">
      <c r="A168" s="4"/>
    </row>
    <row r="169" s="5" customFormat="true" ht="15" hidden="false" customHeight="false" outlineLevel="0" collapsed="false">
      <c r="A169" s="4"/>
    </row>
    <row r="170" s="5" customFormat="true" ht="15" hidden="false" customHeight="false" outlineLevel="0" collapsed="false">
      <c r="A170" s="4"/>
    </row>
    <row r="171" s="5" customFormat="true" ht="15" hidden="false" customHeight="false" outlineLevel="0" collapsed="false">
      <c r="A171" s="4"/>
    </row>
    <row r="172" s="5" customFormat="true" ht="15" hidden="false" customHeight="false" outlineLevel="0" collapsed="false">
      <c r="A172" s="4"/>
    </row>
    <row r="173" s="5" customFormat="true" ht="15" hidden="false" customHeight="false" outlineLevel="0" collapsed="false">
      <c r="A173" s="4"/>
    </row>
    <row r="174" s="5" customFormat="true" ht="15" hidden="false" customHeight="false" outlineLevel="0" collapsed="false">
      <c r="A174" s="4"/>
    </row>
    <row r="175" s="5" customFormat="true" ht="15" hidden="false" customHeight="false" outlineLevel="0" collapsed="false">
      <c r="A175" s="4"/>
    </row>
    <row r="176" s="5" customFormat="true" ht="15" hidden="false" customHeight="false" outlineLevel="0" collapsed="false">
      <c r="A176" s="4"/>
    </row>
    <row r="177" s="5" customFormat="true" ht="15" hidden="false" customHeight="false" outlineLevel="0" collapsed="false">
      <c r="A177" s="4"/>
    </row>
    <row r="178" s="5" customFormat="true" ht="15" hidden="false" customHeight="false" outlineLevel="0" collapsed="false">
      <c r="A178" s="4"/>
    </row>
    <row r="179" s="5" customFormat="true" ht="15" hidden="false" customHeight="false" outlineLevel="0" collapsed="false">
      <c r="A179" s="4"/>
    </row>
    <row r="180" s="5" customFormat="true" ht="15" hidden="false" customHeight="false" outlineLevel="0" collapsed="false">
      <c r="A180" s="4"/>
    </row>
    <row r="181" s="5" customFormat="true" ht="15" hidden="false" customHeight="false" outlineLevel="0" collapsed="false">
      <c r="A181" s="4"/>
    </row>
    <row r="182" s="5" customFormat="true" ht="15" hidden="false" customHeight="false" outlineLevel="0" collapsed="false">
      <c r="A182" s="4"/>
    </row>
    <row r="183" s="5" customFormat="true" ht="15" hidden="false" customHeight="false" outlineLevel="0" collapsed="false">
      <c r="A183" s="4"/>
    </row>
    <row r="184" s="5" customFormat="true" ht="15" hidden="false" customHeight="false" outlineLevel="0" collapsed="false">
      <c r="A184" s="4"/>
    </row>
    <row r="185" s="5" customFormat="true" ht="15" hidden="false" customHeight="false" outlineLevel="0" collapsed="false">
      <c r="A185" s="4"/>
    </row>
    <row r="186" s="5" customFormat="true" ht="15" hidden="false" customHeight="false" outlineLevel="0" collapsed="false">
      <c r="A186" s="4"/>
    </row>
    <row r="187" s="5" customFormat="true" ht="15" hidden="false" customHeight="false" outlineLevel="0" collapsed="false">
      <c r="A187" s="4"/>
    </row>
    <row r="188" s="5" customFormat="true" ht="15" hidden="false" customHeight="false" outlineLevel="0" collapsed="false">
      <c r="A188" s="4"/>
    </row>
    <row r="189" s="5" customFormat="true" ht="15" hidden="false" customHeight="false" outlineLevel="0" collapsed="false">
      <c r="A189" s="4"/>
    </row>
    <row r="190" s="5" customFormat="true" ht="15" hidden="false" customHeight="false" outlineLevel="0" collapsed="false">
      <c r="A190" s="4"/>
    </row>
    <row r="191" s="5" customFormat="true" ht="15" hidden="false" customHeight="false" outlineLevel="0" collapsed="false">
      <c r="A191" s="4"/>
    </row>
    <row r="192" s="5" customFormat="true" ht="15" hidden="false" customHeight="false" outlineLevel="0" collapsed="false">
      <c r="A192" s="4"/>
    </row>
    <row r="193" s="5" customFormat="true" ht="15" hidden="false" customHeight="false" outlineLevel="0" collapsed="false">
      <c r="A193" s="4"/>
    </row>
    <row r="194" s="5" customFormat="true" ht="15" hidden="false" customHeight="false" outlineLevel="0" collapsed="false">
      <c r="A194" s="4"/>
    </row>
    <row r="195" s="5" customFormat="true" ht="15" hidden="false" customHeight="false" outlineLevel="0" collapsed="false">
      <c r="A195" s="4"/>
    </row>
    <row r="196" s="5" customFormat="true" ht="15" hidden="false" customHeight="false" outlineLevel="0" collapsed="false">
      <c r="A196" s="4"/>
    </row>
    <row r="197" s="5" customFormat="true" ht="15" hidden="false" customHeight="false" outlineLevel="0" collapsed="false">
      <c r="A197" s="4"/>
    </row>
    <row r="198" s="5" customFormat="true" ht="15" hidden="false" customHeight="false" outlineLevel="0" collapsed="false">
      <c r="A198" s="4"/>
    </row>
    <row r="199" s="5" customFormat="true" ht="15" hidden="false" customHeight="false" outlineLevel="0" collapsed="false">
      <c r="A199" s="4"/>
    </row>
    <row r="200" s="5" customFormat="true" ht="15" hidden="false" customHeight="false" outlineLevel="0" collapsed="false">
      <c r="A200" s="4"/>
    </row>
    <row r="201" s="5" customFormat="true" ht="15" hidden="false" customHeight="false" outlineLevel="0" collapsed="false">
      <c r="A201" s="4"/>
    </row>
    <row r="202" s="5" customFormat="true" ht="15" hidden="false" customHeight="false" outlineLevel="0" collapsed="false">
      <c r="A202" s="4"/>
    </row>
    <row r="203" s="5" customFormat="true" ht="15" hidden="false" customHeight="false" outlineLevel="0" collapsed="false">
      <c r="A203" s="4"/>
    </row>
    <row r="204" s="5" customFormat="true" ht="15" hidden="false" customHeight="false" outlineLevel="0" collapsed="false">
      <c r="A204" s="4"/>
    </row>
    <row r="205" s="5" customFormat="true" ht="15" hidden="false" customHeight="false" outlineLevel="0" collapsed="false">
      <c r="A205" s="4"/>
    </row>
    <row r="206" s="5" customFormat="true" ht="15" hidden="false" customHeight="false" outlineLevel="0" collapsed="false">
      <c r="A206" s="4"/>
    </row>
    <row r="207" s="5" customFormat="true" ht="15" hidden="false" customHeight="false" outlineLevel="0" collapsed="false">
      <c r="A207" s="4"/>
    </row>
    <row r="208" s="5" customFormat="true" ht="15" hidden="false" customHeight="false" outlineLevel="0" collapsed="false">
      <c r="A208" s="4"/>
    </row>
    <row r="209" s="5" customFormat="true" ht="15" hidden="false" customHeight="false" outlineLevel="0" collapsed="false">
      <c r="A209" s="4"/>
    </row>
    <row r="210" s="5" customFormat="true" ht="15" hidden="false" customHeight="false" outlineLevel="0" collapsed="false">
      <c r="A210" s="4"/>
    </row>
    <row r="211" s="5" customFormat="true" ht="15" hidden="false" customHeight="false" outlineLevel="0" collapsed="false">
      <c r="A211" s="4"/>
    </row>
    <row r="212" s="5" customFormat="true" ht="15" hidden="false" customHeight="false" outlineLevel="0" collapsed="false">
      <c r="A212" s="4"/>
    </row>
    <row r="213" s="5" customFormat="true" ht="15" hidden="false" customHeight="false" outlineLevel="0" collapsed="false">
      <c r="A213" s="4"/>
    </row>
    <row r="214" s="5" customFormat="true" ht="15" hidden="false" customHeight="false" outlineLevel="0" collapsed="false">
      <c r="A214" s="4"/>
    </row>
    <row r="215" s="5" customFormat="true" ht="15" hidden="false" customHeight="false" outlineLevel="0" collapsed="false">
      <c r="A215" s="4"/>
    </row>
    <row r="216" s="5" customFormat="true" ht="15" hidden="false" customHeight="false" outlineLevel="0" collapsed="false">
      <c r="A216" s="4"/>
    </row>
    <row r="217" s="5" customFormat="true" ht="15" hidden="false" customHeight="false" outlineLevel="0" collapsed="false">
      <c r="A217" s="4"/>
    </row>
    <row r="218" s="5" customFormat="true" ht="15" hidden="false" customHeight="false" outlineLevel="0" collapsed="false">
      <c r="A218" s="4"/>
    </row>
    <row r="219" s="5" customFormat="true" ht="15" hidden="false" customHeight="false" outlineLevel="0" collapsed="false">
      <c r="A219" s="4"/>
    </row>
    <row r="220" s="5" customFormat="true" ht="15" hidden="false" customHeight="false" outlineLevel="0" collapsed="false">
      <c r="A220" s="4"/>
    </row>
    <row r="221" s="5" customFormat="true" ht="15" hidden="false" customHeight="false" outlineLevel="0" collapsed="false">
      <c r="A221" s="4"/>
    </row>
    <row r="222" s="5" customFormat="true" ht="15" hidden="false" customHeight="false" outlineLevel="0" collapsed="false">
      <c r="A222" s="4"/>
    </row>
    <row r="223" s="5" customFormat="true" ht="15" hidden="false" customHeight="false" outlineLevel="0" collapsed="false">
      <c r="A223" s="4"/>
    </row>
    <row r="224" s="5" customFormat="true" ht="15" hidden="false" customHeight="false" outlineLevel="0" collapsed="false">
      <c r="A224" s="4"/>
    </row>
    <row r="225" s="5" customFormat="true" ht="15" hidden="false" customHeight="false" outlineLevel="0" collapsed="false">
      <c r="A225" s="4"/>
    </row>
    <row r="226" s="5" customFormat="true" ht="15" hidden="false" customHeight="false" outlineLevel="0" collapsed="false">
      <c r="A226" s="4"/>
    </row>
    <row r="227" s="5" customFormat="true" ht="15" hidden="false" customHeight="false" outlineLevel="0" collapsed="false">
      <c r="A227" s="4"/>
    </row>
    <row r="228" s="5" customFormat="true" ht="15" hidden="false" customHeight="false" outlineLevel="0" collapsed="false">
      <c r="A228" s="4"/>
    </row>
    <row r="229" s="5" customFormat="true" ht="15" hidden="false" customHeight="false" outlineLevel="0" collapsed="false">
      <c r="A229" s="4"/>
    </row>
    <row r="230" s="5" customFormat="true" ht="15" hidden="false" customHeight="false" outlineLevel="0" collapsed="false">
      <c r="A230" s="4"/>
    </row>
    <row r="231" s="5" customFormat="true" ht="15" hidden="false" customHeight="false" outlineLevel="0" collapsed="false">
      <c r="A231" s="4"/>
    </row>
    <row r="232" s="5" customFormat="true" ht="15" hidden="false" customHeight="false" outlineLevel="0" collapsed="false">
      <c r="A232" s="4"/>
    </row>
    <row r="233" s="5" customFormat="true" ht="15" hidden="false" customHeight="false" outlineLevel="0" collapsed="false">
      <c r="A233" s="4"/>
    </row>
    <row r="234" s="5" customFormat="true" ht="15" hidden="false" customHeight="false" outlineLevel="0" collapsed="false">
      <c r="A234" s="4"/>
    </row>
    <row r="235" s="5" customFormat="true" ht="15" hidden="false" customHeight="false" outlineLevel="0" collapsed="false">
      <c r="A235" s="4"/>
    </row>
    <row r="236" s="5" customFormat="true" ht="15" hidden="false" customHeight="false" outlineLevel="0" collapsed="false">
      <c r="A236" s="4"/>
    </row>
    <row r="237" s="5" customFormat="true" ht="15" hidden="false" customHeight="false" outlineLevel="0" collapsed="false">
      <c r="A237" s="4"/>
    </row>
    <row r="238" s="5" customFormat="true" ht="15" hidden="false" customHeight="false" outlineLevel="0" collapsed="false">
      <c r="A238" s="4"/>
    </row>
    <row r="239" s="5" customFormat="true" ht="15" hidden="false" customHeight="false" outlineLevel="0" collapsed="false">
      <c r="A239" s="4"/>
    </row>
    <row r="240" s="5" customFormat="true" ht="15" hidden="false" customHeight="false" outlineLevel="0" collapsed="false">
      <c r="A240" s="4"/>
    </row>
    <row r="241" s="5" customFormat="true" ht="15" hidden="false" customHeight="false" outlineLevel="0" collapsed="false">
      <c r="A241" s="4"/>
    </row>
    <row r="242" s="5" customFormat="true" ht="15" hidden="false" customHeight="false" outlineLevel="0" collapsed="false">
      <c r="A242" s="4"/>
    </row>
    <row r="243" s="5" customFormat="true" ht="15" hidden="false" customHeight="false" outlineLevel="0" collapsed="false">
      <c r="A243" s="4"/>
    </row>
    <row r="244" s="5" customFormat="true" ht="15" hidden="false" customHeight="false" outlineLevel="0" collapsed="false">
      <c r="A244" s="4"/>
    </row>
    <row r="245" s="5" customFormat="true" ht="15" hidden="false" customHeight="false" outlineLevel="0" collapsed="false">
      <c r="A245" s="4"/>
    </row>
    <row r="246" s="5" customFormat="true" ht="15" hidden="false" customHeight="false" outlineLevel="0" collapsed="false">
      <c r="A246" s="4"/>
    </row>
    <row r="247" s="5" customFormat="true" ht="15" hidden="false" customHeight="false" outlineLevel="0" collapsed="false">
      <c r="A247" s="4"/>
    </row>
    <row r="248" s="5" customFormat="true" ht="15" hidden="false" customHeight="false" outlineLevel="0" collapsed="false">
      <c r="A248" s="4"/>
    </row>
    <row r="249" s="5" customFormat="true" ht="15" hidden="false" customHeight="false" outlineLevel="0" collapsed="false">
      <c r="A249" s="4"/>
    </row>
    <row r="250" s="5" customFormat="true" ht="15" hidden="false" customHeight="false" outlineLevel="0" collapsed="false">
      <c r="A250" s="4"/>
    </row>
    <row r="251" s="5" customFormat="true" ht="15" hidden="false" customHeight="false" outlineLevel="0" collapsed="false">
      <c r="A251" s="4"/>
    </row>
    <row r="252" s="5" customFormat="true" ht="15" hidden="false" customHeight="false" outlineLevel="0" collapsed="false">
      <c r="A252" s="4"/>
    </row>
    <row r="253" s="5" customFormat="true" ht="15" hidden="false" customHeight="false" outlineLevel="0" collapsed="false">
      <c r="A253" s="4"/>
    </row>
    <row r="254" s="5" customFormat="true" ht="15" hidden="false" customHeight="false" outlineLevel="0" collapsed="false">
      <c r="A254" s="4"/>
    </row>
    <row r="255" s="5" customFormat="true" ht="15" hidden="false" customHeight="false" outlineLevel="0" collapsed="false">
      <c r="A255" s="4"/>
    </row>
    <row r="256" s="5" customFormat="true" ht="15" hidden="false" customHeight="false" outlineLevel="0" collapsed="false">
      <c r="A256" s="4"/>
    </row>
    <row r="257" s="5" customFormat="true" ht="15" hidden="false" customHeight="false" outlineLevel="0" collapsed="false">
      <c r="A257" s="4"/>
    </row>
    <row r="258" s="5" customFormat="true" ht="15" hidden="false" customHeight="false" outlineLevel="0" collapsed="false">
      <c r="A258" s="4"/>
    </row>
    <row r="259" s="5" customFormat="true" ht="15" hidden="false" customHeight="false" outlineLevel="0" collapsed="false">
      <c r="A259" s="4"/>
    </row>
    <row r="260" s="5" customFormat="true" ht="15" hidden="false" customHeight="false" outlineLevel="0" collapsed="false">
      <c r="A260" s="4"/>
    </row>
    <row r="261" s="5" customFormat="true" ht="15" hidden="false" customHeight="false" outlineLevel="0" collapsed="false">
      <c r="A261" s="4"/>
    </row>
    <row r="262" s="5" customFormat="true" ht="15" hidden="false" customHeight="false" outlineLevel="0" collapsed="false">
      <c r="A262" s="4"/>
    </row>
    <row r="263" s="5" customFormat="true" ht="15" hidden="false" customHeight="false" outlineLevel="0" collapsed="false">
      <c r="A263" s="4"/>
    </row>
    <row r="264" s="5" customFormat="true" ht="15" hidden="false" customHeight="false" outlineLevel="0" collapsed="false">
      <c r="A264" s="4"/>
    </row>
    <row r="265" s="5" customFormat="true" ht="15" hidden="false" customHeight="false" outlineLevel="0" collapsed="false">
      <c r="A265" s="4"/>
    </row>
    <row r="266" s="5" customFormat="true" ht="15" hidden="false" customHeight="false" outlineLevel="0" collapsed="false">
      <c r="A266" s="4"/>
    </row>
    <row r="267" s="5" customFormat="true" ht="15" hidden="false" customHeight="false" outlineLevel="0" collapsed="false">
      <c r="A267" s="4"/>
    </row>
    <row r="268" s="5" customFormat="true" ht="15" hidden="false" customHeight="false" outlineLevel="0" collapsed="false">
      <c r="A268" s="4"/>
    </row>
    <row r="269" s="5" customFormat="true" ht="15" hidden="false" customHeight="false" outlineLevel="0" collapsed="false">
      <c r="A269" s="4"/>
    </row>
    <row r="270" s="5" customFormat="true" ht="15" hidden="false" customHeight="false" outlineLevel="0" collapsed="false">
      <c r="A270" s="4"/>
    </row>
    <row r="271" s="5" customFormat="true" ht="15" hidden="false" customHeight="false" outlineLevel="0" collapsed="false">
      <c r="A271" s="4"/>
    </row>
    <row r="272" s="5" customFormat="true" ht="15" hidden="false" customHeight="false" outlineLevel="0" collapsed="false">
      <c r="A272" s="4"/>
    </row>
    <row r="273" s="5" customFormat="true" ht="15" hidden="false" customHeight="false" outlineLevel="0" collapsed="false">
      <c r="A273" s="4"/>
    </row>
    <row r="274" s="5" customFormat="true" ht="15" hidden="false" customHeight="false" outlineLevel="0" collapsed="false">
      <c r="A274" s="4"/>
    </row>
    <row r="275" s="5" customFormat="true" ht="15" hidden="false" customHeight="false" outlineLevel="0" collapsed="false">
      <c r="A275" s="4"/>
    </row>
    <row r="276" s="5" customFormat="true" ht="15" hidden="false" customHeight="false" outlineLevel="0" collapsed="false">
      <c r="A276" s="4"/>
    </row>
    <row r="277" s="5" customFormat="true" ht="15" hidden="false" customHeight="false" outlineLevel="0" collapsed="false">
      <c r="A277" s="4"/>
    </row>
    <row r="278" s="5" customFormat="true" ht="15" hidden="false" customHeight="false" outlineLevel="0" collapsed="false">
      <c r="A278" s="4"/>
    </row>
    <row r="279" s="5" customFormat="true" ht="15" hidden="false" customHeight="false" outlineLevel="0" collapsed="false">
      <c r="A279" s="4"/>
    </row>
    <row r="280" s="5" customFormat="true" ht="15" hidden="false" customHeight="false" outlineLevel="0" collapsed="false">
      <c r="A280" s="4"/>
    </row>
    <row r="281" s="5" customFormat="true" ht="15" hidden="false" customHeight="false" outlineLevel="0" collapsed="false">
      <c r="A281" s="4"/>
    </row>
    <row r="282" s="5" customFormat="true" ht="15" hidden="false" customHeight="false" outlineLevel="0" collapsed="false">
      <c r="A282" s="4"/>
    </row>
    <row r="283" s="5" customFormat="true" ht="15" hidden="false" customHeight="false" outlineLevel="0" collapsed="false">
      <c r="A283" s="4"/>
    </row>
    <row r="284" s="5" customFormat="true" ht="15" hidden="false" customHeight="false" outlineLevel="0" collapsed="false">
      <c r="A284" s="4"/>
    </row>
    <row r="285" s="5" customFormat="true" ht="15" hidden="false" customHeight="false" outlineLevel="0" collapsed="false">
      <c r="A285" s="4"/>
    </row>
    <row r="286" s="5" customFormat="true" ht="15" hidden="false" customHeight="false" outlineLevel="0" collapsed="false">
      <c r="A286" s="4"/>
    </row>
    <row r="287" s="5" customFormat="true" ht="15" hidden="false" customHeight="false" outlineLevel="0" collapsed="false">
      <c r="A287" s="4"/>
    </row>
    <row r="288" s="5" customFormat="true" ht="15" hidden="false" customHeight="false" outlineLevel="0" collapsed="false">
      <c r="A288" s="4"/>
    </row>
    <row r="289" s="5" customFormat="true" ht="15" hidden="false" customHeight="false" outlineLevel="0" collapsed="false">
      <c r="A289" s="4"/>
    </row>
    <row r="290" s="5" customFormat="true" ht="15" hidden="false" customHeight="false" outlineLevel="0" collapsed="false">
      <c r="A290" s="4"/>
    </row>
    <row r="291" s="5" customFormat="true" ht="15" hidden="false" customHeight="false" outlineLevel="0" collapsed="false">
      <c r="A291" s="4"/>
    </row>
    <row r="292" s="5" customFormat="true" ht="15" hidden="false" customHeight="false" outlineLevel="0" collapsed="false">
      <c r="A292" s="4"/>
    </row>
    <row r="293" s="5" customFormat="true" ht="15" hidden="false" customHeight="false" outlineLevel="0" collapsed="false">
      <c r="A293" s="4"/>
    </row>
    <row r="294" s="5" customFormat="true" ht="15" hidden="false" customHeight="false" outlineLevel="0" collapsed="false">
      <c r="A294" s="4"/>
    </row>
    <row r="295" s="5" customFormat="true" ht="15" hidden="false" customHeight="false" outlineLevel="0" collapsed="false">
      <c r="A295" s="4"/>
    </row>
    <row r="296" s="5" customFormat="true" ht="15" hidden="false" customHeight="false" outlineLevel="0" collapsed="false">
      <c r="A296" s="4"/>
    </row>
    <row r="297" s="5" customFormat="true" ht="15" hidden="false" customHeight="false" outlineLevel="0" collapsed="false">
      <c r="A297" s="4"/>
    </row>
    <row r="298" s="5" customFormat="true" ht="15" hidden="false" customHeight="false" outlineLevel="0" collapsed="false">
      <c r="A298" s="4"/>
    </row>
    <row r="299" s="5" customFormat="true" ht="15" hidden="false" customHeight="false" outlineLevel="0" collapsed="false">
      <c r="A299" s="4"/>
    </row>
    <row r="300" s="5" customFormat="true" ht="15" hidden="false" customHeight="false" outlineLevel="0" collapsed="false">
      <c r="A300" s="4"/>
    </row>
    <row r="301" s="5" customFormat="true" ht="15" hidden="false" customHeight="false" outlineLevel="0" collapsed="false">
      <c r="A301" s="4"/>
    </row>
    <row r="302" s="5" customFormat="true" ht="15" hidden="false" customHeight="false" outlineLevel="0" collapsed="false">
      <c r="A302" s="4"/>
    </row>
    <row r="303" s="5" customFormat="true" ht="15" hidden="false" customHeight="false" outlineLevel="0" collapsed="false">
      <c r="A303" s="4"/>
    </row>
    <row r="304" s="5" customFormat="true" ht="15" hidden="false" customHeight="false" outlineLevel="0" collapsed="false">
      <c r="A304" s="4"/>
    </row>
    <row r="305" s="5" customFormat="true" ht="15" hidden="false" customHeight="false" outlineLevel="0" collapsed="false">
      <c r="A305" s="4"/>
    </row>
    <row r="306" s="5" customFormat="true" ht="15" hidden="false" customHeight="false" outlineLevel="0" collapsed="false">
      <c r="A306" s="4"/>
    </row>
    <row r="307" s="5" customFormat="true" ht="15" hidden="false" customHeight="false" outlineLevel="0" collapsed="false">
      <c r="A307" s="4"/>
    </row>
    <row r="308" s="5" customFormat="true" ht="15" hidden="false" customHeight="false" outlineLevel="0" collapsed="false">
      <c r="A308" s="4"/>
    </row>
    <row r="309" s="5" customFormat="true" ht="15" hidden="false" customHeight="false" outlineLevel="0" collapsed="false">
      <c r="A309" s="4"/>
    </row>
    <row r="310" s="5" customFormat="true" ht="15" hidden="false" customHeight="false" outlineLevel="0" collapsed="false">
      <c r="A310" s="4"/>
    </row>
    <row r="311" s="5" customFormat="true" ht="15" hidden="false" customHeight="false" outlineLevel="0" collapsed="false">
      <c r="A311" s="4"/>
    </row>
    <row r="312" s="5" customFormat="true" ht="15" hidden="false" customHeight="false" outlineLevel="0" collapsed="false">
      <c r="A312" s="4"/>
    </row>
    <row r="313" s="5" customFormat="true" ht="15" hidden="false" customHeight="false" outlineLevel="0" collapsed="false">
      <c r="A313" s="4"/>
    </row>
    <row r="314" s="5" customFormat="true" ht="15" hidden="false" customHeight="false" outlineLevel="0" collapsed="false">
      <c r="A314" s="4"/>
    </row>
    <row r="315" s="5" customFormat="true" ht="15" hidden="false" customHeight="false" outlineLevel="0" collapsed="false">
      <c r="A315" s="4"/>
    </row>
    <row r="316" s="5" customFormat="true" ht="15" hidden="false" customHeight="false" outlineLevel="0" collapsed="false">
      <c r="A316" s="4"/>
    </row>
    <row r="317" s="5" customFormat="true" ht="15" hidden="false" customHeight="false" outlineLevel="0" collapsed="false">
      <c r="A317" s="4"/>
    </row>
    <row r="318" s="5" customFormat="true" ht="15" hidden="false" customHeight="false" outlineLevel="0" collapsed="false">
      <c r="A318" s="4"/>
    </row>
    <row r="319" s="5" customFormat="true" ht="15" hidden="false" customHeight="false" outlineLevel="0" collapsed="false">
      <c r="A319" s="4"/>
    </row>
    <row r="320" s="5" customFormat="true" ht="15" hidden="false" customHeight="false" outlineLevel="0" collapsed="false">
      <c r="A320" s="4"/>
    </row>
    <row r="321" s="5" customFormat="true" ht="15" hidden="false" customHeight="false" outlineLevel="0" collapsed="false">
      <c r="A321" s="4"/>
    </row>
    <row r="322" s="5" customFormat="true" ht="15" hidden="false" customHeight="false" outlineLevel="0" collapsed="false">
      <c r="A322" s="4"/>
    </row>
    <row r="323" s="5" customFormat="true" ht="15" hidden="false" customHeight="false" outlineLevel="0" collapsed="false">
      <c r="A323" s="4"/>
    </row>
    <row r="324" s="5" customFormat="true" ht="15" hidden="false" customHeight="false" outlineLevel="0" collapsed="false">
      <c r="A324" s="4"/>
    </row>
    <row r="325" s="5" customFormat="true" ht="15" hidden="false" customHeight="false" outlineLevel="0" collapsed="false">
      <c r="A325" s="4"/>
    </row>
    <row r="326" s="5" customFormat="true" ht="15" hidden="false" customHeight="false" outlineLevel="0" collapsed="false">
      <c r="A326" s="4"/>
    </row>
    <row r="327" s="5" customFormat="true" ht="15" hidden="false" customHeight="false" outlineLevel="0" collapsed="false">
      <c r="A327" s="4"/>
    </row>
    <row r="328" s="5" customFormat="true" ht="15" hidden="false" customHeight="false" outlineLevel="0" collapsed="false">
      <c r="A328" s="4"/>
    </row>
    <row r="329" s="5" customFormat="true" ht="15" hidden="false" customHeight="false" outlineLevel="0" collapsed="false">
      <c r="A329" s="4"/>
    </row>
    <row r="330" s="5" customFormat="true" ht="15" hidden="false" customHeight="false" outlineLevel="0" collapsed="false">
      <c r="A330" s="4"/>
    </row>
    <row r="331" s="5" customFormat="true" ht="15" hidden="false" customHeight="false" outlineLevel="0" collapsed="false">
      <c r="A331" s="4"/>
    </row>
    <row r="332" s="5" customFormat="true" ht="15" hidden="false" customHeight="false" outlineLevel="0" collapsed="false">
      <c r="A332" s="4"/>
    </row>
    <row r="333" s="5" customFormat="true" ht="15" hidden="false" customHeight="false" outlineLevel="0" collapsed="false">
      <c r="A333" s="4"/>
    </row>
    <row r="334" s="5" customFormat="true" ht="15" hidden="false" customHeight="false" outlineLevel="0" collapsed="false">
      <c r="A334" s="4"/>
    </row>
    <row r="335" s="5" customFormat="true" ht="15" hidden="false" customHeight="false" outlineLevel="0" collapsed="false">
      <c r="A335" s="4"/>
    </row>
    <row r="336" s="5" customFormat="true" ht="15" hidden="false" customHeight="false" outlineLevel="0" collapsed="false">
      <c r="A336" s="4"/>
    </row>
    <row r="337" s="5" customFormat="true" ht="15" hidden="false" customHeight="false" outlineLevel="0" collapsed="false">
      <c r="A337" s="4"/>
    </row>
    <row r="338" s="5" customFormat="true" ht="15" hidden="false" customHeight="false" outlineLevel="0" collapsed="false">
      <c r="A338" s="4"/>
    </row>
    <row r="339" s="5" customFormat="true" ht="15" hidden="false" customHeight="false" outlineLevel="0" collapsed="false">
      <c r="A339" s="4"/>
    </row>
    <row r="340" s="5" customFormat="true" ht="15" hidden="false" customHeight="false" outlineLevel="0" collapsed="false">
      <c r="A340" s="4"/>
    </row>
    <row r="341" s="5" customFormat="true" ht="15" hidden="false" customHeight="false" outlineLevel="0" collapsed="false">
      <c r="A341" s="4"/>
    </row>
    <row r="342" s="5" customFormat="true" ht="15" hidden="false" customHeight="false" outlineLevel="0" collapsed="false">
      <c r="A342" s="4"/>
    </row>
    <row r="343" s="5" customFormat="true" ht="15" hidden="false" customHeight="false" outlineLevel="0" collapsed="false">
      <c r="A343" s="4"/>
    </row>
    <row r="344" s="5" customFormat="true" ht="15" hidden="false" customHeight="false" outlineLevel="0" collapsed="false">
      <c r="A344" s="4"/>
    </row>
    <row r="345" s="5" customFormat="true" ht="15" hidden="false" customHeight="false" outlineLevel="0" collapsed="false">
      <c r="A345" s="4"/>
    </row>
    <row r="346" s="5" customFormat="true" ht="15" hidden="false" customHeight="false" outlineLevel="0" collapsed="false">
      <c r="A346" s="4"/>
    </row>
    <row r="347" s="5" customFormat="true" ht="15" hidden="false" customHeight="false" outlineLevel="0" collapsed="false">
      <c r="A347" s="4"/>
    </row>
    <row r="348" s="5" customFormat="true" ht="15" hidden="false" customHeight="false" outlineLevel="0" collapsed="false">
      <c r="A348" s="4"/>
    </row>
    <row r="349" s="5" customFormat="true" ht="15" hidden="false" customHeight="false" outlineLevel="0" collapsed="false">
      <c r="A349" s="4"/>
    </row>
    <row r="350" s="5" customFormat="true" ht="15" hidden="false" customHeight="false" outlineLevel="0" collapsed="false">
      <c r="A350" s="4"/>
    </row>
    <row r="351" s="5" customFormat="true" ht="15" hidden="false" customHeight="false" outlineLevel="0" collapsed="false">
      <c r="A351" s="4"/>
    </row>
    <row r="352" s="5" customFormat="true" ht="15" hidden="false" customHeight="false" outlineLevel="0" collapsed="false">
      <c r="A352" s="4"/>
    </row>
    <row r="353" s="5" customFormat="true" ht="15" hidden="false" customHeight="false" outlineLevel="0" collapsed="false">
      <c r="A353" s="4"/>
    </row>
    <row r="354" s="5" customFormat="true" ht="15" hidden="false" customHeight="false" outlineLevel="0" collapsed="false">
      <c r="A354" s="4"/>
    </row>
    <row r="355" s="5" customFormat="true" ht="15" hidden="false" customHeight="false" outlineLevel="0" collapsed="false">
      <c r="A355" s="4"/>
    </row>
    <row r="356" s="5" customFormat="true" ht="15" hidden="false" customHeight="false" outlineLevel="0" collapsed="false">
      <c r="A356" s="4"/>
    </row>
    <row r="357" s="5" customFormat="true" ht="15" hidden="false" customHeight="false" outlineLevel="0" collapsed="false">
      <c r="A357" s="4"/>
    </row>
    <row r="358" s="5" customFormat="true" ht="15" hidden="false" customHeight="false" outlineLevel="0" collapsed="false">
      <c r="A358" s="4"/>
    </row>
    <row r="359" s="5" customFormat="true" ht="15" hidden="false" customHeight="false" outlineLevel="0" collapsed="false">
      <c r="A359" s="4"/>
    </row>
    <row r="360" s="5" customFormat="true" ht="15" hidden="false" customHeight="false" outlineLevel="0" collapsed="false">
      <c r="A360" s="4"/>
    </row>
    <row r="361" s="5" customFormat="true" ht="15" hidden="false" customHeight="false" outlineLevel="0" collapsed="false">
      <c r="A361" s="4"/>
    </row>
    <row r="362" s="5" customFormat="true" ht="15" hidden="false" customHeight="false" outlineLevel="0" collapsed="false">
      <c r="A362" s="4"/>
    </row>
    <row r="363" s="5" customFormat="true" ht="15" hidden="false" customHeight="false" outlineLevel="0" collapsed="false">
      <c r="A363" s="4"/>
    </row>
    <row r="364" s="5" customFormat="true" ht="15" hidden="false" customHeight="false" outlineLevel="0" collapsed="false">
      <c r="A364" s="4"/>
    </row>
    <row r="365" s="5" customFormat="true" ht="15" hidden="false" customHeight="false" outlineLevel="0" collapsed="false">
      <c r="A365" s="4"/>
    </row>
    <row r="366" s="5" customFormat="true" ht="15" hidden="false" customHeight="false" outlineLevel="0" collapsed="false">
      <c r="A366" s="4"/>
    </row>
    <row r="367" s="5" customFormat="true" ht="15" hidden="false" customHeight="false" outlineLevel="0" collapsed="false">
      <c r="A367" s="4"/>
    </row>
    <row r="368" s="5" customFormat="true" ht="15" hidden="false" customHeight="false" outlineLevel="0" collapsed="false">
      <c r="A368" s="4"/>
    </row>
    <row r="369" s="5" customFormat="true" ht="15" hidden="false" customHeight="false" outlineLevel="0" collapsed="false">
      <c r="A369" s="4"/>
    </row>
    <row r="370" s="5" customFormat="true" ht="15" hidden="false" customHeight="false" outlineLevel="0" collapsed="false">
      <c r="A370" s="4"/>
    </row>
    <row r="371" s="5" customFormat="true" ht="15" hidden="false" customHeight="false" outlineLevel="0" collapsed="false">
      <c r="A371" s="4"/>
    </row>
    <row r="372" s="5" customFormat="true" ht="15" hidden="false" customHeight="false" outlineLevel="0" collapsed="false">
      <c r="A372" s="4"/>
    </row>
    <row r="373" s="5" customFormat="true" ht="15" hidden="false" customHeight="false" outlineLevel="0" collapsed="false">
      <c r="A373" s="4"/>
    </row>
    <row r="374" s="5" customFormat="true" ht="15" hidden="false" customHeight="false" outlineLevel="0" collapsed="false">
      <c r="A374" s="4"/>
    </row>
    <row r="375" s="5" customFormat="true" ht="15" hidden="false" customHeight="false" outlineLevel="0" collapsed="false">
      <c r="A375" s="4"/>
    </row>
    <row r="376" s="5" customFormat="true" ht="15" hidden="false" customHeight="false" outlineLevel="0" collapsed="false">
      <c r="A376" s="4"/>
    </row>
    <row r="377" s="5" customFormat="true" ht="15" hidden="false" customHeight="false" outlineLevel="0" collapsed="false">
      <c r="A377" s="4"/>
    </row>
    <row r="378" s="5" customFormat="true" ht="15" hidden="false" customHeight="false" outlineLevel="0" collapsed="false">
      <c r="A378" s="4"/>
    </row>
    <row r="379" s="5" customFormat="true" ht="15" hidden="false" customHeight="false" outlineLevel="0" collapsed="false">
      <c r="A379" s="4"/>
    </row>
    <row r="380" s="5" customFormat="true" ht="15" hidden="false" customHeight="false" outlineLevel="0" collapsed="false">
      <c r="A380" s="4"/>
    </row>
    <row r="381" s="5" customFormat="true" ht="15" hidden="false" customHeight="false" outlineLevel="0" collapsed="false">
      <c r="A381" s="4"/>
    </row>
    <row r="382" s="5" customFormat="true" ht="15" hidden="false" customHeight="false" outlineLevel="0" collapsed="false">
      <c r="A382" s="4"/>
    </row>
    <row r="383" s="5" customFormat="true" ht="15" hidden="false" customHeight="false" outlineLevel="0" collapsed="false">
      <c r="A383" s="4"/>
    </row>
    <row r="384" s="5" customFormat="true" ht="15" hidden="false" customHeight="false" outlineLevel="0" collapsed="false">
      <c r="A384" s="4"/>
    </row>
    <row r="385" s="5" customFormat="true" ht="15" hidden="false" customHeight="false" outlineLevel="0" collapsed="false">
      <c r="A385" s="4"/>
    </row>
    <row r="386" s="5" customFormat="true" ht="15" hidden="false" customHeight="false" outlineLevel="0" collapsed="false">
      <c r="A386" s="4"/>
    </row>
    <row r="387" s="5" customFormat="true" ht="15" hidden="false" customHeight="false" outlineLevel="0" collapsed="false">
      <c r="A387" s="4"/>
    </row>
    <row r="388" s="5" customFormat="true" ht="15" hidden="false" customHeight="false" outlineLevel="0" collapsed="false">
      <c r="A388" s="4"/>
    </row>
    <row r="389" s="5" customFormat="true" ht="15" hidden="false" customHeight="false" outlineLevel="0" collapsed="false">
      <c r="A389" s="4"/>
    </row>
    <row r="390" s="5" customFormat="true" ht="15" hidden="false" customHeight="false" outlineLevel="0" collapsed="false">
      <c r="A390" s="4"/>
    </row>
    <row r="391" s="5" customFormat="true" ht="15" hidden="false" customHeight="false" outlineLevel="0" collapsed="false">
      <c r="A391" s="4"/>
    </row>
    <row r="392" s="5" customFormat="true" ht="15" hidden="false" customHeight="false" outlineLevel="0" collapsed="false">
      <c r="A392" s="4"/>
    </row>
    <row r="393" s="5" customFormat="true" ht="15" hidden="false" customHeight="false" outlineLevel="0" collapsed="false">
      <c r="A393" s="4"/>
    </row>
    <row r="394" s="5" customFormat="true" ht="15" hidden="false" customHeight="false" outlineLevel="0" collapsed="false">
      <c r="A394" s="4"/>
    </row>
    <row r="395" s="5" customFormat="true" ht="15" hidden="false" customHeight="false" outlineLevel="0" collapsed="false">
      <c r="A395" s="4"/>
    </row>
    <row r="396" s="5" customFormat="true" ht="15" hidden="false" customHeight="false" outlineLevel="0" collapsed="false">
      <c r="A396" s="4"/>
    </row>
    <row r="397" s="5" customFormat="true" ht="15" hidden="false" customHeight="false" outlineLevel="0" collapsed="false">
      <c r="A397" s="4"/>
    </row>
    <row r="398" s="5" customFormat="true" ht="15" hidden="false" customHeight="false" outlineLevel="0" collapsed="false">
      <c r="A398" s="4"/>
    </row>
    <row r="399" s="5" customFormat="true" ht="15" hidden="false" customHeight="false" outlineLevel="0" collapsed="false">
      <c r="A399" s="4"/>
    </row>
    <row r="400" s="5" customFormat="true" ht="15" hidden="false" customHeight="false" outlineLevel="0" collapsed="false">
      <c r="A400" s="4"/>
    </row>
    <row r="401" s="5" customFormat="true" ht="15" hidden="false" customHeight="false" outlineLevel="0" collapsed="false">
      <c r="A401" s="4"/>
    </row>
    <row r="402" s="5" customFormat="true" ht="15" hidden="false" customHeight="false" outlineLevel="0" collapsed="false">
      <c r="A402" s="4"/>
    </row>
    <row r="403" s="5" customFormat="true" ht="15" hidden="false" customHeight="false" outlineLevel="0" collapsed="false">
      <c r="A403" s="4"/>
    </row>
    <row r="404" s="5" customFormat="true" ht="15" hidden="false" customHeight="false" outlineLevel="0" collapsed="false">
      <c r="A404" s="4"/>
    </row>
    <row r="405" s="5" customFormat="true" ht="15" hidden="false" customHeight="false" outlineLevel="0" collapsed="false">
      <c r="A405" s="4"/>
    </row>
    <row r="406" s="5" customFormat="true" ht="15" hidden="false" customHeight="false" outlineLevel="0" collapsed="false">
      <c r="A406" s="4"/>
    </row>
    <row r="407" s="5" customFormat="true" ht="15" hidden="false" customHeight="false" outlineLevel="0" collapsed="false">
      <c r="A407" s="4"/>
    </row>
    <row r="408" s="5" customFormat="true" ht="15" hidden="false" customHeight="false" outlineLevel="0" collapsed="false">
      <c r="A408" s="4"/>
    </row>
    <row r="409" s="5" customFormat="true" ht="15" hidden="false" customHeight="false" outlineLevel="0" collapsed="false">
      <c r="A409" s="4"/>
    </row>
    <row r="410" s="5" customFormat="true" ht="15" hidden="false" customHeight="false" outlineLevel="0" collapsed="false">
      <c r="A410" s="4"/>
    </row>
    <row r="411" s="5" customFormat="true" ht="15" hidden="false" customHeight="false" outlineLevel="0" collapsed="false">
      <c r="A411" s="4"/>
    </row>
    <row r="412" s="5" customFormat="true" ht="15" hidden="false" customHeight="false" outlineLevel="0" collapsed="false">
      <c r="A412" s="4"/>
    </row>
    <row r="413" s="5" customFormat="true" ht="15" hidden="false" customHeight="false" outlineLevel="0" collapsed="false">
      <c r="A413" s="4"/>
    </row>
    <row r="414" s="5" customFormat="true" ht="15" hidden="false" customHeight="false" outlineLevel="0" collapsed="false">
      <c r="A414" s="4"/>
    </row>
    <row r="415" s="5" customFormat="true" ht="15" hidden="false" customHeight="false" outlineLevel="0" collapsed="false">
      <c r="A415" s="4"/>
    </row>
    <row r="416" s="5" customFormat="true" ht="15" hidden="false" customHeight="false" outlineLevel="0" collapsed="false">
      <c r="A416" s="4"/>
    </row>
    <row r="417" s="5" customFormat="true" ht="15" hidden="false" customHeight="false" outlineLevel="0" collapsed="false">
      <c r="A417" s="4"/>
    </row>
    <row r="418" s="5" customFormat="true" ht="15" hidden="false" customHeight="false" outlineLevel="0" collapsed="false">
      <c r="A418" s="4"/>
    </row>
    <row r="419" s="5" customFormat="true" ht="15" hidden="false" customHeight="false" outlineLevel="0" collapsed="false">
      <c r="A419" s="4"/>
    </row>
    <row r="420" s="5" customFormat="true" ht="15" hidden="false" customHeight="false" outlineLevel="0" collapsed="false">
      <c r="A420" s="4"/>
    </row>
    <row r="421" s="5" customFormat="true" ht="15" hidden="false" customHeight="false" outlineLevel="0" collapsed="false">
      <c r="A421" s="4"/>
    </row>
    <row r="422" s="5" customFormat="true" ht="15" hidden="false" customHeight="false" outlineLevel="0" collapsed="false">
      <c r="A422" s="4"/>
    </row>
    <row r="423" s="5" customFormat="true" ht="15" hidden="false" customHeight="false" outlineLevel="0" collapsed="false">
      <c r="A423" s="4"/>
    </row>
    <row r="424" s="5" customFormat="true" ht="15" hidden="false" customHeight="false" outlineLevel="0" collapsed="false">
      <c r="A424" s="4"/>
    </row>
    <row r="425" s="5" customFormat="true" ht="15" hidden="false" customHeight="false" outlineLevel="0" collapsed="false">
      <c r="A425" s="4"/>
    </row>
    <row r="426" s="5" customFormat="true" ht="15" hidden="false" customHeight="false" outlineLevel="0" collapsed="false">
      <c r="A426" s="4"/>
    </row>
    <row r="427" s="5" customFormat="true" ht="15" hidden="false" customHeight="false" outlineLevel="0" collapsed="false">
      <c r="A427" s="4"/>
    </row>
    <row r="428" s="5" customFormat="true" ht="15" hidden="false" customHeight="false" outlineLevel="0" collapsed="false">
      <c r="A428" s="4"/>
    </row>
    <row r="429" s="5" customFormat="true" ht="15" hidden="false" customHeight="false" outlineLevel="0" collapsed="false">
      <c r="A429" s="4"/>
    </row>
    <row r="430" s="5" customFormat="true" ht="15" hidden="false" customHeight="false" outlineLevel="0" collapsed="false">
      <c r="A430" s="4"/>
    </row>
    <row r="431" s="5" customFormat="true" ht="15" hidden="false" customHeight="false" outlineLevel="0" collapsed="false">
      <c r="A431" s="4"/>
    </row>
    <row r="432" s="5" customFormat="true" ht="15" hidden="false" customHeight="false" outlineLevel="0" collapsed="false">
      <c r="A432" s="4"/>
    </row>
    <row r="433" s="5" customFormat="true" ht="15" hidden="false" customHeight="false" outlineLevel="0" collapsed="false">
      <c r="A433" s="4"/>
    </row>
    <row r="434" s="5" customFormat="true" ht="15" hidden="false" customHeight="false" outlineLevel="0" collapsed="false">
      <c r="A434" s="4"/>
    </row>
    <row r="435" s="5" customFormat="true" ht="15" hidden="false" customHeight="false" outlineLevel="0" collapsed="false">
      <c r="A435" s="4"/>
    </row>
    <row r="436" s="5" customFormat="true" ht="15" hidden="false" customHeight="false" outlineLevel="0" collapsed="false">
      <c r="A436" s="4"/>
    </row>
    <row r="437" s="5" customFormat="true" ht="15" hidden="false" customHeight="false" outlineLevel="0" collapsed="false">
      <c r="A437" s="4"/>
    </row>
    <row r="438" s="5" customFormat="true" ht="15" hidden="false" customHeight="false" outlineLevel="0" collapsed="false">
      <c r="A438" s="4"/>
    </row>
    <row r="439" s="5" customFormat="true" ht="15" hidden="false" customHeight="false" outlineLevel="0" collapsed="false">
      <c r="A439" s="4"/>
    </row>
    <row r="440" s="5" customFormat="true" ht="15" hidden="false" customHeight="false" outlineLevel="0" collapsed="false">
      <c r="A440" s="4"/>
    </row>
    <row r="441" s="5" customFormat="true" ht="15" hidden="false" customHeight="false" outlineLevel="0" collapsed="false">
      <c r="A441" s="4"/>
    </row>
    <row r="442" s="5" customFormat="true" ht="15" hidden="false" customHeight="false" outlineLevel="0" collapsed="false">
      <c r="A442" s="4"/>
    </row>
    <row r="443" s="5" customFormat="true" ht="15" hidden="false" customHeight="false" outlineLevel="0" collapsed="false">
      <c r="A443" s="4"/>
    </row>
    <row r="444" s="5" customFormat="true" ht="15" hidden="false" customHeight="false" outlineLevel="0" collapsed="false">
      <c r="A444" s="4"/>
    </row>
    <row r="445" s="5" customFormat="true" ht="15" hidden="false" customHeight="false" outlineLevel="0" collapsed="false">
      <c r="A445" s="4"/>
    </row>
    <row r="446" s="5" customFormat="true" ht="15" hidden="false" customHeight="false" outlineLevel="0" collapsed="false">
      <c r="A446" s="4"/>
    </row>
    <row r="447" s="5" customFormat="true" ht="15" hidden="false" customHeight="false" outlineLevel="0" collapsed="false">
      <c r="A447" s="4"/>
    </row>
    <row r="448" s="5" customFormat="true" ht="15" hidden="false" customHeight="false" outlineLevel="0" collapsed="false">
      <c r="A448" s="4"/>
    </row>
    <row r="449" s="5" customFormat="true" ht="15" hidden="false" customHeight="false" outlineLevel="0" collapsed="false">
      <c r="A449" s="4"/>
    </row>
    <row r="450" s="5" customFormat="true" ht="15" hidden="false" customHeight="false" outlineLevel="0" collapsed="false">
      <c r="A450" s="4"/>
    </row>
    <row r="451" s="5" customFormat="true" ht="15" hidden="false" customHeight="false" outlineLevel="0" collapsed="false">
      <c r="A451" s="4"/>
    </row>
    <row r="452" s="5" customFormat="true" ht="15" hidden="false" customHeight="false" outlineLevel="0" collapsed="false">
      <c r="A452" s="4"/>
    </row>
    <row r="453" s="5" customFormat="true" ht="15" hidden="false" customHeight="false" outlineLevel="0" collapsed="false">
      <c r="A453" s="4"/>
    </row>
    <row r="454" s="5" customFormat="true" ht="15" hidden="false" customHeight="false" outlineLevel="0" collapsed="false">
      <c r="A454" s="4"/>
    </row>
    <row r="455" s="5" customFormat="true" ht="15" hidden="false" customHeight="false" outlineLevel="0" collapsed="false">
      <c r="A455" s="4"/>
    </row>
    <row r="456" s="5" customFormat="true" ht="15" hidden="false" customHeight="false" outlineLevel="0" collapsed="false">
      <c r="A456" s="4"/>
    </row>
    <row r="457" s="5" customFormat="true" ht="15" hidden="false" customHeight="false" outlineLevel="0" collapsed="false">
      <c r="A457" s="4"/>
    </row>
    <row r="458" s="5" customFormat="true" ht="15" hidden="false" customHeight="false" outlineLevel="0" collapsed="false">
      <c r="A458" s="4"/>
    </row>
    <row r="459" s="5" customFormat="true" ht="15" hidden="false" customHeight="false" outlineLevel="0" collapsed="false">
      <c r="A459" s="4"/>
    </row>
    <row r="460" s="5" customFormat="true" ht="15" hidden="false" customHeight="false" outlineLevel="0" collapsed="false">
      <c r="A460" s="4"/>
    </row>
    <row r="461" s="5" customFormat="true" ht="15" hidden="false" customHeight="false" outlineLevel="0" collapsed="false">
      <c r="A461" s="4"/>
    </row>
    <row r="462" s="5" customFormat="true" ht="15" hidden="false" customHeight="false" outlineLevel="0" collapsed="false">
      <c r="A462" s="4"/>
    </row>
    <row r="463" s="5" customFormat="true" ht="15" hidden="false" customHeight="false" outlineLevel="0" collapsed="false">
      <c r="A463" s="4"/>
    </row>
    <row r="464" s="5" customFormat="true" ht="15" hidden="false" customHeight="false" outlineLevel="0" collapsed="false">
      <c r="A464" s="4"/>
    </row>
    <row r="465" s="5" customFormat="true" ht="15" hidden="false" customHeight="false" outlineLevel="0" collapsed="false">
      <c r="A465" s="4"/>
    </row>
    <row r="466" s="5" customFormat="true" ht="15" hidden="false" customHeight="false" outlineLevel="0" collapsed="false">
      <c r="A466" s="4"/>
    </row>
    <row r="467" s="5" customFormat="true" ht="15" hidden="false" customHeight="false" outlineLevel="0" collapsed="false">
      <c r="A467" s="4"/>
    </row>
    <row r="468" s="5" customFormat="true" ht="15" hidden="false" customHeight="false" outlineLevel="0" collapsed="false">
      <c r="A468" s="4"/>
    </row>
    <row r="469" s="5" customFormat="true" ht="15" hidden="false" customHeight="false" outlineLevel="0" collapsed="false">
      <c r="A469" s="4"/>
    </row>
    <row r="470" s="5" customFormat="true" ht="15" hidden="false" customHeight="false" outlineLevel="0" collapsed="false">
      <c r="A470" s="4"/>
    </row>
    <row r="471" s="5" customFormat="true" ht="15" hidden="false" customHeight="false" outlineLevel="0" collapsed="false">
      <c r="A471" s="4"/>
    </row>
    <row r="472" s="5" customFormat="true" ht="15" hidden="false" customHeight="false" outlineLevel="0" collapsed="false">
      <c r="A472" s="4"/>
    </row>
    <row r="473" s="5" customFormat="true" ht="15" hidden="false" customHeight="false" outlineLevel="0" collapsed="false">
      <c r="A473" s="4"/>
    </row>
    <row r="474" s="5" customFormat="true" ht="15" hidden="false" customHeight="false" outlineLevel="0" collapsed="false">
      <c r="A474" s="4"/>
    </row>
    <row r="475" s="5" customFormat="true" ht="15" hidden="false" customHeight="false" outlineLevel="0" collapsed="false">
      <c r="A475" s="4"/>
    </row>
    <row r="476" s="5" customFormat="true" ht="15" hidden="false" customHeight="false" outlineLevel="0" collapsed="false">
      <c r="A476" s="4"/>
    </row>
    <row r="477" s="5" customFormat="true" ht="15" hidden="false" customHeight="false" outlineLevel="0" collapsed="false">
      <c r="A477" s="4"/>
    </row>
    <row r="478" s="5" customFormat="true" ht="15" hidden="false" customHeight="false" outlineLevel="0" collapsed="false">
      <c r="A478" s="4"/>
    </row>
    <row r="479" s="5" customFormat="true" ht="15" hidden="false" customHeight="false" outlineLevel="0" collapsed="false">
      <c r="A479" s="4"/>
    </row>
    <row r="480" s="5" customFormat="true" ht="15" hidden="false" customHeight="false" outlineLevel="0" collapsed="false">
      <c r="A480" s="4"/>
    </row>
    <row r="481" s="5" customFormat="true" ht="15" hidden="false" customHeight="false" outlineLevel="0" collapsed="false">
      <c r="A481" s="4"/>
    </row>
    <row r="482" s="5" customFormat="true" ht="15" hidden="false" customHeight="false" outlineLevel="0" collapsed="false">
      <c r="A482" s="4"/>
    </row>
    <row r="483" s="5" customFormat="true" ht="15" hidden="false" customHeight="false" outlineLevel="0" collapsed="false">
      <c r="A483" s="4"/>
    </row>
    <row r="484" s="5" customFormat="true" ht="15" hidden="false" customHeight="false" outlineLevel="0" collapsed="false">
      <c r="A484" s="4"/>
    </row>
    <row r="485" s="5" customFormat="true" ht="15" hidden="false" customHeight="false" outlineLevel="0" collapsed="false">
      <c r="A485" s="4"/>
    </row>
    <row r="486" s="5" customFormat="true" ht="15" hidden="false" customHeight="false" outlineLevel="0" collapsed="false">
      <c r="A486" s="4"/>
    </row>
    <row r="487" s="5" customFormat="true" ht="15" hidden="false" customHeight="false" outlineLevel="0" collapsed="false">
      <c r="A487" s="4"/>
    </row>
    <row r="488" s="5" customFormat="true" ht="15" hidden="false" customHeight="false" outlineLevel="0" collapsed="false">
      <c r="A488" s="4"/>
    </row>
    <row r="489" s="5" customFormat="true" ht="15" hidden="false" customHeight="false" outlineLevel="0" collapsed="false">
      <c r="A489" s="4"/>
    </row>
    <row r="490" s="5" customFormat="true" ht="15" hidden="false" customHeight="false" outlineLevel="0" collapsed="false">
      <c r="A490" s="4"/>
    </row>
    <row r="491" s="5" customFormat="true" ht="15" hidden="false" customHeight="false" outlineLevel="0" collapsed="false">
      <c r="A491" s="4"/>
    </row>
    <row r="492" s="5" customFormat="true" ht="15" hidden="false" customHeight="false" outlineLevel="0" collapsed="false">
      <c r="A492" s="4"/>
    </row>
    <row r="493" s="5" customFormat="true" ht="15" hidden="false" customHeight="false" outlineLevel="0" collapsed="false">
      <c r="A493" s="4"/>
    </row>
    <row r="494" s="5" customFormat="true" ht="15" hidden="false" customHeight="false" outlineLevel="0" collapsed="false">
      <c r="A494" s="4"/>
    </row>
    <row r="495" s="5" customFormat="true" ht="15" hidden="false" customHeight="false" outlineLevel="0" collapsed="false">
      <c r="A495" s="4"/>
    </row>
    <row r="496" s="5" customFormat="true" ht="15" hidden="false" customHeight="false" outlineLevel="0" collapsed="false">
      <c r="A496" s="4"/>
    </row>
    <row r="497" s="5" customFormat="true" ht="15" hidden="false" customHeight="false" outlineLevel="0" collapsed="false">
      <c r="A497" s="4"/>
    </row>
    <row r="498" s="5" customFormat="true" ht="15" hidden="false" customHeight="false" outlineLevel="0" collapsed="false">
      <c r="A498" s="4"/>
    </row>
    <row r="499" s="5" customFormat="true" ht="15" hidden="false" customHeight="false" outlineLevel="0" collapsed="false">
      <c r="A499" s="4"/>
    </row>
    <row r="500" s="5" customFormat="true" ht="15" hidden="false" customHeight="false" outlineLevel="0" collapsed="false">
      <c r="A500" s="4"/>
    </row>
    <row r="501" s="5" customFormat="true" ht="15" hidden="false" customHeight="false" outlineLevel="0" collapsed="false">
      <c r="A501" s="4"/>
    </row>
    <row r="502" s="5" customFormat="true" ht="15" hidden="false" customHeight="false" outlineLevel="0" collapsed="false">
      <c r="A502" s="4"/>
    </row>
    <row r="503" s="5" customFormat="true" ht="15" hidden="false" customHeight="false" outlineLevel="0" collapsed="false">
      <c r="A503" s="4"/>
    </row>
    <row r="504" s="5" customFormat="true" ht="15" hidden="false" customHeight="false" outlineLevel="0" collapsed="false">
      <c r="A504" s="4"/>
    </row>
    <row r="505" s="5" customFormat="true" ht="15" hidden="false" customHeight="false" outlineLevel="0" collapsed="false">
      <c r="A505" s="4"/>
    </row>
    <row r="506" s="5" customFormat="true" ht="15" hidden="false" customHeight="false" outlineLevel="0" collapsed="false">
      <c r="A506" s="4"/>
    </row>
    <row r="507" s="5" customFormat="true" ht="15" hidden="false" customHeight="false" outlineLevel="0" collapsed="false">
      <c r="A507" s="4"/>
    </row>
    <row r="508" s="5" customFormat="true" ht="15" hidden="false" customHeight="false" outlineLevel="0" collapsed="false">
      <c r="A508" s="4"/>
    </row>
    <row r="509" s="5" customFormat="true" ht="15" hidden="false" customHeight="false" outlineLevel="0" collapsed="false">
      <c r="A509" s="4"/>
    </row>
    <row r="510" s="5" customFormat="true" ht="15" hidden="false" customHeight="false" outlineLevel="0" collapsed="false">
      <c r="A510" s="4"/>
    </row>
    <row r="511" s="5" customFormat="true" ht="15" hidden="false" customHeight="false" outlineLevel="0" collapsed="false">
      <c r="A511" s="4"/>
    </row>
    <row r="512" s="5" customFormat="true" ht="15" hidden="false" customHeight="false" outlineLevel="0" collapsed="false">
      <c r="A512" s="4"/>
    </row>
    <row r="513" s="5" customFormat="true" ht="15" hidden="false" customHeight="false" outlineLevel="0" collapsed="false">
      <c r="A513" s="4"/>
    </row>
    <row r="514" s="5" customFormat="true" ht="15" hidden="false" customHeight="false" outlineLevel="0" collapsed="false">
      <c r="A514" s="4"/>
    </row>
    <row r="515" s="5" customFormat="true" ht="15" hidden="false" customHeight="false" outlineLevel="0" collapsed="false">
      <c r="A515" s="4"/>
    </row>
    <row r="516" s="5" customFormat="true" ht="15" hidden="false" customHeight="false" outlineLevel="0" collapsed="false">
      <c r="A516" s="4"/>
    </row>
    <row r="517" s="5" customFormat="true" ht="15" hidden="false" customHeight="false" outlineLevel="0" collapsed="false">
      <c r="A517" s="4"/>
    </row>
    <row r="518" s="5" customFormat="true" ht="15" hidden="false" customHeight="false" outlineLevel="0" collapsed="false">
      <c r="A518" s="4"/>
    </row>
    <row r="519" s="5" customFormat="true" ht="15" hidden="false" customHeight="false" outlineLevel="0" collapsed="false">
      <c r="A519" s="4"/>
    </row>
    <row r="520" s="5" customFormat="true" ht="15" hidden="false" customHeight="false" outlineLevel="0" collapsed="false">
      <c r="A520" s="4"/>
    </row>
    <row r="521" s="5" customFormat="true" ht="15" hidden="false" customHeight="false" outlineLevel="0" collapsed="false">
      <c r="A521" s="4"/>
    </row>
    <row r="522" s="5" customFormat="true" ht="15" hidden="false" customHeight="false" outlineLevel="0" collapsed="false">
      <c r="A522" s="4"/>
    </row>
    <row r="523" s="5" customFormat="true" ht="15" hidden="false" customHeight="false" outlineLevel="0" collapsed="false">
      <c r="A523" s="4"/>
    </row>
    <row r="524" s="5" customFormat="true" ht="15" hidden="false" customHeight="false" outlineLevel="0" collapsed="false">
      <c r="A524" s="4"/>
    </row>
    <row r="525" s="5" customFormat="true" ht="15" hidden="false" customHeight="false" outlineLevel="0" collapsed="false">
      <c r="A525" s="4"/>
    </row>
    <row r="526" s="5" customFormat="true" ht="15" hidden="false" customHeight="false" outlineLevel="0" collapsed="false">
      <c r="A526" s="4"/>
    </row>
    <row r="527" s="5" customFormat="true" ht="15" hidden="false" customHeight="false" outlineLevel="0" collapsed="false">
      <c r="A527" s="4"/>
    </row>
    <row r="528" s="5" customFormat="true" ht="15" hidden="false" customHeight="false" outlineLevel="0" collapsed="false">
      <c r="A528" s="4"/>
    </row>
    <row r="529" s="5" customFormat="true" ht="15" hidden="false" customHeight="false" outlineLevel="0" collapsed="false">
      <c r="A529" s="4"/>
    </row>
    <row r="530" s="5" customFormat="true" ht="15" hidden="false" customHeight="false" outlineLevel="0" collapsed="false">
      <c r="A530" s="4"/>
    </row>
    <row r="531" s="5" customFormat="true" ht="15" hidden="false" customHeight="false" outlineLevel="0" collapsed="false">
      <c r="A531" s="4"/>
    </row>
    <row r="532" s="5" customFormat="true" ht="15" hidden="false" customHeight="false" outlineLevel="0" collapsed="false">
      <c r="A532" s="4"/>
    </row>
    <row r="533" s="5" customFormat="true" ht="15" hidden="false" customHeight="false" outlineLevel="0" collapsed="false">
      <c r="A533" s="4"/>
    </row>
    <row r="534" s="5" customFormat="true" ht="15" hidden="false" customHeight="false" outlineLevel="0" collapsed="false">
      <c r="A534" s="4"/>
    </row>
    <row r="535" s="5" customFormat="true" ht="15" hidden="false" customHeight="false" outlineLevel="0" collapsed="false">
      <c r="A535" s="4"/>
    </row>
    <row r="536" s="5" customFormat="true" ht="15" hidden="false" customHeight="false" outlineLevel="0" collapsed="false">
      <c r="A536" s="4"/>
    </row>
    <row r="537" s="5" customFormat="true" ht="15" hidden="false" customHeight="false" outlineLevel="0" collapsed="false">
      <c r="A537" s="4"/>
    </row>
    <row r="538" s="5" customFormat="true" ht="15" hidden="false" customHeight="false" outlineLevel="0" collapsed="false">
      <c r="A538" s="4"/>
    </row>
    <row r="539" s="5" customFormat="true" ht="15" hidden="false" customHeight="false" outlineLevel="0" collapsed="false">
      <c r="A539" s="4"/>
    </row>
    <row r="540" s="5" customFormat="true" ht="15" hidden="false" customHeight="false" outlineLevel="0" collapsed="false">
      <c r="A540" s="4"/>
    </row>
    <row r="541" s="5" customFormat="true" ht="15" hidden="false" customHeight="false" outlineLevel="0" collapsed="false">
      <c r="A541" s="4"/>
    </row>
    <row r="542" s="5" customFormat="true" ht="15" hidden="false" customHeight="false" outlineLevel="0" collapsed="false">
      <c r="A542" s="4"/>
    </row>
    <row r="543" s="5" customFormat="true" ht="15" hidden="false" customHeight="false" outlineLevel="0" collapsed="false">
      <c r="A543" s="4"/>
    </row>
    <row r="544" s="5" customFormat="true" ht="15" hidden="false" customHeight="false" outlineLevel="0" collapsed="false">
      <c r="A544" s="4"/>
    </row>
    <row r="545" s="5" customFormat="true" ht="15" hidden="false" customHeight="false" outlineLevel="0" collapsed="false">
      <c r="A545" s="4"/>
    </row>
    <row r="546" s="5" customFormat="true" ht="15" hidden="false" customHeight="false" outlineLevel="0" collapsed="false">
      <c r="A546" s="4"/>
    </row>
    <row r="547" s="5" customFormat="true" ht="15" hidden="false" customHeight="false" outlineLevel="0" collapsed="false">
      <c r="A547" s="4"/>
    </row>
    <row r="548" s="5" customFormat="true" ht="15" hidden="false" customHeight="false" outlineLevel="0" collapsed="false">
      <c r="A548" s="4"/>
    </row>
    <row r="549" s="5" customFormat="true" ht="15" hidden="false" customHeight="false" outlineLevel="0" collapsed="false">
      <c r="A549" s="4"/>
    </row>
    <row r="550" s="5" customFormat="true" ht="15" hidden="false" customHeight="false" outlineLevel="0" collapsed="false">
      <c r="A550" s="4"/>
    </row>
    <row r="551" s="5" customFormat="true" ht="15" hidden="false" customHeight="false" outlineLevel="0" collapsed="false">
      <c r="A551" s="4"/>
    </row>
    <row r="552" s="5" customFormat="true" ht="15" hidden="false" customHeight="false" outlineLevel="0" collapsed="false">
      <c r="A552" s="4"/>
    </row>
    <row r="553" s="5" customFormat="true" ht="15" hidden="false" customHeight="false" outlineLevel="0" collapsed="false">
      <c r="A553" s="4"/>
    </row>
    <row r="554" s="5" customFormat="true" ht="15" hidden="false" customHeight="false" outlineLevel="0" collapsed="false">
      <c r="A554" s="4"/>
    </row>
    <row r="555" s="5" customFormat="true" ht="15" hidden="false" customHeight="false" outlineLevel="0" collapsed="false">
      <c r="A555" s="4"/>
    </row>
    <row r="556" s="5" customFormat="true" ht="15" hidden="false" customHeight="false" outlineLevel="0" collapsed="false">
      <c r="A556" s="4"/>
    </row>
    <row r="557" s="5" customFormat="true" ht="15" hidden="false" customHeight="false" outlineLevel="0" collapsed="false">
      <c r="A557" s="4"/>
    </row>
    <row r="558" s="5" customFormat="true" ht="15" hidden="false" customHeight="false" outlineLevel="0" collapsed="false">
      <c r="A558" s="4"/>
    </row>
    <row r="559" s="5" customFormat="true" ht="15" hidden="false" customHeight="false" outlineLevel="0" collapsed="false">
      <c r="A559" s="4"/>
    </row>
    <row r="560" s="5" customFormat="true" ht="15" hidden="false" customHeight="false" outlineLevel="0" collapsed="false">
      <c r="A560" s="4"/>
    </row>
    <row r="561" s="5" customFormat="true" ht="15" hidden="false" customHeight="false" outlineLevel="0" collapsed="false">
      <c r="A561" s="4"/>
    </row>
    <row r="562" s="5" customFormat="true" ht="15" hidden="false" customHeight="false" outlineLevel="0" collapsed="false">
      <c r="A562" s="4"/>
    </row>
    <row r="563" s="5" customFormat="true" ht="15" hidden="false" customHeight="false" outlineLevel="0" collapsed="false">
      <c r="A563" s="4"/>
    </row>
    <row r="564" s="5" customFormat="true" ht="15" hidden="false" customHeight="false" outlineLevel="0" collapsed="false">
      <c r="A564" s="4"/>
    </row>
    <row r="565" s="5" customFormat="true" ht="15" hidden="false" customHeight="false" outlineLevel="0" collapsed="false">
      <c r="A565" s="4"/>
    </row>
    <row r="566" s="5" customFormat="true" ht="15" hidden="false" customHeight="false" outlineLevel="0" collapsed="false">
      <c r="A566" s="4"/>
    </row>
    <row r="567" s="5" customFormat="true" ht="15" hidden="false" customHeight="false" outlineLevel="0" collapsed="false">
      <c r="A567" s="4"/>
    </row>
    <row r="568" s="5" customFormat="true" ht="15" hidden="false" customHeight="false" outlineLevel="0" collapsed="false">
      <c r="A568" s="4"/>
    </row>
    <row r="569" s="5" customFormat="true" ht="15" hidden="false" customHeight="false" outlineLevel="0" collapsed="false">
      <c r="A569" s="4"/>
    </row>
    <row r="570" s="5" customFormat="true" ht="15" hidden="false" customHeight="false" outlineLevel="0" collapsed="false">
      <c r="A570" s="4"/>
    </row>
    <row r="571" s="5" customFormat="true" ht="15" hidden="false" customHeight="false" outlineLevel="0" collapsed="false">
      <c r="A571" s="4"/>
    </row>
    <row r="572" s="5" customFormat="true" ht="15" hidden="false" customHeight="false" outlineLevel="0" collapsed="false">
      <c r="A572" s="4"/>
    </row>
    <row r="573" s="5" customFormat="true" ht="15" hidden="false" customHeight="false" outlineLevel="0" collapsed="false">
      <c r="A573" s="4"/>
    </row>
    <row r="574" s="5" customFormat="true" ht="15" hidden="false" customHeight="false" outlineLevel="0" collapsed="false">
      <c r="A574" s="4"/>
    </row>
    <row r="575" s="5" customFormat="true" ht="15" hidden="false" customHeight="false" outlineLevel="0" collapsed="false">
      <c r="A575" s="4"/>
    </row>
    <row r="576" s="5" customFormat="true" ht="15" hidden="false" customHeight="false" outlineLevel="0" collapsed="false">
      <c r="A576" s="4"/>
    </row>
    <row r="577" s="5" customFormat="true" ht="15" hidden="false" customHeight="false" outlineLevel="0" collapsed="false">
      <c r="A577" s="4"/>
    </row>
    <row r="578" s="5" customFormat="true" ht="15" hidden="false" customHeight="false" outlineLevel="0" collapsed="false">
      <c r="A578" s="4"/>
    </row>
    <row r="579" s="5" customFormat="true" ht="15" hidden="false" customHeight="false" outlineLevel="0" collapsed="false">
      <c r="A579" s="4"/>
    </row>
    <row r="580" s="5" customFormat="true" ht="15" hidden="false" customHeight="false" outlineLevel="0" collapsed="false">
      <c r="A580" s="4"/>
    </row>
    <row r="581" s="5" customFormat="true" ht="15" hidden="false" customHeight="false" outlineLevel="0" collapsed="false">
      <c r="A581" s="4"/>
    </row>
    <row r="582" s="5" customFormat="true" ht="15" hidden="false" customHeight="false" outlineLevel="0" collapsed="false">
      <c r="A582" s="4"/>
    </row>
    <row r="583" s="5" customFormat="true" ht="15" hidden="false" customHeight="false" outlineLevel="0" collapsed="false">
      <c r="A583" s="4"/>
    </row>
    <row r="584" s="5" customFormat="true" ht="15" hidden="false" customHeight="false" outlineLevel="0" collapsed="false">
      <c r="A584" s="4"/>
    </row>
    <row r="585" s="5" customFormat="true" ht="15" hidden="false" customHeight="false" outlineLevel="0" collapsed="false">
      <c r="A585" s="4"/>
    </row>
    <row r="586" s="5" customFormat="true" ht="15" hidden="false" customHeight="false" outlineLevel="0" collapsed="false">
      <c r="A586" s="4"/>
    </row>
    <row r="587" s="5" customFormat="true" ht="15" hidden="false" customHeight="false" outlineLevel="0" collapsed="false">
      <c r="A587" s="4"/>
    </row>
    <row r="588" s="5" customFormat="true" ht="15" hidden="false" customHeight="false" outlineLevel="0" collapsed="false">
      <c r="A588" s="4"/>
    </row>
    <row r="589" s="5" customFormat="true" ht="15" hidden="false" customHeight="false" outlineLevel="0" collapsed="false">
      <c r="A589" s="4"/>
    </row>
    <row r="590" s="5" customFormat="true" ht="15" hidden="false" customHeight="false" outlineLevel="0" collapsed="false">
      <c r="A590" s="4"/>
    </row>
    <row r="591" s="5" customFormat="true" ht="15" hidden="false" customHeight="false" outlineLevel="0" collapsed="false">
      <c r="A591" s="4"/>
    </row>
    <row r="592" s="5" customFormat="true" ht="15" hidden="false" customHeight="false" outlineLevel="0" collapsed="false">
      <c r="A592" s="4"/>
    </row>
    <row r="593" s="5" customFormat="true" ht="15" hidden="false" customHeight="false" outlineLevel="0" collapsed="false">
      <c r="A593" s="4"/>
    </row>
    <row r="594" s="5" customFormat="true" ht="15" hidden="false" customHeight="false" outlineLevel="0" collapsed="false">
      <c r="A594" s="4"/>
    </row>
    <row r="595" s="5" customFormat="true" ht="15" hidden="false" customHeight="false" outlineLevel="0" collapsed="false">
      <c r="A595" s="4"/>
    </row>
    <row r="596" s="5" customFormat="true" ht="15" hidden="false" customHeight="false" outlineLevel="0" collapsed="false">
      <c r="A596" s="4"/>
    </row>
    <row r="597" s="5" customFormat="true" ht="15" hidden="false" customHeight="false" outlineLevel="0" collapsed="false">
      <c r="A597" s="4"/>
    </row>
    <row r="598" s="5" customFormat="true" ht="15" hidden="false" customHeight="false" outlineLevel="0" collapsed="false">
      <c r="A598" s="4"/>
    </row>
    <row r="599" s="5" customFormat="true" ht="15" hidden="false" customHeight="false" outlineLevel="0" collapsed="false">
      <c r="A599" s="4"/>
    </row>
    <row r="600" s="5" customFormat="true" ht="15" hidden="false" customHeight="false" outlineLevel="0" collapsed="false">
      <c r="A600" s="4"/>
    </row>
    <row r="601" s="5" customFormat="true" ht="15" hidden="false" customHeight="false" outlineLevel="0" collapsed="false">
      <c r="A601" s="4"/>
    </row>
    <row r="602" s="5" customFormat="true" ht="15" hidden="false" customHeight="false" outlineLevel="0" collapsed="false">
      <c r="A602" s="4"/>
    </row>
    <row r="603" s="5" customFormat="true" ht="15" hidden="false" customHeight="false" outlineLevel="0" collapsed="false">
      <c r="A603" s="4"/>
    </row>
    <row r="604" s="5" customFormat="true" ht="15" hidden="false" customHeight="false" outlineLevel="0" collapsed="false">
      <c r="A604" s="4"/>
    </row>
    <row r="605" s="5" customFormat="true" ht="15" hidden="false" customHeight="false" outlineLevel="0" collapsed="false">
      <c r="A605" s="4"/>
    </row>
    <row r="606" s="5" customFormat="true" ht="15" hidden="false" customHeight="false" outlineLevel="0" collapsed="false">
      <c r="A606" s="4"/>
    </row>
    <row r="607" s="5" customFormat="true" ht="15" hidden="false" customHeight="false" outlineLevel="0" collapsed="false">
      <c r="A607" s="4"/>
    </row>
    <row r="608" s="5" customFormat="true" ht="15" hidden="false" customHeight="false" outlineLevel="0" collapsed="false">
      <c r="A608" s="4"/>
    </row>
    <row r="609" s="5" customFormat="true" ht="15" hidden="false" customHeight="false" outlineLevel="0" collapsed="false">
      <c r="A609" s="4"/>
    </row>
    <row r="610" s="5" customFormat="true" ht="15" hidden="false" customHeight="false" outlineLevel="0" collapsed="false">
      <c r="A610" s="4"/>
    </row>
    <row r="611" s="5" customFormat="true" ht="15" hidden="false" customHeight="false" outlineLevel="0" collapsed="false">
      <c r="A611" s="4"/>
    </row>
    <row r="612" s="5" customFormat="true" ht="15" hidden="false" customHeight="false" outlineLevel="0" collapsed="false">
      <c r="A612" s="4"/>
    </row>
    <row r="613" s="5" customFormat="true" ht="15" hidden="false" customHeight="false" outlineLevel="0" collapsed="false">
      <c r="A613" s="4"/>
    </row>
    <row r="614" s="5" customFormat="true" ht="15" hidden="false" customHeight="false" outlineLevel="0" collapsed="false">
      <c r="A614" s="4"/>
    </row>
    <row r="615" s="5" customFormat="true" ht="15" hidden="false" customHeight="false" outlineLevel="0" collapsed="false">
      <c r="A615" s="4"/>
    </row>
    <row r="616" s="5" customFormat="true" ht="15" hidden="false" customHeight="false" outlineLevel="0" collapsed="false">
      <c r="A616" s="4"/>
    </row>
    <row r="617" s="5" customFormat="true" ht="15" hidden="false" customHeight="false" outlineLevel="0" collapsed="false">
      <c r="A617" s="4"/>
    </row>
    <row r="618" s="5" customFormat="true" ht="15" hidden="false" customHeight="false" outlineLevel="0" collapsed="false">
      <c r="A618" s="4"/>
    </row>
    <row r="619" s="5" customFormat="true" ht="15" hidden="false" customHeight="false" outlineLevel="0" collapsed="false">
      <c r="A619" s="4"/>
    </row>
    <row r="620" s="5" customFormat="true" ht="15" hidden="false" customHeight="false" outlineLevel="0" collapsed="false">
      <c r="A620" s="4"/>
    </row>
    <row r="621" s="5" customFormat="true" ht="15" hidden="false" customHeight="false" outlineLevel="0" collapsed="false">
      <c r="A621" s="4"/>
    </row>
    <row r="622" s="5" customFormat="true" ht="15" hidden="false" customHeight="false" outlineLevel="0" collapsed="false">
      <c r="A622" s="4"/>
    </row>
    <row r="623" s="5" customFormat="true" ht="15" hidden="false" customHeight="false" outlineLevel="0" collapsed="false">
      <c r="A623" s="4"/>
    </row>
    <row r="624" s="5" customFormat="true" ht="15" hidden="false" customHeight="false" outlineLevel="0" collapsed="false">
      <c r="A624" s="4"/>
    </row>
    <row r="625" s="5" customFormat="true" ht="15" hidden="false" customHeight="false" outlineLevel="0" collapsed="false">
      <c r="A625" s="4"/>
    </row>
    <row r="626" s="5" customFormat="true" ht="15" hidden="false" customHeight="false" outlineLevel="0" collapsed="false">
      <c r="A626" s="4"/>
    </row>
    <row r="627" s="5" customFormat="true" ht="15" hidden="false" customHeight="false" outlineLevel="0" collapsed="false">
      <c r="A627" s="4"/>
    </row>
    <row r="628" s="5" customFormat="true" ht="15" hidden="false" customHeight="false" outlineLevel="0" collapsed="false">
      <c r="A628" s="4"/>
    </row>
    <row r="629" s="5" customFormat="true" ht="15" hidden="false" customHeight="false" outlineLevel="0" collapsed="false">
      <c r="A629" s="4"/>
    </row>
    <row r="630" s="5" customFormat="true" ht="15" hidden="false" customHeight="false" outlineLevel="0" collapsed="false">
      <c r="A630" s="4"/>
    </row>
    <row r="631" s="5" customFormat="true" ht="15" hidden="false" customHeight="false" outlineLevel="0" collapsed="false">
      <c r="A631" s="4"/>
    </row>
    <row r="632" s="5" customFormat="true" ht="15" hidden="false" customHeight="false" outlineLevel="0" collapsed="false">
      <c r="A632" s="4"/>
    </row>
    <row r="633" s="5" customFormat="true" ht="15" hidden="false" customHeight="false" outlineLevel="0" collapsed="false">
      <c r="A633" s="4"/>
    </row>
    <row r="634" s="5" customFormat="true" ht="15" hidden="false" customHeight="false" outlineLevel="0" collapsed="false">
      <c r="A634" s="4"/>
    </row>
    <row r="635" s="5" customFormat="true" ht="15" hidden="false" customHeight="false" outlineLevel="0" collapsed="false">
      <c r="A635" s="4"/>
    </row>
    <row r="636" s="5" customFormat="true" ht="15" hidden="false" customHeight="false" outlineLevel="0" collapsed="false">
      <c r="A636" s="4"/>
    </row>
    <row r="637" s="5" customFormat="true" ht="15" hidden="false" customHeight="false" outlineLevel="0" collapsed="false">
      <c r="A637" s="4"/>
    </row>
    <row r="638" s="5" customFormat="true" ht="15" hidden="false" customHeight="false" outlineLevel="0" collapsed="false">
      <c r="A638" s="4"/>
    </row>
    <row r="639" s="5" customFormat="true" ht="15" hidden="false" customHeight="false" outlineLevel="0" collapsed="false">
      <c r="A639" s="4"/>
    </row>
    <row r="640" s="5" customFormat="true" ht="15" hidden="false" customHeight="false" outlineLevel="0" collapsed="false">
      <c r="A640" s="4"/>
    </row>
    <row r="641" s="5" customFormat="true" ht="15" hidden="false" customHeight="false" outlineLevel="0" collapsed="false">
      <c r="A641" s="4"/>
    </row>
    <row r="642" s="5" customFormat="true" ht="15" hidden="false" customHeight="false" outlineLevel="0" collapsed="false">
      <c r="A642" s="4"/>
    </row>
    <row r="643" s="5" customFormat="true" ht="15" hidden="false" customHeight="false" outlineLevel="0" collapsed="false">
      <c r="A643" s="4"/>
    </row>
    <row r="644" s="5" customFormat="true" ht="15" hidden="false" customHeight="false" outlineLevel="0" collapsed="false">
      <c r="A644" s="4"/>
    </row>
    <row r="645" s="5" customFormat="true" ht="15" hidden="false" customHeight="false" outlineLevel="0" collapsed="false">
      <c r="A645" s="4"/>
    </row>
    <row r="646" s="5" customFormat="true" ht="15" hidden="false" customHeight="false" outlineLevel="0" collapsed="false">
      <c r="A646" s="4"/>
    </row>
    <row r="647" s="5" customFormat="true" ht="15" hidden="false" customHeight="false" outlineLevel="0" collapsed="false">
      <c r="A647" s="4"/>
    </row>
    <row r="648" s="5" customFormat="true" ht="15" hidden="false" customHeight="false" outlineLevel="0" collapsed="false">
      <c r="A648" s="4"/>
    </row>
    <row r="649" s="5" customFormat="true" ht="15" hidden="false" customHeight="false" outlineLevel="0" collapsed="false">
      <c r="A649" s="4"/>
    </row>
    <row r="650" s="5" customFormat="true" ht="15" hidden="false" customHeight="false" outlineLevel="0" collapsed="false">
      <c r="A650" s="4"/>
    </row>
    <row r="651" s="5" customFormat="true" ht="15" hidden="false" customHeight="false" outlineLevel="0" collapsed="false">
      <c r="A651" s="4"/>
    </row>
    <row r="652" s="5" customFormat="true" ht="15" hidden="false" customHeight="false" outlineLevel="0" collapsed="false">
      <c r="A652" s="4"/>
    </row>
    <row r="653" s="5" customFormat="true" ht="15" hidden="false" customHeight="false" outlineLevel="0" collapsed="false">
      <c r="A653" s="4"/>
    </row>
    <row r="654" s="5" customFormat="true" ht="15" hidden="false" customHeight="false" outlineLevel="0" collapsed="false">
      <c r="A654" s="4"/>
    </row>
    <row r="655" s="5" customFormat="true" ht="15" hidden="false" customHeight="false" outlineLevel="0" collapsed="false">
      <c r="A655" s="4"/>
    </row>
    <row r="656" s="5" customFormat="true" ht="15" hidden="false" customHeight="false" outlineLevel="0" collapsed="false">
      <c r="A656" s="4"/>
    </row>
    <row r="657" s="5" customFormat="true" ht="15" hidden="false" customHeight="false" outlineLevel="0" collapsed="false">
      <c r="A657" s="4"/>
    </row>
    <row r="658" s="5" customFormat="true" ht="15" hidden="false" customHeight="false" outlineLevel="0" collapsed="false">
      <c r="A658" s="4"/>
    </row>
    <row r="659" s="5" customFormat="true" ht="15" hidden="false" customHeight="false" outlineLevel="0" collapsed="false">
      <c r="A659" s="4"/>
    </row>
    <row r="660" s="5" customFormat="true" ht="15" hidden="false" customHeight="false" outlineLevel="0" collapsed="false">
      <c r="A660" s="4"/>
    </row>
    <row r="661" s="5" customFormat="true" ht="15" hidden="false" customHeight="false" outlineLevel="0" collapsed="false">
      <c r="A661" s="4"/>
    </row>
    <row r="662" s="5" customFormat="true" ht="15" hidden="false" customHeight="false" outlineLevel="0" collapsed="false">
      <c r="A662" s="4"/>
    </row>
    <row r="663" s="5" customFormat="true" ht="15" hidden="false" customHeight="false" outlineLevel="0" collapsed="false">
      <c r="A663" s="4"/>
    </row>
    <row r="664" s="5" customFormat="true" ht="15" hidden="false" customHeight="false" outlineLevel="0" collapsed="false">
      <c r="A664" s="4"/>
    </row>
    <row r="665" s="5" customFormat="true" ht="15" hidden="false" customHeight="false" outlineLevel="0" collapsed="false">
      <c r="A665" s="4"/>
    </row>
    <row r="666" s="5" customFormat="true" ht="15" hidden="false" customHeight="false" outlineLevel="0" collapsed="false">
      <c r="A666" s="4"/>
    </row>
    <row r="667" s="5" customFormat="true" ht="15" hidden="false" customHeight="false" outlineLevel="0" collapsed="false">
      <c r="A667" s="4"/>
    </row>
    <row r="668" s="5" customFormat="true" ht="15" hidden="false" customHeight="false" outlineLevel="0" collapsed="false">
      <c r="A668" s="4"/>
    </row>
    <row r="669" s="5" customFormat="true" ht="15" hidden="false" customHeight="false" outlineLevel="0" collapsed="false">
      <c r="A669" s="4"/>
    </row>
    <row r="670" s="5" customFormat="true" ht="15" hidden="false" customHeight="false" outlineLevel="0" collapsed="false">
      <c r="A670" s="4"/>
    </row>
    <row r="671" s="5" customFormat="true" ht="15" hidden="false" customHeight="false" outlineLevel="0" collapsed="false">
      <c r="A671" s="4"/>
    </row>
    <row r="672" s="5" customFormat="true" ht="15" hidden="false" customHeight="false" outlineLevel="0" collapsed="false">
      <c r="A672" s="4"/>
    </row>
    <row r="673" s="5" customFormat="true" ht="15" hidden="false" customHeight="false" outlineLevel="0" collapsed="false">
      <c r="A673" s="4"/>
    </row>
    <row r="674" s="5" customFormat="true" ht="15" hidden="false" customHeight="false" outlineLevel="0" collapsed="false">
      <c r="A674" s="4"/>
    </row>
    <row r="675" s="5" customFormat="true" ht="15" hidden="false" customHeight="false" outlineLevel="0" collapsed="false">
      <c r="A675" s="4"/>
    </row>
    <row r="676" s="5" customFormat="true" ht="15" hidden="false" customHeight="false" outlineLevel="0" collapsed="false">
      <c r="A676" s="4"/>
    </row>
    <row r="677" s="5" customFormat="true" ht="15" hidden="false" customHeight="false" outlineLevel="0" collapsed="false">
      <c r="A677" s="4"/>
    </row>
    <row r="678" s="5" customFormat="true" ht="15" hidden="false" customHeight="false" outlineLevel="0" collapsed="false">
      <c r="A678" s="4"/>
    </row>
    <row r="679" s="5" customFormat="true" ht="15" hidden="false" customHeight="false" outlineLevel="0" collapsed="false">
      <c r="A679" s="4"/>
    </row>
    <row r="680" s="5" customFormat="true" ht="15" hidden="false" customHeight="false" outlineLevel="0" collapsed="false">
      <c r="A680" s="4"/>
    </row>
    <row r="681" s="5" customFormat="true" ht="15" hidden="false" customHeight="false" outlineLevel="0" collapsed="false">
      <c r="A681" s="4"/>
    </row>
    <row r="682" s="5" customFormat="true" ht="15" hidden="false" customHeight="false" outlineLevel="0" collapsed="false">
      <c r="A682" s="4"/>
    </row>
    <row r="683" s="5" customFormat="true" ht="15" hidden="false" customHeight="false" outlineLevel="0" collapsed="false">
      <c r="A683" s="4"/>
    </row>
    <row r="684" s="5" customFormat="true" ht="15" hidden="false" customHeight="false" outlineLevel="0" collapsed="false">
      <c r="A684" s="4"/>
    </row>
    <row r="685" s="5" customFormat="true" ht="15" hidden="false" customHeight="false" outlineLevel="0" collapsed="false">
      <c r="A685" s="4"/>
    </row>
    <row r="686" s="5" customFormat="true" ht="15" hidden="false" customHeight="false" outlineLevel="0" collapsed="false">
      <c r="A686" s="4"/>
    </row>
    <row r="687" s="5" customFormat="true" ht="15" hidden="false" customHeight="false" outlineLevel="0" collapsed="false">
      <c r="A687" s="4"/>
    </row>
    <row r="688" s="5" customFormat="true" ht="15" hidden="false" customHeight="false" outlineLevel="0" collapsed="false">
      <c r="A688" s="4"/>
    </row>
    <row r="689" s="5" customFormat="true" ht="15" hidden="false" customHeight="false" outlineLevel="0" collapsed="false">
      <c r="A689" s="4"/>
    </row>
    <row r="690" s="5" customFormat="true" ht="15" hidden="false" customHeight="false" outlineLevel="0" collapsed="false">
      <c r="A690" s="4"/>
    </row>
    <row r="691" s="5" customFormat="true" ht="15" hidden="false" customHeight="false" outlineLevel="0" collapsed="false">
      <c r="A691" s="4"/>
    </row>
    <row r="692" s="5" customFormat="true" ht="15" hidden="false" customHeight="false" outlineLevel="0" collapsed="false">
      <c r="A692" s="4"/>
    </row>
    <row r="693" s="5" customFormat="true" ht="15" hidden="false" customHeight="false" outlineLevel="0" collapsed="false">
      <c r="A693" s="4"/>
    </row>
    <row r="694" s="5" customFormat="true" ht="15" hidden="false" customHeight="false" outlineLevel="0" collapsed="false">
      <c r="A694" s="4"/>
    </row>
    <row r="695" s="5" customFormat="true" ht="15" hidden="false" customHeight="false" outlineLevel="0" collapsed="false">
      <c r="A695" s="4"/>
    </row>
    <row r="696" s="5" customFormat="true" ht="15" hidden="false" customHeight="false" outlineLevel="0" collapsed="false">
      <c r="A696" s="4"/>
    </row>
    <row r="697" s="5" customFormat="true" ht="15" hidden="false" customHeight="false" outlineLevel="0" collapsed="false">
      <c r="A697" s="4"/>
    </row>
    <row r="698" s="5" customFormat="true" ht="15" hidden="false" customHeight="false" outlineLevel="0" collapsed="false">
      <c r="A698" s="4"/>
    </row>
    <row r="699" s="5" customFormat="true" ht="15" hidden="false" customHeight="false" outlineLevel="0" collapsed="false">
      <c r="A699" s="4"/>
    </row>
    <row r="700" s="5" customFormat="true" ht="15" hidden="false" customHeight="false" outlineLevel="0" collapsed="false">
      <c r="A700" s="4"/>
    </row>
    <row r="701" s="5" customFormat="true" ht="15" hidden="false" customHeight="false" outlineLevel="0" collapsed="false">
      <c r="A701" s="4"/>
    </row>
    <row r="702" s="5" customFormat="true" ht="15" hidden="false" customHeight="false" outlineLevel="0" collapsed="false">
      <c r="A702" s="4"/>
    </row>
    <row r="703" s="5" customFormat="true" ht="15" hidden="false" customHeight="false" outlineLevel="0" collapsed="false">
      <c r="A703" s="4"/>
    </row>
    <row r="704" s="5" customFormat="true" ht="15" hidden="false" customHeight="false" outlineLevel="0" collapsed="false">
      <c r="A704" s="4"/>
    </row>
    <row r="705" customFormat="false" ht="15" hidden="false" customHeight="false" outlineLevel="0" collapsed="false">
      <c r="R705" s="5"/>
    </row>
    <row r="706" customFormat="false" ht="15" hidden="false" customHeight="false" outlineLevel="0" collapsed="false">
      <c r="R706" s="5"/>
    </row>
    <row r="707" customFormat="false" ht="15" hidden="false" customHeight="false" outlineLevel="0" collapsed="false">
      <c r="R707" s="5"/>
    </row>
    <row r="708" customFormat="false" ht="15" hidden="false" customHeight="false" outlineLevel="0" collapsed="false">
      <c r="R708" s="5"/>
    </row>
    <row r="709" customFormat="false" ht="15" hidden="false" customHeight="false" outlineLevel="0" collapsed="false">
      <c r="R7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11" width="11.87"/>
    <col collapsed="false" customWidth="true" hidden="false" outlineLevel="0" max="3" min="3" style="11" width="9.62"/>
    <col collapsed="false" customWidth="true" hidden="false" outlineLevel="0" max="4" min="4" style="11" width="15.49"/>
    <col collapsed="false" customWidth="true" hidden="false" outlineLevel="0" max="6" min="5" style="5" width="10.49"/>
    <col collapsed="false" customWidth="false" hidden="false" outlineLevel="0" max="17" min="7" style="5" width="8.99"/>
    <col collapsed="false" customWidth="true" hidden="false" outlineLevel="0" max="18" min="18" style="4" width="9.25"/>
    <col collapsed="false" customWidth="false" hidden="false" outlineLevel="0" max="257" min="19" style="5" width="8.99"/>
  </cols>
  <sheetData>
    <row r="1" s="5" customFormat="true" ht="15" hidden="false" customHeight="false" outlineLevel="0" collapsed="false">
      <c r="B1" s="11"/>
      <c r="C1" s="11"/>
      <c r="D1" s="11"/>
    </row>
    <row r="2" s="5" customFormat="true" ht="15" hidden="false" customHeight="false" outlineLevel="0" collapsed="false">
      <c r="A2" s="5" t="s">
        <v>6</v>
      </c>
      <c r="B2" s="11" t="s">
        <v>49</v>
      </c>
      <c r="C2" s="11"/>
      <c r="D2" s="11"/>
    </row>
    <row r="3" s="5" customFormat="true" ht="15" hidden="false" customHeight="false" outlineLevel="0" collapsed="false">
      <c r="A3" s="5" t="s">
        <v>8</v>
      </c>
      <c r="B3" s="11" t="s">
        <v>50</v>
      </c>
      <c r="C3" s="11"/>
      <c r="D3" s="11"/>
    </row>
    <row r="4" s="5" customFormat="true" ht="15" hidden="false" customHeight="false" outlineLevel="0" collapsed="false">
      <c r="A4" s="5" t="s">
        <v>10</v>
      </c>
      <c r="B4" s="11" t="s">
        <v>11</v>
      </c>
      <c r="C4" s="11"/>
      <c r="D4" s="11"/>
    </row>
    <row r="5" s="5" customFormat="true" ht="15" hidden="false" customHeight="false" outlineLevel="0" collapsed="false">
      <c r="A5" s="5" t="s">
        <v>12</v>
      </c>
      <c r="B5" s="11" t="s">
        <v>13</v>
      </c>
      <c r="C5" s="11"/>
      <c r="D5" s="11"/>
    </row>
    <row r="6" s="5" customFormat="true" ht="15" hidden="false" customHeight="false" outlineLevel="0" collapsed="false">
      <c r="A6" s="5" t="s">
        <v>14</v>
      </c>
      <c r="B6" s="11"/>
      <c r="C6" s="11"/>
      <c r="D6" s="11"/>
    </row>
    <row r="7" s="5" customFormat="true" ht="15" hidden="false" customHeight="false" outlineLevel="0" collapsed="false">
      <c r="A7" s="5" t="s">
        <v>15</v>
      </c>
      <c r="B7" s="11"/>
      <c r="C7" s="11"/>
      <c r="D7" s="11"/>
    </row>
    <row r="8" s="5" customFormat="true" ht="15" hidden="false" customHeight="false" outlineLevel="0" collapsed="false">
      <c r="A8" s="4" t="s">
        <v>16</v>
      </c>
      <c r="B8" s="11" t="s">
        <v>17</v>
      </c>
      <c r="C8" s="11"/>
      <c r="D8" s="11"/>
    </row>
    <row r="9" s="5" customFormat="true" ht="15" hidden="false" customHeight="false" outlineLevel="0" collapsed="false">
      <c r="A9" s="4" t="s">
        <v>18</v>
      </c>
      <c r="B9" s="11" t="s">
        <v>17</v>
      </c>
      <c r="C9" s="11"/>
      <c r="D9" s="11"/>
    </row>
    <row r="10" s="5" customFormat="true" ht="15" hidden="false" customHeight="false" outlineLevel="0" collapsed="false">
      <c r="A10" s="5" t="s">
        <v>19</v>
      </c>
      <c r="B10" s="11" t="s">
        <v>51</v>
      </c>
      <c r="C10" s="11" t="s">
        <v>52</v>
      </c>
      <c r="D10" s="11" t="s">
        <v>53</v>
      </c>
      <c r="H10" s="6"/>
    </row>
    <row r="11" s="5" customFormat="true" ht="15" hidden="false" customHeight="false" outlineLevel="0" collapsed="false">
      <c r="A11" s="5" t="s">
        <v>19</v>
      </c>
      <c r="B11" s="11" t="s">
        <v>54</v>
      </c>
      <c r="C11" s="11" t="s">
        <v>55</v>
      </c>
      <c r="D11" s="11" t="s">
        <v>56</v>
      </c>
      <c r="E11" s="5" t="s">
        <v>27</v>
      </c>
      <c r="F11" s="5" t="s">
        <v>28</v>
      </c>
      <c r="H11" s="9"/>
    </row>
    <row r="12" s="5" customFormat="true" ht="15" hidden="false" customHeight="false" outlineLevel="0" collapsed="false">
      <c r="A12" s="10" t="n">
        <v>40695</v>
      </c>
      <c r="B12" s="11" t="n">
        <v>139.089938044791</v>
      </c>
      <c r="C12" s="11" t="n">
        <v>282.572144644831</v>
      </c>
      <c r="D12" s="11" t="n">
        <v>-43.4078985569426</v>
      </c>
      <c r="E12" s="5" t="str">
        <f aca="false">TEXT($A12,"éééé. hhh n.")</f>
        <v>éééé. 000 n.</v>
      </c>
      <c r="F12" s="5" t="str">
        <f aca="false">DAY($A12)&amp;" "&amp;INDEX(MonthField,MONTH($A12))&amp;" "&amp;YEAR($A12)</f>
        <v>1 June 2011</v>
      </c>
      <c r="G12" s="8" t="s">
        <v>29</v>
      </c>
    </row>
    <row r="13" s="5" customFormat="true" ht="15" hidden="false" customHeight="false" outlineLevel="0" collapsed="false">
      <c r="A13" s="10" t="n">
        <v>40696</v>
      </c>
      <c r="B13" s="11" t="n">
        <v>139.729333882137</v>
      </c>
      <c r="C13" s="11" t="n">
        <v>277.00082499492</v>
      </c>
      <c r="D13" s="11" t="n">
        <v>-34.6263706904473</v>
      </c>
      <c r="E13" s="5" t="str">
        <f aca="false">TEXT($A13,"hhh n.")</f>
        <v>000 n.</v>
      </c>
      <c r="F13" s="5" t="str">
        <f aca="false">DAY($A13)&amp;" "&amp;INDEX(MonthField,MONTH($A13))</f>
        <v>2 June</v>
      </c>
      <c r="G13" s="8" t="s">
        <v>30</v>
      </c>
    </row>
    <row r="14" s="5" customFormat="true" ht="15" hidden="false" customHeight="false" outlineLevel="0" collapsed="false">
      <c r="A14" s="10" t="n">
        <v>40697</v>
      </c>
      <c r="B14" s="11" t="n">
        <v>132.84686372238</v>
      </c>
      <c r="C14" s="11" t="n">
        <v>274.144618830239</v>
      </c>
      <c r="D14" s="11" t="n">
        <v>-36.179762041684</v>
      </c>
      <c r="E14" s="5" t="str">
        <f aca="false">TEXT($A14,"hhh n.")</f>
        <v>000 n.</v>
      </c>
      <c r="F14" s="5" t="str">
        <f aca="false">DAY($A14)&amp;" "&amp;INDEX(MonthField,MONTH($A14))</f>
        <v>3 June</v>
      </c>
      <c r="G14" s="8" t="s">
        <v>31</v>
      </c>
    </row>
    <row r="15" s="5" customFormat="true" ht="15" hidden="false" customHeight="false" outlineLevel="0" collapsed="false">
      <c r="A15" s="10" t="n">
        <v>40700</v>
      </c>
      <c r="B15" s="11" t="n">
        <v>135.619881441474</v>
      </c>
      <c r="C15" s="11" t="n">
        <v>278.434505063037</v>
      </c>
      <c r="D15" s="11" t="n">
        <v>-35.7579068862611</v>
      </c>
      <c r="E15" s="5" t="str">
        <f aca="false">TEXT($A15,"hhh n.")</f>
        <v>000 n.</v>
      </c>
      <c r="F15" s="5" t="str">
        <f aca="false">DAY($A15)&amp;" "&amp;INDEX(MonthField,MONTH($A15))</f>
        <v>6 June</v>
      </c>
      <c r="G15" s="8" t="s">
        <v>32</v>
      </c>
    </row>
    <row r="16" s="5" customFormat="true" ht="15" hidden="false" customHeight="false" outlineLevel="0" collapsed="false">
      <c r="A16" s="10" t="n">
        <v>40701</v>
      </c>
      <c r="B16" s="11" t="n">
        <v>127.106292227029</v>
      </c>
      <c r="C16" s="11" t="n">
        <v>268.313692302897</v>
      </c>
      <c r="D16" s="11" t="n">
        <v>-41.2915057290705</v>
      </c>
      <c r="E16" s="5" t="str">
        <f aca="false">TEXT($A16,"hhh n.")</f>
        <v>000 n.</v>
      </c>
      <c r="F16" s="5" t="str">
        <f aca="false">DAY($A16)&amp;" "&amp;INDEX(MonthField,MONTH($A16))</f>
        <v>7 June</v>
      </c>
      <c r="G16" s="8" t="s">
        <v>33</v>
      </c>
    </row>
    <row r="17" s="5" customFormat="true" ht="15" hidden="false" customHeight="false" outlineLevel="0" collapsed="false">
      <c r="A17" s="10" t="n">
        <v>40702</v>
      </c>
      <c r="B17" s="11" t="n">
        <v>120.061973145749</v>
      </c>
      <c r="C17" s="11" t="n">
        <v>273.768074763212</v>
      </c>
      <c r="D17" s="11" t="n">
        <v>-46.2160279727892</v>
      </c>
      <c r="E17" s="5" t="str">
        <f aca="false">TEXT($A17,"hhh n.")</f>
        <v>000 n.</v>
      </c>
      <c r="F17" s="5" t="str">
        <f aca="false">DAY($A17)&amp;" "&amp;INDEX(MonthField,MONTH($A17))</f>
        <v>8 June</v>
      </c>
      <c r="G17" s="8" t="s">
        <v>34</v>
      </c>
    </row>
    <row r="18" s="5" customFormat="true" ht="15" hidden="false" customHeight="false" outlineLevel="0" collapsed="false">
      <c r="A18" s="10" t="n">
        <v>40703</v>
      </c>
      <c r="B18" s="11" t="n">
        <v>122.958301309453</v>
      </c>
      <c r="C18" s="11" t="n">
        <v>271.211130575057</v>
      </c>
      <c r="D18" s="11" t="n">
        <v>-43.8339962641446</v>
      </c>
      <c r="E18" s="5" t="str">
        <f aca="false">TEXT($A18,"hhh n.")</f>
        <v>000 n.</v>
      </c>
      <c r="F18" s="5" t="str">
        <f aca="false">DAY($A18)&amp;" "&amp;INDEX(MonthField,MONTH($A18))</f>
        <v>9 June</v>
      </c>
      <c r="G18" s="8" t="s">
        <v>35</v>
      </c>
    </row>
    <row r="19" s="5" customFormat="true" ht="15" hidden="false" customHeight="false" outlineLevel="0" collapsed="false">
      <c r="A19" s="10" t="n">
        <v>40704</v>
      </c>
      <c r="B19" s="11" t="n">
        <v>131.123795760979</v>
      </c>
      <c r="C19" s="11" t="n">
        <v>284.064267802932</v>
      </c>
      <c r="D19" s="11" t="n">
        <v>-38.4361335349673</v>
      </c>
      <c r="E19" s="5" t="str">
        <f aca="false">TEXT($A19,"hhh n.")</f>
        <v>000 n.</v>
      </c>
      <c r="F19" s="5" t="str">
        <f aca="false">DAY($A19)&amp;" "&amp;INDEX(MonthField,MONTH($A19))</f>
        <v>10 June</v>
      </c>
      <c r="G19" s="8" t="s">
        <v>36</v>
      </c>
    </row>
    <row r="20" s="5" customFormat="true" ht="15" hidden="false" customHeight="false" outlineLevel="0" collapsed="false">
      <c r="A20" s="10" t="n">
        <v>40707</v>
      </c>
      <c r="B20" s="11" t="e">
        <f aca="false">NA()</f>
        <v>#N/A</v>
      </c>
      <c r="C20" s="11" t="e">
        <f aca="false">NA()</f>
        <v>#N/A</v>
      </c>
      <c r="D20" s="11" t="e">
        <f aca="false">NA()</f>
        <v>#N/A</v>
      </c>
      <c r="E20" s="5" t="str">
        <f aca="false">TEXT($A20,"hhh n.")</f>
        <v>000 n.</v>
      </c>
      <c r="F20" s="5" t="str">
        <f aca="false">DAY($A20)&amp;" "&amp;INDEX(MonthField,MONTH($A20))</f>
        <v>13 June</v>
      </c>
      <c r="G20" s="8" t="s">
        <v>37</v>
      </c>
    </row>
    <row r="21" s="5" customFormat="true" ht="15" hidden="false" customHeight="false" outlineLevel="0" collapsed="false">
      <c r="A21" s="10" t="n">
        <v>40708</v>
      </c>
      <c r="B21" s="11" t="n">
        <v>134.396859538726</v>
      </c>
      <c r="C21" s="11" t="n">
        <v>287.695114786951</v>
      </c>
      <c r="D21" s="11" t="n">
        <v>-43.5983249898435</v>
      </c>
      <c r="E21" s="5" t="str">
        <f aca="false">TEXT($A21,"hhh n.")</f>
        <v>000 n.</v>
      </c>
      <c r="F21" s="5" t="str">
        <f aca="false">DAY($A21)&amp;" "&amp;INDEX(MonthField,MONTH($A21))</f>
        <v>14 June</v>
      </c>
      <c r="G21" s="8" t="s">
        <v>38</v>
      </c>
    </row>
    <row r="22" s="5" customFormat="true" ht="15" hidden="false" customHeight="false" outlineLevel="0" collapsed="false">
      <c r="A22" s="10" t="n">
        <v>40709</v>
      </c>
      <c r="B22" s="11" t="n">
        <v>133.500735131208</v>
      </c>
      <c r="C22" s="11" t="n">
        <v>295.444584212028</v>
      </c>
      <c r="D22" s="11" t="n">
        <v>-40.7787178395921</v>
      </c>
      <c r="E22" s="5" t="str">
        <f aca="false">TEXT($A22,"hhh n.")</f>
        <v>000 n.</v>
      </c>
      <c r="F22" s="5" t="str">
        <f aca="false">DAY($A22)&amp;" "&amp;INDEX(MonthField,MONTH($A22))</f>
        <v>15 June</v>
      </c>
      <c r="G22" s="8" t="s">
        <v>39</v>
      </c>
    </row>
    <row r="23" s="5" customFormat="true" ht="15" hidden="false" customHeight="false" outlineLevel="0" collapsed="false">
      <c r="A23" s="10" t="n">
        <v>40710</v>
      </c>
      <c r="B23" s="11" t="n">
        <v>126.69457974182</v>
      </c>
      <c r="C23" s="11" t="n">
        <v>297.359619861304</v>
      </c>
      <c r="D23" s="11" t="n">
        <v>-53.0117616634184</v>
      </c>
      <c r="E23" s="5" t="str">
        <f aca="false">TEXT($A23,"hhh n.")</f>
        <v>000 n.</v>
      </c>
      <c r="F23" s="5" t="str">
        <f aca="false">DAY($A23)&amp;" "&amp;INDEX(MonthField,MONTH($A23))</f>
        <v>16 June</v>
      </c>
      <c r="G23" s="8" t="s">
        <v>40</v>
      </c>
    </row>
    <row r="24" s="5" customFormat="true" ht="15" hidden="false" customHeight="false" outlineLevel="0" collapsed="false">
      <c r="A24" s="10" t="n">
        <v>40711</v>
      </c>
      <c r="B24" s="11" t="n">
        <v>131.586690214828</v>
      </c>
      <c r="C24" s="11" t="n">
        <v>283.677580191016</v>
      </c>
      <c r="D24" s="11" t="n">
        <v>-44.0437881971434</v>
      </c>
      <c r="E24" s="5" t="str">
        <f aca="false">TEXT($A24,"hhh n.")</f>
        <v>000 n.</v>
      </c>
      <c r="F24" s="5" t="str">
        <f aca="false">DAY($A24)&amp;" "&amp;INDEX(MonthField,MONTH($A24))</f>
        <v>17 June</v>
      </c>
    </row>
    <row r="25" s="5" customFormat="true" ht="15" hidden="false" customHeight="false" outlineLevel="0" collapsed="false">
      <c r="A25" s="10" t="n">
        <v>40714</v>
      </c>
      <c r="B25" s="11" t="n">
        <v>127.889814460428</v>
      </c>
      <c r="C25" s="11" t="n">
        <v>290.409902687203</v>
      </c>
      <c r="D25" s="11" t="n">
        <v>-45.1679467886234</v>
      </c>
      <c r="E25" s="5" t="str">
        <f aca="false">TEXT($A25,"hhh n.")</f>
        <v>000 n.</v>
      </c>
      <c r="F25" s="5" t="str">
        <f aca="false">DAY($A25)&amp;" "&amp;INDEX(MonthField,MONTH($A25))</f>
        <v>20 June</v>
      </c>
    </row>
    <row r="26" s="5" customFormat="true" ht="15" hidden="false" customHeight="false" outlineLevel="0" collapsed="false">
      <c r="A26" s="10" t="n">
        <v>40715</v>
      </c>
      <c r="B26" s="11" t="n">
        <v>120.832772588263</v>
      </c>
      <c r="C26" s="11" t="n">
        <v>278.45727392253</v>
      </c>
      <c r="D26" s="11" t="n">
        <v>-43.6300383671888</v>
      </c>
      <c r="E26" s="5" t="str">
        <f aca="false">TEXT($A26,"hhh n.")</f>
        <v>000 n.</v>
      </c>
      <c r="F26" s="5" t="str">
        <f aca="false">DAY($A26)&amp;" "&amp;INDEX(MonthField,MONTH($A26))</f>
        <v>21 June</v>
      </c>
    </row>
    <row r="27" s="5" customFormat="true" ht="15" hidden="false" customHeight="false" outlineLevel="0" collapsed="false">
      <c r="A27" s="10" t="n">
        <v>40716</v>
      </c>
      <c r="B27" s="11" t="n">
        <v>124.761586778555</v>
      </c>
      <c r="C27" s="11" t="n">
        <v>289.413552815108</v>
      </c>
      <c r="D27" s="11" t="n">
        <v>-44.3194024824793</v>
      </c>
      <c r="E27" s="5" t="str">
        <f aca="false">TEXT($A27,"hhh n.")</f>
        <v>000 n.</v>
      </c>
      <c r="F27" s="5" t="str">
        <f aca="false">DAY($A27)&amp;" "&amp;INDEX(MonthField,MONTH($A27))</f>
        <v>22 June</v>
      </c>
    </row>
    <row r="28" s="5" customFormat="true" ht="15" hidden="false" customHeight="false" outlineLevel="0" collapsed="false">
      <c r="A28" s="10" t="n">
        <v>40717</v>
      </c>
      <c r="B28" s="11" t="e">
        <f aca="false">NA()</f>
        <v>#N/A</v>
      </c>
      <c r="C28" s="11" t="n">
        <v>325.150384035436</v>
      </c>
      <c r="D28" s="11" t="n">
        <v>-46.5909886669786</v>
      </c>
      <c r="E28" s="5" t="str">
        <f aca="false">TEXT($A28,"hhh n.")</f>
        <v>000 n.</v>
      </c>
      <c r="F28" s="5" t="str">
        <f aca="false">DAY($A28)&amp;" "&amp;INDEX(MonthField,MONTH($A28))</f>
        <v>23 June</v>
      </c>
    </row>
    <row r="29" s="5" customFormat="true" ht="15" hidden="false" customHeight="false" outlineLevel="0" collapsed="false">
      <c r="A29" s="10" t="n">
        <v>40718</v>
      </c>
      <c r="B29" s="11" t="n">
        <v>133.7558776893</v>
      </c>
      <c r="C29" s="11" t="n">
        <v>317.373327316022</v>
      </c>
      <c r="D29" s="11" t="n">
        <v>-38.4744305297019</v>
      </c>
      <c r="E29" s="5" t="str">
        <f aca="false">TEXT($A29,"hhh n.")</f>
        <v>000 n.</v>
      </c>
      <c r="F29" s="5" t="str">
        <f aca="false">DAY($A29)&amp;" "&amp;INDEX(MonthField,MONTH($A29))</f>
        <v>24 June</v>
      </c>
    </row>
    <row r="30" s="5" customFormat="true" ht="15" hidden="false" customHeight="false" outlineLevel="0" collapsed="false">
      <c r="A30" s="10" t="n">
        <v>40721</v>
      </c>
      <c r="B30" s="11" t="n">
        <v>119.108120754199</v>
      </c>
      <c r="C30" s="11" t="n">
        <v>298.599741786175</v>
      </c>
      <c r="D30" s="11" t="n">
        <v>-50.6114665553188</v>
      </c>
      <c r="E30" s="5" t="str">
        <f aca="false">TEXT($A30,"hhh n.")</f>
        <v>000 n.</v>
      </c>
      <c r="F30" s="5" t="str">
        <f aca="false">DAY($A30)&amp;" "&amp;INDEX(MonthField,MONTH($A30))</f>
        <v>27 June</v>
      </c>
    </row>
    <row r="31" s="5" customFormat="true" ht="15" hidden="false" customHeight="false" outlineLevel="0" collapsed="false">
      <c r="A31" s="10" t="n">
        <v>40722</v>
      </c>
      <c r="B31" s="11" t="n">
        <v>121.688594804426</v>
      </c>
      <c r="C31" s="11" t="n">
        <v>289.028234930536</v>
      </c>
      <c r="D31" s="11" t="n">
        <v>-41.7909145444685</v>
      </c>
      <c r="E31" s="5" t="str">
        <f aca="false">TEXT($A31,"hhh n.")</f>
        <v>000 n.</v>
      </c>
      <c r="F31" s="5" t="str">
        <f aca="false">DAY($A31)&amp;" "&amp;INDEX(MonthField,MONTH($A31))</f>
        <v>28 June</v>
      </c>
    </row>
    <row r="32" s="5" customFormat="true" ht="15" hidden="false" customHeight="false" outlineLevel="0" collapsed="false">
      <c r="A32" s="10" t="n">
        <v>40723</v>
      </c>
      <c r="B32" s="11" t="n">
        <v>117.915956803543</v>
      </c>
      <c r="C32" s="11" t="n">
        <v>279.069427759684</v>
      </c>
      <c r="D32" s="11" t="n">
        <v>-46.4140630451345</v>
      </c>
      <c r="E32" s="5" t="str">
        <f aca="false">TEXT($A32,"hhh n.")</f>
        <v>000 n.</v>
      </c>
      <c r="F32" s="5" t="str">
        <f aca="false">DAY($A32)&amp;" "&amp;INDEX(MonthField,MONTH($A32))</f>
        <v>29 June</v>
      </c>
    </row>
    <row r="33" s="5" customFormat="true" ht="15" hidden="false" customHeight="false" outlineLevel="0" collapsed="false">
      <c r="A33" s="10" t="n">
        <v>40724</v>
      </c>
      <c r="B33" s="11" t="n">
        <v>121.236889088874</v>
      </c>
      <c r="C33" s="11" t="n">
        <v>285.896954381468</v>
      </c>
      <c r="D33" s="11" t="n">
        <v>-40.4917894069521</v>
      </c>
      <c r="E33" s="5" t="str">
        <f aca="false">TEXT($A33,"hhh n.")</f>
        <v>000 n.</v>
      </c>
      <c r="F33" s="5" t="str">
        <f aca="false">DAY($A33)&amp;" "&amp;INDEX(MonthField,MONTH($A33))</f>
        <v>30 June</v>
      </c>
    </row>
    <row r="34" s="5" customFormat="true" ht="15" hidden="false" customHeight="false" outlineLevel="0" collapsed="false">
      <c r="A34" s="10" t="n">
        <v>40725</v>
      </c>
      <c r="B34" s="11" t="n">
        <v>124.811682224158</v>
      </c>
      <c r="C34" s="11" t="n">
        <v>289.015422531593</v>
      </c>
      <c r="D34" s="11" t="n">
        <v>-35.1690034368554</v>
      </c>
      <c r="E34" s="5" t="str">
        <f aca="false">TEXT($A34,"hhh n.")</f>
        <v>000 n.</v>
      </c>
      <c r="F34" s="5" t="str">
        <f aca="false">DAY($A34)&amp;" "&amp;INDEX(MonthField,MONTH($A34))</f>
        <v>1 July</v>
      </c>
    </row>
    <row r="35" s="5" customFormat="true" ht="15" hidden="false" customHeight="false" outlineLevel="0" collapsed="false">
      <c r="A35" s="10" t="n">
        <v>40728</v>
      </c>
      <c r="B35" s="11" t="n">
        <v>127.8955871021</v>
      </c>
      <c r="C35" s="11" t="n">
        <v>297.515927562652</v>
      </c>
      <c r="D35" s="11" t="n">
        <v>-40.4155510250997</v>
      </c>
      <c r="E35" s="5" t="str">
        <f aca="false">TEXT($A35,"hhh n.")</f>
        <v>000 n.</v>
      </c>
      <c r="F35" s="5" t="str">
        <f aca="false">DAY($A35)&amp;" "&amp;INDEX(MonthField,MONTH($A35))</f>
        <v>4 July</v>
      </c>
    </row>
    <row r="36" s="5" customFormat="true" ht="15" hidden="false" customHeight="false" outlineLevel="0" collapsed="false">
      <c r="A36" s="10" t="n">
        <v>40729</v>
      </c>
      <c r="B36" s="11" t="n">
        <v>129.405351797242</v>
      </c>
      <c r="C36" s="11" t="n">
        <v>292.082232315981</v>
      </c>
      <c r="D36" s="11" t="e">
        <f aca="false">NA()</f>
        <v>#N/A</v>
      </c>
      <c r="E36" s="5" t="str">
        <f aca="false">TEXT($A36,"hhh n.")</f>
        <v>000 n.</v>
      </c>
      <c r="F36" s="5" t="str">
        <f aca="false">DAY($A36)&amp;" "&amp;INDEX(MonthField,MONTH($A36))</f>
        <v>5 July</v>
      </c>
    </row>
    <row r="37" s="5" customFormat="true" ht="15" hidden="false" customHeight="false" outlineLevel="0" collapsed="false">
      <c r="A37" s="10" t="n">
        <v>40730</v>
      </c>
      <c r="B37" s="11" t="n">
        <v>130.464913776528</v>
      </c>
      <c r="C37" s="11" t="n">
        <v>294.522985086087</v>
      </c>
      <c r="D37" s="11" t="e">
        <f aca="false">NA()</f>
        <v>#N/A</v>
      </c>
      <c r="E37" s="5" t="str">
        <f aca="false">TEXT($A37,"hhh n.")</f>
        <v>000 n.</v>
      </c>
      <c r="F37" s="5" t="str">
        <f aca="false">DAY($A37)&amp;" "&amp;INDEX(MonthField,MONTH($A37))</f>
        <v>6 July</v>
      </c>
    </row>
    <row r="38" s="5" customFormat="true" ht="15" hidden="false" customHeight="false" outlineLevel="0" collapsed="false">
      <c r="A38" s="10" t="n">
        <v>40731</v>
      </c>
      <c r="B38" s="11" t="n">
        <v>123.661551097795</v>
      </c>
      <c r="C38" s="11" t="n">
        <v>282.969112934483</v>
      </c>
      <c r="D38" s="11" t="n">
        <v>-50.4696958141111</v>
      </c>
      <c r="E38" s="5" t="str">
        <f aca="false">TEXT($A38,"hhh n.")</f>
        <v>000 n.</v>
      </c>
      <c r="F38" s="5" t="str">
        <f aca="false">DAY($A38)&amp;" "&amp;INDEX(MonthField,MONTH($A38))</f>
        <v>7 July</v>
      </c>
    </row>
    <row r="39" s="5" customFormat="true" ht="15" hidden="false" customHeight="false" outlineLevel="0" collapsed="false">
      <c r="A39" s="10" t="n">
        <v>40732</v>
      </c>
      <c r="B39" s="11" t="n">
        <v>132.795806047036</v>
      </c>
      <c r="C39" s="11" t="n">
        <v>298.330951777233</v>
      </c>
      <c r="D39" s="11" t="n">
        <v>-43.9619061844748</v>
      </c>
      <c r="E39" s="5" t="str">
        <f aca="false">TEXT($A39,"hhh n.")</f>
        <v>000 n.</v>
      </c>
      <c r="F39" s="5" t="str">
        <f aca="false">DAY($A39)&amp;" "&amp;INDEX(MonthField,MONTH($A39))</f>
        <v>8 July</v>
      </c>
    </row>
    <row r="40" s="5" customFormat="true" ht="15" hidden="false" customHeight="false" outlineLevel="0" collapsed="false">
      <c r="A40" s="10" t="n">
        <v>40735</v>
      </c>
      <c r="B40" s="11" t="n">
        <v>148.744577672442</v>
      </c>
      <c r="C40" s="11" t="n">
        <v>322.34749857843</v>
      </c>
      <c r="D40" s="11" t="n">
        <v>-40.7333159777634</v>
      </c>
      <c r="E40" s="5" t="str">
        <f aca="false">TEXT($A40,"hhh n.")</f>
        <v>000 n.</v>
      </c>
      <c r="F40" s="5" t="str">
        <f aca="false">DAY($A40)&amp;" "&amp;INDEX(MonthField,MONTH($A40))</f>
        <v>11 July</v>
      </c>
    </row>
    <row r="41" s="5" customFormat="true" ht="15" hidden="false" customHeight="false" outlineLevel="0" collapsed="false">
      <c r="A41" s="10" t="n">
        <v>40736</v>
      </c>
      <c r="B41" s="11" t="n">
        <v>154.215082641822</v>
      </c>
      <c r="C41" s="11" t="n">
        <v>324.805128795985</v>
      </c>
      <c r="D41" s="11" t="n">
        <v>-37.8537401187558</v>
      </c>
      <c r="E41" s="5" t="str">
        <f aca="false">TEXT($A41,"hhh n.")</f>
        <v>000 n.</v>
      </c>
      <c r="F41" s="5" t="str">
        <f aca="false">DAY($A41)&amp;" "&amp;INDEX(MonthField,MONTH($A41))</f>
        <v>12 July</v>
      </c>
    </row>
    <row r="42" s="5" customFormat="true" ht="15" hidden="false" customHeight="false" outlineLevel="0" collapsed="false">
      <c r="A42" s="10" t="n">
        <v>40737</v>
      </c>
      <c r="B42" s="11" t="n">
        <v>135.597496137278</v>
      </c>
      <c r="C42" s="11" t="n">
        <v>312.259685534425</v>
      </c>
      <c r="D42" s="11" t="n">
        <v>-50.8191520106699</v>
      </c>
      <c r="E42" s="5" t="str">
        <f aca="false">TEXT($A42,"hhh n.")</f>
        <v>000 n.</v>
      </c>
      <c r="F42" s="5" t="str">
        <f aca="false">DAY($A42)&amp;" "&amp;INDEX(MonthField,MONTH($A42))</f>
        <v>13 July</v>
      </c>
    </row>
    <row r="43" s="5" customFormat="true" ht="15" hidden="false" customHeight="false" outlineLevel="0" collapsed="false">
      <c r="A43" s="10" t="n">
        <v>40738</v>
      </c>
      <c r="B43" s="11" t="n">
        <v>130.309925196359</v>
      </c>
      <c r="C43" s="11" t="n">
        <v>315.297916919037</v>
      </c>
      <c r="D43" s="11" t="n">
        <v>-54.4893770450746</v>
      </c>
      <c r="E43" s="5" t="str">
        <f aca="false">TEXT($A43,"hhh n.")</f>
        <v>000 n.</v>
      </c>
      <c r="F43" s="5" t="str">
        <f aca="false">DAY($A43)&amp;" "&amp;INDEX(MonthField,MONTH($A43))</f>
        <v>14 July</v>
      </c>
    </row>
    <row r="44" s="5" customFormat="true" ht="15" hidden="false" customHeight="false" outlineLevel="0" collapsed="false">
      <c r="A44" s="10" t="n">
        <v>40739</v>
      </c>
      <c r="B44" s="11" t="n">
        <v>138.373031332089</v>
      </c>
      <c r="C44" s="11" t="n">
        <v>322.640973435604</v>
      </c>
      <c r="D44" s="11" t="n">
        <v>-48.1716310391499</v>
      </c>
      <c r="E44" s="5" t="str">
        <f aca="false">TEXT($A44,"hhh n.")</f>
        <v>000 n.</v>
      </c>
      <c r="F44" s="5" t="str">
        <f aca="false">DAY($A44)&amp;" "&amp;INDEX(MonthField,MONTH($A44))</f>
        <v>15 July</v>
      </c>
    </row>
    <row r="45" s="5" customFormat="true" ht="15" hidden="false" customHeight="false" outlineLevel="0" collapsed="false">
      <c r="A45" s="10" t="n">
        <v>40742</v>
      </c>
      <c r="B45" s="11" t="n">
        <v>146.40407475079</v>
      </c>
      <c r="C45" s="11" t="n">
        <v>336.813577498315</v>
      </c>
      <c r="D45" s="11" t="n">
        <v>-44.9455057760316</v>
      </c>
      <c r="E45" s="5" t="str">
        <f aca="false">TEXT($A45,"hhh n.")</f>
        <v>000 n.</v>
      </c>
      <c r="F45" s="5" t="str">
        <f aca="false">DAY($A45)&amp;" "&amp;INDEX(MonthField,MONTH($A45))</f>
        <v>18 July</v>
      </c>
    </row>
    <row r="46" s="5" customFormat="true" ht="15" hidden="false" customHeight="false" outlineLevel="0" collapsed="false">
      <c r="A46" s="10" t="n">
        <v>40743</v>
      </c>
      <c r="B46" s="11" t="n">
        <v>141.435289285139</v>
      </c>
      <c r="C46" s="11" t="n">
        <v>329.315900374453</v>
      </c>
      <c r="D46" s="11" t="n">
        <v>-48.1792184318892</v>
      </c>
      <c r="E46" s="5" t="str">
        <f aca="false">TEXT($A46,"hhh n.")</f>
        <v>000 n.</v>
      </c>
      <c r="F46" s="5" t="str">
        <f aca="false">DAY($A46)&amp;" "&amp;INDEX(MonthField,MONTH($A46))</f>
        <v>19 July</v>
      </c>
    </row>
    <row r="47" s="5" customFormat="true" ht="15" hidden="false" customHeight="false" outlineLevel="0" collapsed="false">
      <c r="A47" s="10" t="n">
        <v>40744</v>
      </c>
      <c r="B47" s="11" t="n">
        <v>129.97566745272</v>
      </c>
      <c r="C47" s="11" t="n">
        <v>307.284652928981</v>
      </c>
      <c r="D47" s="11" t="n">
        <v>-53.2859232452269</v>
      </c>
      <c r="E47" s="5" t="str">
        <f aca="false">TEXT($A47,"hhh n.")</f>
        <v>000 n.</v>
      </c>
      <c r="F47" s="5" t="str">
        <f aca="false">DAY($A47)&amp;" "&amp;INDEX(MonthField,MONTH($A47))</f>
        <v>20 July</v>
      </c>
    </row>
    <row r="48" s="5" customFormat="true" ht="15" hidden="false" customHeight="false" outlineLevel="0" collapsed="false">
      <c r="A48" s="10" t="n">
        <v>40745</v>
      </c>
      <c r="B48" s="11" t="n">
        <v>125.196878698603</v>
      </c>
      <c r="C48" s="11" t="n">
        <v>298.484823190483</v>
      </c>
      <c r="D48" s="11" t="n">
        <v>-56.9189096963531</v>
      </c>
      <c r="E48" s="5" t="str">
        <f aca="false">TEXT($A48,"hhh n.")</f>
        <v>000 n.</v>
      </c>
      <c r="F48" s="5" t="str">
        <f aca="false">DAY($A48)&amp;" "&amp;INDEX(MonthField,MONTH($A48))</f>
        <v>21 July</v>
      </c>
    </row>
    <row r="49" s="5" customFormat="true" ht="15" hidden="false" customHeight="false" outlineLevel="0" collapsed="false">
      <c r="A49" s="10" t="n">
        <v>40746</v>
      </c>
      <c r="B49" s="11" t="n">
        <v>137.282853335457</v>
      </c>
      <c r="C49" s="11" t="n">
        <v>306.904074950333</v>
      </c>
      <c r="D49" s="11" t="n">
        <v>-49.0835691051134</v>
      </c>
      <c r="E49" s="5" t="str">
        <f aca="false">TEXT($A49,"hhh n.")</f>
        <v>000 n.</v>
      </c>
      <c r="F49" s="5" t="str">
        <f aca="false">DAY($A49)&amp;" "&amp;INDEX(MonthField,MONTH($A49))</f>
        <v>22 July</v>
      </c>
    </row>
    <row r="50" s="5" customFormat="true" ht="15" hidden="false" customHeight="false" outlineLevel="0" collapsed="false">
      <c r="A50" s="10" t="n">
        <v>40749</v>
      </c>
      <c r="B50" s="11" t="n">
        <v>144.796416383024</v>
      </c>
      <c r="C50" s="11" t="n">
        <v>314.528562575384</v>
      </c>
      <c r="D50" s="11" t="n">
        <v>-50.7353762634273</v>
      </c>
      <c r="E50" s="5" t="str">
        <f aca="false">TEXT($A50,"hhh n.")</f>
        <v>000 n.</v>
      </c>
      <c r="F50" s="5" t="str">
        <f aca="false">DAY($A50)&amp;" "&amp;INDEX(MonthField,MONTH($A50))</f>
        <v>25 July</v>
      </c>
    </row>
    <row r="51" s="5" customFormat="true" ht="15" hidden="false" customHeight="false" outlineLevel="0" collapsed="false">
      <c r="A51" s="10" t="n">
        <v>40750</v>
      </c>
      <c r="B51" s="11" t="n">
        <v>144.860781900363</v>
      </c>
      <c r="C51" s="11" t="n">
        <v>328.09022278568</v>
      </c>
      <c r="D51" s="11" t="n">
        <v>-48.5263810472396</v>
      </c>
      <c r="E51" s="5" t="str">
        <f aca="false">TEXT($A51,"hhh n.")</f>
        <v>000 n.</v>
      </c>
      <c r="F51" s="5" t="str">
        <f aca="false">DAY($A51)&amp;" "&amp;INDEX(MonthField,MONTH($A51))</f>
        <v>26 July</v>
      </c>
    </row>
    <row r="52" s="5" customFormat="true" ht="15" hidden="false" customHeight="false" outlineLevel="0" collapsed="false">
      <c r="A52" s="10" t="n">
        <v>40751</v>
      </c>
      <c r="B52" s="11" t="n">
        <v>150.009094843029</v>
      </c>
      <c r="C52" s="11" t="n">
        <v>331.247428903257</v>
      </c>
      <c r="D52" s="11" t="n">
        <v>-37.096858774311</v>
      </c>
      <c r="E52" s="5" t="str">
        <f aca="false">TEXT($A52,"hhh n.")</f>
        <v>000 n.</v>
      </c>
      <c r="F52" s="5" t="str">
        <f aca="false">DAY($A52)&amp;" "&amp;INDEX(MonthField,MONTH($A52))</f>
        <v>27 July</v>
      </c>
    </row>
    <row r="53" s="5" customFormat="true" ht="15" hidden="false" customHeight="false" outlineLevel="0" collapsed="false">
      <c r="A53" s="10" t="n">
        <v>40752</v>
      </c>
      <c r="B53" s="11" t="n">
        <v>146.642122859675</v>
      </c>
      <c r="C53" s="11" t="n">
        <v>328.973251820774</v>
      </c>
      <c r="D53" s="11" t="n">
        <v>-59.3228520669853</v>
      </c>
      <c r="E53" s="5" t="str">
        <f aca="false">TEXT($A53,"hhh n.")</f>
        <v>000 n.</v>
      </c>
      <c r="F53" s="5" t="str">
        <f aca="false">DAY($A53)&amp;" "&amp;INDEX(MonthField,MONTH($A53))</f>
        <v>28 July</v>
      </c>
    </row>
    <row r="54" s="5" customFormat="true" ht="15" hidden="false" customHeight="false" outlineLevel="0" collapsed="false">
      <c r="A54" s="10" t="n">
        <v>40753</v>
      </c>
      <c r="B54" s="11" t="n">
        <v>144.425875045754</v>
      </c>
      <c r="C54" s="11" t="n">
        <v>329.334566557904</v>
      </c>
      <c r="D54" s="11" t="n">
        <v>-57.600698489781</v>
      </c>
      <c r="E54" s="5" t="str">
        <f aca="false">TEXT($A54,"hhh n.")</f>
        <v>000 n.</v>
      </c>
      <c r="F54" s="5" t="str">
        <f aca="false">DAY($A54)&amp;" "&amp;INDEX(MonthField,MONTH($A54))</f>
        <v>29 July</v>
      </c>
    </row>
    <row r="55" s="5" customFormat="true" ht="15" hidden="false" customHeight="false" outlineLevel="0" collapsed="false">
      <c r="A55" s="10" t="n">
        <v>40756</v>
      </c>
      <c r="B55" s="11" t="n">
        <v>140.120113946804</v>
      </c>
      <c r="C55" s="11" t="n">
        <v>330.605215615956</v>
      </c>
      <c r="D55" s="11" t="n">
        <v>-62.6593554648655</v>
      </c>
      <c r="E55" s="5" t="str">
        <f aca="false">TEXT($A55,"hhh n.")</f>
        <v>000 n.</v>
      </c>
      <c r="F55" s="5" t="str">
        <f aca="false">DAY($A55)&amp;" "&amp;INDEX(MonthField,MONTH($A55))</f>
        <v>1 Aug.</v>
      </c>
    </row>
    <row r="56" s="5" customFormat="true" ht="15" hidden="false" customHeight="false" outlineLevel="0" collapsed="false">
      <c r="A56" s="10" t="n">
        <v>40757</v>
      </c>
      <c r="B56" s="11" t="n">
        <v>123.536041013963</v>
      </c>
      <c r="C56" s="11" t="n">
        <v>348.10469670002</v>
      </c>
      <c r="D56" s="11" t="n">
        <v>-65.7908183083533</v>
      </c>
      <c r="E56" s="5" t="str">
        <f aca="false">TEXT($A56,"hhh n.")</f>
        <v>000 n.</v>
      </c>
      <c r="F56" s="5" t="str">
        <f aca="false">DAY($A56)&amp;" "&amp;INDEX(MonthField,MONTH($A56))</f>
        <v>2 Aug.</v>
      </c>
    </row>
    <row r="57" s="5" customFormat="true" ht="15" hidden="false" customHeight="false" outlineLevel="0" collapsed="false">
      <c r="A57" s="10" t="n">
        <v>40758</v>
      </c>
      <c r="B57" s="11" t="n">
        <v>117.366078344192</v>
      </c>
      <c r="C57" s="11" t="n">
        <v>352.600341159116</v>
      </c>
      <c r="D57" s="11" t="n">
        <v>-63.8394679766168</v>
      </c>
      <c r="E57" s="5" t="str">
        <f aca="false">TEXT($A57,"hhh n.")</f>
        <v>000 n.</v>
      </c>
      <c r="F57" s="5" t="str">
        <f aca="false">DAY($A57)&amp;" "&amp;INDEX(MonthField,MONTH($A57))</f>
        <v>3 Aug.</v>
      </c>
    </row>
    <row r="58" s="5" customFormat="true" ht="15" hidden="false" customHeight="false" outlineLevel="0" collapsed="false">
      <c r="A58" s="10" t="n">
        <v>40759</v>
      </c>
      <c r="B58" s="11" t="n">
        <v>111.293906888605</v>
      </c>
      <c r="C58" s="11" t="n">
        <v>346.87986176463</v>
      </c>
      <c r="D58" s="11" t="n">
        <v>-65.5419048049526</v>
      </c>
      <c r="E58" s="5" t="str">
        <f aca="false">TEXT($A58,"hhh n.")</f>
        <v>000 n.</v>
      </c>
      <c r="F58" s="5" t="str">
        <f aca="false">DAY($A58)&amp;" "&amp;INDEX(MonthField,MONTH($A58))</f>
        <v>4 Aug.</v>
      </c>
    </row>
    <row r="59" s="5" customFormat="true" ht="15" hidden="false" customHeight="false" outlineLevel="0" collapsed="false">
      <c r="A59" s="10" t="n">
        <v>40760</v>
      </c>
      <c r="B59" s="11" t="n">
        <v>100.45239414561</v>
      </c>
      <c r="C59" s="11" t="n">
        <v>334.18134096599</v>
      </c>
      <c r="D59" s="11" t="n">
        <v>-73.4036460382429</v>
      </c>
      <c r="E59" s="5" t="str">
        <f aca="false">TEXT($A59,"hhh n.")</f>
        <v>000 n.</v>
      </c>
      <c r="F59" s="5" t="str">
        <f aca="false">DAY($A59)&amp;" "&amp;INDEX(MonthField,MONTH($A59))</f>
        <v>5 Aug.</v>
      </c>
    </row>
    <row r="60" s="5" customFormat="true" ht="15" hidden="false" customHeight="false" outlineLevel="0" collapsed="false">
      <c r="A60" s="10" t="n">
        <v>40763</v>
      </c>
      <c r="B60" s="11" t="n">
        <v>123.276388014561</v>
      </c>
      <c r="C60" s="11" t="e">
        <f aca="false">NA()</f>
        <v>#N/A</v>
      </c>
      <c r="D60" s="11" t="n">
        <v>-54.4909362217067</v>
      </c>
      <c r="E60" s="5" t="str">
        <f aca="false">TEXT($A60,"hhh n.")</f>
        <v>000 n.</v>
      </c>
      <c r="F60" s="5" t="str">
        <f aca="false">DAY($A60)&amp;" "&amp;INDEX(MonthField,MONTH($A60))</f>
        <v>8 Aug.</v>
      </c>
    </row>
    <row r="61" s="5" customFormat="true" ht="15" hidden="false" customHeight="false" outlineLevel="0" collapsed="false">
      <c r="A61" s="10" t="n">
        <v>40764</v>
      </c>
      <c r="B61" s="11" t="e">
        <f aca="false">NA()</f>
        <v>#N/A</v>
      </c>
      <c r="C61" s="11" t="e">
        <f aca="false">NA()</f>
        <v>#N/A</v>
      </c>
      <c r="D61" s="11" t="e">
        <f aca="false">NA()</f>
        <v>#N/A</v>
      </c>
      <c r="E61" s="5" t="str">
        <f aca="false">TEXT($A61,"hhh n.")</f>
        <v>000 n.</v>
      </c>
      <c r="F61" s="5" t="str">
        <f aca="false">DAY($A61)&amp;" "&amp;INDEX(MonthField,MONTH($A61))</f>
        <v>9 Aug.</v>
      </c>
    </row>
    <row r="62" s="5" customFormat="true" ht="15" hidden="false" customHeight="false" outlineLevel="0" collapsed="false">
      <c r="A62" s="10" t="n">
        <v>40765</v>
      </c>
      <c r="B62" s="11" t="n">
        <v>143.092949558874</v>
      </c>
      <c r="C62" s="11" t="n">
        <v>360.134908173151</v>
      </c>
      <c r="D62" s="11" t="n">
        <v>-48.6136194250171</v>
      </c>
      <c r="E62" s="5" t="str">
        <f aca="false">TEXT($A62,"hhh n.")</f>
        <v>000 n.</v>
      </c>
      <c r="F62" s="5" t="str">
        <f aca="false">DAY($A62)&amp;" "&amp;INDEX(MonthField,MONTH($A62))</f>
        <v>10 Aug.</v>
      </c>
    </row>
    <row r="63" s="5" customFormat="true" ht="15" hidden="false" customHeight="false" outlineLevel="0" collapsed="false">
      <c r="A63" s="10" t="n">
        <v>40766</v>
      </c>
      <c r="B63" s="11" t="n">
        <v>141.616286353709</v>
      </c>
      <c r="C63" s="11" t="n">
        <v>335.771649946768</v>
      </c>
      <c r="D63" s="11" t="n">
        <v>-56.5439655641654</v>
      </c>
      <c r="E63" s="5" t="str">
        <f aca="false">TEXT($A63,"hhh n.")</f>
        <v>000 n.</v>
      </c>
      <c r="F63" s="5" t="str">
        <f aca="false">DAY($A63)&amp;" "&amp;INDEX(MonthField,MONTH($A63))</f>
        <v>11 Aug.</v>
      </c>
    </row>
    <row r="64" s="5" customFormat="true" ht="15" hidden="false" customHeight="false" outlineLevel="0" collapsed="false">
      <c r="A64" s="10" t="n">
        <v>40767</v>
      </c>
      <c r="B64" s="11" t="n">
        <v>143.988119650308</v>
      </c>
      <c r="C64" s="11" t="n">
        <v>340.123671974157</v>
      </c>
      <c r="D64" s="11" t="n">
        <v>-55.1342473790325</v>
      </c>
      <c r="E64" s="5" t="str">
        <f aca="false">TEXT($A64,"hhh n.")</f>
        <v>000 n.</v>
      </c>
      <c r="F64" s="5" t="str">
        <f aca="false">DAY($A64)&amp;" "&amp;INDEX(MonthField,MONTH($A64))</f>
        <v>12 Aug.</v>
      </c>
    </row>
    <row r="65" s="5" customFormat="true" ht="15" hidden="false" customHeight="false" outlineLevel="0" collapsed="false">
      <c r="A65" s="10" t="n">
        <v>40770</v>
      </c>
      <c r="B65" s="11" t="e">
        <f aca="false">NA()</f>
        <v>#N/A</v>
      </c>
      <c r="C65" s="11" t="n">
        <v>334.351458154466</v>
      </c>
      <c r="D65" s="11" t="n">
        <v>-48.7526534846528</v>
      </c>
      <c r="E65" s="5" t="str">
        <f aca="false">TEXT($A65,"hhh n.")</f>
        <v>000 n.</v>
      </c>
      <c r="F65" s="5" t="str">
        <f aca="false">DAY($A65)&amp;" "&amp;INDEX(MonthField,MONTH($A65))</f>
        <v>15 Aug.</v>
      </c>
    </row>
    <row r="66" s="5" customFormat="true" ht="15" hidden="false" customHeight="false" outlineLevel="0" collapsed="false">
      <c r="A66" s="10" t="n">
        <v>40771</v>
      </c>
      <c r="B66" s="11" t="n">
        <v>141.892635926194</v>
      </c>
      <c r="C66" s="11" t="n">
        <v>336.221002667247</v>
      </c>
      <c r="D66" s="11" t="n">
        <v>-53.2114706733125</v>
      </c>
      <c r="E66" s="5" t="str">
        <f aca="false">TEXT($A66,"hhh n.")</f>
        <v>000 n.</v>
      </c>
      <c r="F66" s="5" t="str">
        <f aca="false">DAY($A66)&amp;" "&amp;INDEX(MonthField,MONTH($A66))</f>
        <v>16 Aug.</v>
      </c>
    </row>
    <row r="67" s="5" customFormat="true" ht="15" hidden="false" customHeight="false" outlineLevel="0" collapsed="false">
      <c r="A67" s="10" t="n">
        <v>40772</v>
      </c>
      <c r="B67" s="11" t="n">
        <v>138.938258958074</v>
      </c>
      <c r="C67" s="11" t="n">
        <v>335.451287017011</v>
      </c>
      <c r="D67" s="11" t="n">
        <v>-43.5394907166867</v>
      </c>
      <c r="E67" s="5" t="str">
        <f aca="false">TEXT($A67,"hhh n.")</f>
        <v>000 n.</v>
      </c>
      <c r="F67" s="5" t="str">
        <f aca="false">DAY($A67)&amp;" "&amp;INDEX(MonthField,MONTH($A67))</f>
        <v>17 Aug.</v>
      </c>
    </row>
    <row r="68" s="5" customFormat="true" ht="15" hidden="false" customHeight="false" outlineLevel="0" collapsed="false">
      <c r="A68" s="10" t="n">
        <v>40773</v>
      </c>
      <c r="B68" s="11" t="n">
        <v>127.226925950442</v>
      </c>
      <c r="C68" s="11" t="n">
        <v>344.636517546158</v>
      </c>
      <c r="D68" s="11" t="n">
        <v>-34.4911239753699</v>
      </c>
      <c r="E68" s="5" t="str">
        <f aca="false">TEXT($A68,"hhh n.")</f>
        <v>000 n.</v>
      </c>
      <c r="F68" s="5" t="str">
        <f aca="false">DAY($A68)&amp;" "&amp;INDEX(MonthField,MONTH($A68))</f>
        <v>18 Aug.</v>
      </c>
    </row>
    <row r="69" s="5" customFormat="true" ht="15" hidden="false" customHeight="false" outlineLevel="0" collapsed="false">
      <c r="A69" s="10" t="n">
        <v>40774</v>
      </c>
      <c r="B69" s="11" t="n">
        <v>124.639946933373</v>
      </c>
      <c r="C69" s="11" t="n">
        <v>336.137555999808</v>
      </c>
      <c r="D69" s="11" t="n">
        <v>-40.0755408969541</v>
      </c>
      <c r="E69" s="5" t="str">
        <f aca="false">TEXT($A69,"hhh n.")</f>
        <v>000 n.</v>
      </c>
      <c r="F69" s="5" t="str">
        <f aca="false">DAY($A69)&amp;" "&amp;INDEX(MonthField,MONTH($A69))</f>
        <v>19 Aug.</v>
      </c>
    </row>
    <row r="70" s="5" customFormat="true" ht="15" hidden="false" customHeight="false" outlineLevel="0" collapsed="false">
      <c r="A70" s="10" t="n">
        <v>40777</v>
      </c>
      <c r="B70" s="11" t="n">
        <v>126.103075070152</v>
      </c>
      <c r="C70" s="11" t="n">
        <v>333.340003431875</v>
      </c>
      <c r="D70" s="11" t="n">
        <v>-39.8335398911085</v>
      </c>
      <c r="E70" s="5" t="str">
        <f aca="false">TEXT($A70,"hhh n.")</f>
        <v>000 n.</v>
      </c>
      <c r="F70" s="5" t="str">
        <f aca="false">DAY($A70)&amp;" "&amp;INDEX(MonthField,MONTH($A70))</f>
        <v>22 Aug.</v>
      </c>
    </row>
    <row r="71" s="5" customFormat="true" ht="15" hidden="false" customHeight="false" outlineLevel="0" collapsed="false">
      <c r="A71" s="10" t="n">
        <v>40778</v>
      </c>
      <c r="B71" s="11" t="n">
        <v>129.06041179068</v>
      </c>
      <c r="C71" s="11" t="n">
        <v>332.286829254894</v>
      </c>
      <c r="D71" s="11" t="n">
        <v>-48.3753168979188</v>
      </c>
      <c r="E71" s="5" t="str">
        <f aca="false">TEXT($A71,"hhh n.")</f>
        <v>000 n.</v>
      </c>
      <c r="F71" s="5" t="str">
        <f aca="false">DAY($A71)&amp;" "&amp;INDEX(MonthField,MONTH($A71))</f>
        <v>23 Aug.</v>
      </c>
    </row>
    <row r="72" s="5" customFormat="true" ht="15" hidden="false" customHeight="false" outlineLevel="0" collapsed="false">
      <c r="A72" s="10" t="n">
        <v>40779</v>
      </c>
      <c r="B72" s="11" t="n">
        <v>133.624339612371</v>
      </c>
      <c r="C72" s="11" t="n">
        <v>335.281033210067</v>
      </c>
      <c r="D72" s="11" t="n">
        <v>-44.1098601308286</v>
      </c>
      <c r="E72" s="5" t="str">
        <f aca="false">TEXT($A72,"hhh n.")</f>
        <v>000 n.</v>
      </c>
      <c r="F72" s="5" t="str">
        <f aca="false">DAY($A72)&amp;" "&amp;INDEX(MonthField,MONTH($A72))</f>
        <v>24 Aug.</v>
      </c>
    </row>
    <row r="73" s="5" customFormat="true" ht="15" hidden="false" customHeight="false" outlineLevel="0" collapsed="false">
      <c r="A73" s="10" t="n">
        <v>40780</v>
      </c>
      <c r="B73" s="11" t="n">
        <v>133.431266883651</v>
      </c>
      <c r="C73" s="11" t="n">
        <v>339.084487018317</v>
      </c>
      <c r="D73" s="11" t="n">
        <v>-48.3292473054478</v>
      </c>
      <c r="E73" s="5" t="str">
        <f aca="false">TEXT($A73,"hhh n.")</f>
        <v>000 n.</v>
      </c>
      <c r="F73" s="5" t="str">
        <f aca="false">DAY($A73)&amp;" "&amp;INDEX(MonthField,MONTH($A73))</f>
        <v>25 Aug.</v>
      </c>
    </row>
    <row r="74" s="5" customFormat="true" ht="15" hidden="false" customHeight="false" outlineLevel="0" collapsed="false">
      <c r="A74" s="10" t="n">
        <v>40781</v>
      </c>
      <c r="B74" s="11" t="n">
        <v>128.668279569181</v>
      </c>
      <c r="C74" s="11" t="n">
        <v>331.831577577089</v>
      </c>
      <c r="D74" s="11" t="n">
        <v>-51.6777819028449</v>
      </c>
      <c r="E74" s="5" t="str">
        <f aca="false">TEXT($A74,"hhh n.")</f>
        <v>000 n.</v>
      </c>
      <c r="F74" s="5" t="str">
        <f aca="false">DAY($A74)&amp;" "&amp;INDEX(MonthField,MONTH($A74))</f>
        <v>26 Aug.</v>
      </c>
    </row>
    <row r="75" s="5" customFormat="true" ht="15" hidden="false" customHeight="false" outlineLevel="0" collapsed="false">
      <c r="A75" s="10" t="n">
        <v>40784</v>
      </c>
      <c r="B75" s="11" t="n">
        <v>124.541563375699</v>
      </c>
      <c r="C75" s="11" t="n">
        <v>327.569690351157</v>
      </c>
      <c r="D75" s="11" t="n">
        <v>-50.0106960702546</v>
      </c>
      <c r="E75" s="5" t="str">
        <f aca="false">TEXT($A75,"hhh n.")</f>
        <v>000 n.</v>
      </c>
      <c r="F75" s="5" t="str">
        <f aca="false">DAY($A75)&amp;" "&amp;INDEX(MonthField,MONTH($A75))</f>
        <v>29 Aug.</v>
      </c>
    </row>
    <row r="76" s="5" customFormat="true" ht="15" hidden="false" customHeight="false" outlineLevel="0" collapsed="false">
      <c r="A76" s="10" t="n">
        <v>40785</v>
      </c>
      <c r="B76" s="11" t="n">
        <v>125.897054508988</v>
      </c>
      <c r="C76" s="11" t="n">
        <v>334.719320526035</v>
      </c>
      <c r="D76" s="11" t="n">
        <v>-55.5125643595408</v>
      </c>
      <c r="E76" s="5" t="str">
        <f aca="false">TEXT($A76,"hhh n.")</f>
        <v>000 n.</v>
      </c>
      <c r="F76" s="5" t="str">
        <f aca="false">DAY($A76)&amp;" "&amp;INDEX(MonthField,MONTH($A76))</f>
        <v>30 Aug.</v>
      </c>
    </row>
    <row r="77" s="5" customFormat="true" ht="15" hidden="false" customHeight="false" outlineLevel="0" collapsed="false">
      <c r="A77" s="10" t="n">
        <v>40786</v>
      </c>
      <c r="B77" s="11" t="n">
        <v>121.957454230726</v>
      </c>
      <c r="C77" s="11" t="n">
        <v>313.83324099453</v>
      </c>
      <c r="D77" s="11" t="n">
        <v>-62.1474902255198</v>
      </c>
      <c r="E77" s="5" t="str">
        <f aca="false">TEXT($A77,"hhh n.")</f>
        <v>000 n.</v>
      </c>
      <c r="F77" s="5" t="str">
        <f aca="false">DAY($A77)&amp;" "&amp;INDEX(MonthField,MONTH($A77))</f>
        <v>31 Aug.</v>
      </c>
    </row>
    <row r="78" s="5" customFormat="true" ht="15" hidden="false" customHeight="false" outlineLevel="0" collapsed="false">
      <c r="A78" s="10" t="n">
        <v>40787</v>
      </c>
      <c r="B78" s="11" t="n">
        <v>130.744715501824</v>
      </c>
      <c r="C78" s="11" t="n">
        <v>330.875149031617</v>
      </c>
      <c r="D78" s="11" t="n">
        <v>-48.092166153643</v>
      </c>
      <c r="E78" s="5" t="str">
        <f aca="false">TEXT($A78,"hhh n.")</f>
        <v>000 n.</v>
      </c>
      <c r="F78" s="5" t="str">
        <f aca="false">DAY($A78)&amp;" "&amp;INDEX(MonthField,MONTH($A78))</f>
        <v>1 Sep.</v>
      </c>
    </row>
    <row r="79" s="5" customFormat="true" ht="15" hidden="false" customHeight="false" outlineLevel="0" collapsed="false">
      <c r="A79" s="10" t="n">
        <v>40788</v>
      </c>
      <c r="B79" s="11" t="n">
        <v>118.06167487745</v>
      </c>
      <c r="C79" s="11" t="n">
        <v>326.939208659647</v>
      </c>
      <c r="D79" s="11" t="n">
        <v>-72.9168199493399</v>
      </c>
      <c r="E79" s="5" t="str">
        <f aca="false">TEXT($A79,"hhh n.")</f>
        <v>000 n.</v>
      </c>
      <c r="F79" s="5" t="str">
        <f aca="false">DAY($A79)&amp;" "&amp;INDEX(MonthField,MONTH($A79))</f>
        <v>2 Sep.</v>
      </c>
    </row>
    <row r="80" s="5" customFormat="true" ht="15" hidden="false" customHeight="false" outlineLevel="0" collapsed="false">
      <c r="A80" s="10" t="n">
        <v>40791</v>
      </c>
      <c r="B80" s="11" t="n">
        <v>111.30526502768</v>
      </c>
      <c r="C80" s="11" t="n">
        <v>326.955882971035</v>
      </c>
      <c r="D80" s="11" t="n">
        <v>-90.000094529353</v>
      </c>
      <c r="E80" s="5" t="str">
        <f aca="false">TEXT($A80,"hhh n.")</f>
        <v>000 n.</v>
      </c>
      <c r="F80" s="5" t="str">
        <f aca="false">DAY($A80)&amp;" "&amp;INDEX(MonthField,MONTH($A80))</f>
        <v>5 Sep.</v>
      </c>
    </row>
    <row r="81" s="5" customFormat="true" ht="15" hidden="false" customHeight="false" outlineLevel="0" collapsed="false">
      <c r="A81" s="10" t="n">
        <v>40792</v>
      </c>
      <c r="B81" s="11" t="n">
        <v>108.256475943354</v>
      </c>
      <c r="C81" s="11" t="n">
        <v>301.850916413571</v>
      </c>
      <c r="D81" s="11" t="n">
        <v>-63.2280688852672</v>
      </c>
      <c r="E81" s="5" t="str">
        <f aca="false">TEXT($A81,"hhh n.")</f>
        <v>000 n.</v>
      </c>
      <c r="F81" s="5" t="str">
        <f aca="false">DAY($A81)&amp;" "&amp;INDEX(MonthField,MONTH($A81))</f>
        <v>6 Sep.</v>
      </c>
    </row>
    <row r="82" s="5" customFormat="true" ht="15" hidden="false" customHeight="false" outlineLevel="0" collapsed="false">
      <c r="A82" s="10" t="n">
        <v>40793</v>
      </c>
      <c r="B82" s="11" t="n">
        <v>117.896882318044</v>
      </c>
      <c r="C82" s="11" t="n">
        <v>288.244835016475</v>
      </c>
      <c r="D82" s="11" t="n">
        <v>-60.9619119911822</v>
      </c>
      <c r="E82" s="5" t="str">
        <f aca="false">TEXT($A82,"hhh n.")</f>
        <v>000 n.</v>
      </c>
      <c r="F82" s="5" t="str">
        <f aca="false">DAY($A82)&amp;" "&amp;INDEX(MonthField,MONTH($A82))</f>
        <v>7 Sep.</v>
      </c>
    </row>
    <row r="83" s="5" customFormat="true" ht="15" hidden="false" customHeight="false" outlineLevel="0" collapsed="false">
      <c r="A83" s="10" t="n">
        <v>40794</v>
      </c>
      <c r="B83" s="11" t="n">
        <v>113.197519772066</v>
      </c>
      <c r="C83" s="11" t="n">
        <v>294.386318506151</v>
      </c>
      <c r="D83" s="11" t="n">
        <v>-59.8584593377225</v>
      </c>
      <c r="E83" s="5" t="str">
        <f aca="false">TEXT($A83,"hhh n.")</f>
        <v>000 n.</v>
      </c>
      <c r="F83" s="5" t="str">
        <f aca="false">DAY($A83)&amp;" "&amp;INDEX(MonthField,MONTH($A83))</f>
        <v>8 Sep.</v>
      </c>
    </row>
    <row r="84" s="5" customFormat="true" ht="15" hidden="false" customHeight="false" outlineLevel="0" collapsed="false">
      <c r="A84" s="10" t="n">
        <v>40795</v>
      </c>
      <c r="B84" s="11" t="n">
        <v>140.295305164303</v>
      </c>
      <c r="C84" s="11" t="n">
        <v>329.678722558248</v>
      </c>
      <c r="D84" s="11" t="n">
        <v>-54.2732034888534</v>
      </c>
      <c r="E84" s="5" t="str">
        <f aca="false">TEXT($A84,"hhh n.")</f>
        <v>000 n.</v>
      </c>
      <c r="F84" s="5" t="str">
        <f aca="false">DAY($A84)&amp;" "&amp;INDEX(MonthField,MONTH($A84))</f>
        <v>9 Sep.</v>
      </c>
    </row>
    <row r="85" s="5" customFormat="true" ht="15" hidden="false" customHeight="false" outlineLevel="0" collapsed="false">
      <c r="A85" s="10" t="n">
        <v>40798</v>
      </c>
      <c r="B85" s="11" t="n">
        <v>161.994130642534</v>
      </c>
      <c r="C85" s="11" t="n">
        <v>352.349199944742</v>
      </c>
      <c r="D85" s="11" t="n">
        <v>-48.3454521551392</v>
      </c>
      <c r="E85" s="5" t="str">
        <f aca="false">TEXT($A85,"hhh n.")</f>
        <v>000 n.</v>
      </c>
      <c r="F85" s="5" t="str">
        <f aca="false">DAY($A85)&amp;" "&amp;INDEX(MonthField,MONTH($A85))</f>
        <v>12 Sep.</v>
      </c>
    </row>
    <row r="86" s="5" customFormat="true" ht="15" hidden="false" customHeight="false" outlineLevel="0" collapsed="false">
      <c r="A86" s="10" t="n">
        <v>40799</v>
      </c>
      <c r="B86" s="11" t="n">
        <v>172.379143328372</v>
      </c>
      <c r="C86" s="11" t="n">
        <v>371.257307232409</v>
      </c>
      <c r="D86" s="11" t="n">
        <v>-36.9986539723418</v>
      </c>
      <c r="E86" s="5" t="str">
        <f aca="false">TEXT($A86,"hhh n.")</f>
        <v>000 n.</v>
      </c>
      <c r="F86" s="5" t="str">
        <f aca="false">DAY($A86)&amp;" "&amp;INDEX(MonthField,MONTH($A86))</f>
        <v>13 Sep.</v>
      </c>
    </row>
    <row r="87" s="5" customFormat="true" ht="15" hidden="false" customHeight="false" outlineLevel="0" collapsed="false">
      <c r="A87" s="10" t="n">
        <v>40800</v>
      </c>
      <c r="B87" s="11" t="n">
        <v>188.474790141231</v>
      </c>
      <c r="C87" s="11" t="n">
        <v>394.527084576003</v>
      </c>
      <c r="D87" s="11" t="n">
        <v>-48.9185244538319</v>
      </c>
      <c r="E87" s="5" t="str">
        <f aca="false">TEXT($A87,"hhh n.")</f>
        <v>000 n.</v>
      </c>
      <c r="F87" s="5" t="str">
        <f aca="false">DAY($A87)&amp;" "&amp;INDEX(MonthField,MONTH($A87))</f>
        <v>14 Sep.</v>
      </c>
    </row>
    <row r="88" s="5" customFormat="true" ht="15" hidden="false" customHeight="false" outlineLevel="0" collapsed="false">
      <c r="A88" s="10" t="n">
        <v>40801</v>
      </c>
      <c r="B88" s="11" t="n">
        <v>169.32195098501</v>
      </c>
      <c r="C88" s="11" t="n">
        <v>382.007175983886</v>
      </c>
      <c r="D88" s="11" t="n">
        <v>-38.4139736088858</v>
      </c>
      <c r="E88" s="5" t="str">
        <f aca="false">TEXT($A88,"hhh n.")</f>
        <v>000 n.</v>
      </c>
      <c r="F88" s="5" t="str">
        <f aca="false">DAY($A88)&amp;" "&amp;INDEX(MonthField,MONTH($A88))</f>
        <v>15 Sep.</v>
      </c>
    </row>
    <row r="89" s="5" customFormat="true" ht="15" hidden="false" customHeight="false" outlineLevel="0" collapsed="false">
      <c r="A89" s="10" t="n">
        <v>40802</v>
      </c>
      <c r="B89" s="11" t="n">
        <v>180.490130343406</v>
      </c>
      <c r="C89" s="11" t="n">
        <v>396.845355435438</v>
      </c>
      <c r="D89" s="11" t="n">
        <v>-31.6504092296574</v>
      </c>
      <c r="E89" s="5" t="str">
        <f aca="false">TEXT($A89,"hhh n.")</f>
        <v>000 n.</v>
      </c>
      <c r="F89" s="5" t="str">
        <f aca="false">DAY($A89)&amp;" "&amp;INDEX(MonthField,MONTH($A89))</f>
        <v>16 Sep.</v>
      </c>
    </row>
    <row r="90" s="5" customFormat="true" ht="15" hidden="false" customHeight="false" outlineLevel="0" collapsed="false">
      <c r="A90" s="10" t="n">
        <v>40805</v>
      </c>
      <c r="B90" s="11" t="n">
        <v>205.020956587226</v>
      </c>
      <c r="C90" s="11" t="n">
        <v>431.156513422353</v>
      </c>
      <c r="D90" s="11" t="n">
        <v>-25.6038358819963</v>
      </c>
      <c r="E90" s="5" t="str">
        <f aca="false">TEXT($A90,"hhh n.")</f>
        <v>000 n.</v>
      </c>
      <c r="F90" s="5" t="str">
        <f aca="false">DAY($A90)&amp;" "&amp;INDEX(MonthField,MONTH($A90))</f>
        <v>19 Sep.</v>
      </c>
    </row>
    <row r="91" s="5" customFormat="true" ht="15" hidden="false" customHeight="false" outlineLevel="0" collapsed="false">
      <c r="A91" s="10" t="n">
        <v>40806</v>
      </c>
      <c r="B91" s="11" t="n">
        <v>190.629288631409</v>
      </c>
      <c r="C91" s="11" t="n">
        <v>413.416034544605</v>
      </c>
      <c r="D91" s="11" t="n">
        <v>-40.7620745104198</v>
      </c>
      <c r="E91" s="5" t="str">
        <f aca="false">TEXT($A91,"hhh n.")</f>
        <v>000 n.</v>
      </c>
      <c r="F91" s="5" t="str">
        <f aca="false">DAY($A91)&amp;" "&amp;INDEX(MonthField,MONTH($A91))</f>
        <v>20 Sep.</v>
      </c>
    </row>
    <row r="92" s="5" customFormat="true" ht="15" hidden="false" customHeight="false" outlineLevel="0" collapsed="false">
      <c r="A92" s="10" t="n">
        <v>40807</v>
      </c>
      <c r="B92" s="11" t="n">
        <v>208.549583379824</v>
      </c>
      <c r="C92" s="11" t="n">
        <v>442.859494556626</v>
      </c>
      <c r="D92" s="11" t="n">
        <v>-42.6319256581717</v>
      </c>
      <c r="E92" s="5" t="str">
        <f aca="false">TEXT($A92,"hhh n.")</f>
        <v>000 n.</v>
      </c>
      <c r="F92" s="5" t="str">
        <f aca="false">DAY($A92)&amp;" "&amp;INDEX(MonthField,MONTH($A92))</f>
        <v>21 Sep.</v>
      </c>
    </row>
    <row r="93" s="5" customFormat="true" ht="15" hidden="false" customHeight="false" outlineLevel="0" collapsed="false">
      <c r="A93" s="10" t="n">
        <v>40808</v>
      </c>
      <c r="B93" s="11" t="n">
        <v>229.07722075923</v>
      </c>
      <c r="C93" s="11" t="n">
        <v>467.047484543661</v>
      </c>
      <c r="D93" s="11" t="n">
        <v>-29.1208506261538</v>
      </c>
      <c r="E93" s="5" t="str">
        <f aca="false">TEXT($A93,"hhh n.")</f>
        <v>000 n.</v>
      </c>
      <c r="F93" s="5" t="str">
        <f aca="false">DAY($A93)&amp;" "&amp;INDEX(MonthField,MONTH($A93))</f>
        <v>22 Sep.</v>
      </c>
    </row>
    <row r="94" s="5" customFormat="true" ht="15" hidden="false" customHeight="false" outlineLevel="0" collapsed="false">
      <c r="A94" s="10" t="n">
        <v>40809</v>
      </c>
      <c r="B94" s="11" t="n">
        <v>218.211012338258</v>
      </c>
      <c r="C94" s="11" t="n">
        <v>460.063826485311</v>
      </c>
      <c r="D94" s="11" t="n">
        <v>-45.8955823957246</v>
      </c>
      <c r="E94" s="5" t="str">
        <f aca="false">TEXT($A94,"hhh n.")</f>
        <v>000 n.</v>
      </c>
      <c r="F94" s="5" t="str">
        <f aca="false">DAY($A94)&amp;" "&amp;INDEX(MonthField,MONTH($A94))</f>
        <v>23 Sep.</v>
      </c>
    </row>
    <row r="95" s="5" customFormat="true" ht="15" hidden="false" customHeight="false" outlineLevel="0" collapsed="false">
      <c r="A95" s="10" t="n">
        <v>40812</v>
      </c>
      <c r="B95" s="11" t="n">
        <v>215.838952237871</v>
      </c>
      <c r="C95" s="11" t="n">
        <v>454.441558515785</v>
      </c>
      <c r="D95" s="11" t="n">
        <v>-40.1837225128647</v>
      </c>
      <c r="E95" s="5" t="str">
        <f aca="false">TEXT($A95,"hhh n.")</f>
        <v>000 n.</v>
      </c>
      <c r="F95" s="5" t="str">
        <f aca="false">DAY($A95)&amp;" "&amp;INDEX(MonthField,MONTH($A95))</f>
        <v>26 Sep.</v>
      </c>
    </row>
    <row r="96" s="5" customFormat="true" ht="15" hidden="false" customHeight="false" outlineLevel="0" collapsed="false">
      <c r="A96" s="10" t="n">
        <v>40813</v>
      </c>
      <c r="B96" s="11" t="n">
        <v>179.598328193241</v>
      </c>
      <c r="C96" s="11" t="n">
        <v>423.543657444439</v>
      </c>
      <c r="D96" s="11" t="n">
        <v>-45.0806226566133</v>
      </c>
      <c r="E96" s="5" t="str">
        <f aca="false">TEXT($A96,"hhh n.")</f>
        <v>000 n.</v>
      </c>
      <c r="F96" s="5" t="str">
        <f aca="false">DAY($A96)&amp;" "&amp;INDEX(MonthField,MONTH($A96))</f>
        <v>27 Sep.</v>
      </c>
    </row>
    <row r="97" s="5" customFormat="true" ht="15" hidden="false" customHeight="false" outlineLevel="0" collapsed="false">
      <c r="A97" s="10" t="n">
        <v>40814</v>
      </c>
      <c r="B97" s="11" t="n">
        <v>179.519208320974</v>
      </c>
      <c r="C97" s="11" t="n">
        <v>423.038511444642</v>
      </c>
      <c r="D97" s="11" t="e">
        <f aca="false">NA()</f>
        <v>#N/A</v>
      </c>
      <c r="E97" s="5" t="str">
        <f aca="false">TEXT($A97,"hhh n.")</f>
        <v>000 n.</v>
      </c>
      <c r="F97" s="5" t="str">
        <f aca="false">DAY($A97)&amp;" "&amp;INDEX(MonthField,MONTH($A97))</f>
        <v>28 Sep.</v>
      </c>
    </row>
    <row r="98" s="5" customFormat="true" ht="15" hidden="false" customHeight="false" outlineLevel="0" collapsed="false">
      <c r="A98" s="10" t="n">
        <v>40815</v>
      </c>
      <c r="B98" s="11" t="n">
        <v>177.778394881494</v>
      </c>
      <c r="C98" s="11" t="n">
        <v>448.447083160253</v>
      </c>
      <c r="D98" s="11" t="n">
        <v>-54.0453434261223</v>
      </c>
      <c r="E98" s="5" t="str">
        <f aca="false">TEXT($A98,"hhh n.")</f>
        <v>000 n.</v>
      </c>
      <c r="F98" s="5" t="str">
        <f aca="false">DAY($A98)&amp;" "&amp;INDEX(MonthField,MONTH($A98))</f>
        <v>29 Sep.</v>
      </c>
    </row>
    <row r="99" s="5" customFormat="true" ht="15" hidden="false" customHeight="false" outlineLevel="0" collapsed="false">
      <c r="A99" s="10" t="n">
        <v>40816</v>
      </c>
      <c r="B99" s="11" t="n">
        <v>191.74394319461</v>
      </c>
      <c r="C99" s="11" t="n">
        <v>472.965215693153</v>
      </c>
      <c r="D99" s="11" t="n">
        <v>-48.3642753113723</v>
      </c>
      <c r="E99" s="5" t="str">
        <f aca="false">TEXT($A99,"hhh n.")</f>
        <v>000 n.</v>
      </c>
      <c r="F99" s="5" t="str">
        <f aca="false">DAY($A99)&amp;" "&amp;INDEX(MonthField,MONTH($A99))</f>
        <v>30 Sep.</v>
      </c>
    </row>
    <row r="100" s="5" customFormat="true" ht="15" hidden="false" customHeight="false" outlineLevel="0" collapsed="false">
      <c r="A100" s="10" t="n">
        <v>40819</v>
      </c>
      <c r="B100" s="11" t="n">
        <v>200.400531760538</v>
      </c>
      <c r="C100" s="11" t="n">
        <v>497.837389385158</v>
      </c>
      <c r="D100" s="11" t="n">
        <v>-41.7739132398389</v>
      </c>
      <c r="E100" s="5" t="str">
        <f aca="false">TEXT($A100,"hhh n.")</f>
        <v>000 n.</v>
      </c>
      <c r="F100" s="5" t="str">
        <f aca="false">DAY($A100)&amp;" "&amp;INDEX(MonthField,MONTH($A100))</f>
        <v>3 Oct.</v>
      </c>
    </row>
    <row r="101" s="5" customFormat="true" ht="15" hidden="false" customHeight="false" outlineLevel="0" collapsed="false">
      <c r="A101" s="10" t="n">
        <v>40820</v>
      </c>
      <c r="B101" s="11" t="n">
        <v>204.040111399574</v>
      </c>
      <c r="C101" s="11" t="n">
        <v>490.516985272059</v>
      </c>
      <c r="D101" s="11" t="n">
        <v>-45.3922326045356</v>
      </c>
      <c r="E101" s="5" t="str">
        <f aca="false">TEXT($A101,"hhh n.")</f>
        <v>000 n.</v>
      </c>
      <c r="F101" s="5" t="str">
        <f aca="false">DAY($A101)&amp;" "&amp;INDEX(MonthField,MONTH($A101))</f>
        <v>4 Oct.</v>
      </c>
    </row>
    <row r="102" s="5" customFormat="true" ht="15" hidden="false" customHeight="false" outlineLevel="0" collapsed="false">
      <c r="A102" s="10" t="n">
        <v>40821</v>
      </c>
      <c r="B102" s="11" t="n">
        <v>187.385876678923</v>
      </c>
      <c r="C102" s="11" t="n">
        <v>451.163738625476</v>
      </c>
      <c r="D102" s="11" t="n">
        <v>-47.5229595873213</v>
      </c>
      <c r="E102" s="5" t="str">
        <f aca="false">TEXT($A102,"hhh n.")</f>
        <v>000 n.</v>
      </c>
      <c r="F102" s="5" t="str">
        <f aca="false">DAY($A102)&amp;" "&amp;INDEX(MonthField,MONTH($A102))</f>
        <v>5 Oct.</v>
      </c>
    </row>
    <row r="103" s="5" customFormat="true" ht="15" hidden="false" customHeight="false" outlineLevel="0" collapsed="false">
      <c r="A103" s="10" t="n">
        <v>40822</v>
      </c>
      <c r="B103" s="11" t="n">
        <v>170.692523819756</v>
      </c>
      <c r="C103" s="11" t="n">
        <v>423.779585204705</v>
      </c>
      <c r="D103" s="11" t="n">
        <v>-52.146721210688</v>
      </c>
      <c r="E103" s="5" t="str">
        <f aca="false">TEXT($A103,"hhh n.")</f>
        <v>000 n.</v>
      </c>
      <c r="F103" s="5" t="str">
        <f aca="false">DAY($A103)&amp;" "&amp;INDEX(MonthField,MONTH($A103))</f>
        <v>6 Oct.</v>
      </c>
    </row>
    <row r="104" s="5" customFormat="true" ht="15" hidden="false" customHeight="false" outlineLevel="0" collapsed="false">
      <c r="A104" s="10" t="n">
        <v>40823</v>
      </c>
      <c r="B104" s="11" t="n">
        <v>168.568275454751</v>
      </c>
      <c r="C104" s="11" t="n">
        <v>424.812443588911</v>
      </c>
      <c r="D104" s="11" t="n">
        <v>-47.5724950786443</v>
      </c>
      <c r="E104" s="5" t="str">
        <f aca="false">TEXT($A104,"hhh n.")</f>
        <v>000 n.</v>
      </c>
      <c r="F104" s="5" t="str">
        <f aca="false">DAY($A104)&amp;" "&amp;INDEX(MonthField,MONTH($A104))</f>
        <v>7 Oct.</v>
      </c>
    </row>
    <row r="105" s="5" customFormat="true" ht="15" hidden="false" customHeight="false" outlineLevel="0" collapsed="false">
      <c r="A105" s="10" t="n">
        <v>40826</v>
      </c>
      <c r="B105" s="11" t="n">
        <v>153.574031249686</v>
      </c>
      <c r="C105" s="11" t="n">
        <v>401.227787564696</v>
      </c>
      <c r="D105" s="11" t="n">
        <v>-50.7145784286283</v>
      </c>
      <c r="E105" s="5" t="str">
        <f aca="false">TEXT($A105,"hhh n.")</f>
        <v>000 n.</v>
      </c>
      <c r="F105" s="5" t="str">
        <f aca="false">DAY($A105)&amp;" "&amp;INDEX(MonthField,MONTH($A105))</f>
        <v>10 Oct.</v>
      </c>
    </row>
    <row r="106" s="5" customFormat="true" ht="15" hidden="false" customHeight="false" outlineLevel="0" collapsed="false">
      <c r="A106" s="10" t="n">
        <v>40827</v>
      </c>
      <c r="B106" s="11" t="n">
        <v>159.57000910783</v>
      </c>
      <c r="C106" s="11" t="n">
        <v>401.602120394318</v>
      </c>
      <c r="D106" s="11" t="n">
        <v>-55.0257677033538</v>
      </c>
      <c r="E106" s="5" t="str">
        <f aca="false">TEXT($A106,"hhh n.")</f>
        <v>000 n.</v>
      </c>
      <c r="F106" s="5" t="str">
        <f aca="false">DAY($A106)&amp;" "&amp;INDEX(MonthField,MONTH($A106))</f>
        <v>11 Oct.</v>
      </c>
    </row>
    <row r="107" s="5" customFormat="true" ht="15" hidden="false" customHeight="false" outlineLevel="0" collapsed="false">
      <c r="A107" s="10" t="n">
        <v>40828</v>
      </c>
      <c r="B107" s="11" t="n">
        <v>144.485369956278</v>
      </c>
      <c r="C107" s="11" t="n">
        <v>381.223500127399</v>
      </c>
      <c r="D107" s="11" t="n">
        <v>-71.3758846014149</v>
      </c>
      <c r="E107" s="5" t="str">
        <f aca="false">TEXT($A107,"hhh n.")</f>
        <v>000 n.</v>
      </c>
      <c r="F107" s="5" t="str">
        <f aca="false">DAY($A107)&amp;" "&amp;INDEX(MonthField,MONTH($A107))</f>
        <v>12 Oct.</v>
      </c>
    </row>
    <row r="108" s="5" customFormat="true" ht="15" hidden="false" customHeight="false" outlineLevel="0" collapsed="false">
      <c r="A108" s="10" t="n">
        <v>40829</v>
      </c>
      <c r="B108" s="11" t="n">
        <v>163.696681247741</v>
      </c>
      <c r="C108" s="11" t="n">
        <v>400.56531615883</v>
      </c>
      <c r="D108" s="11" t="n">
        <v>-53.944349721036</v>
      </c>
      <c r="E108" s="5" t="str">
        <f aca="false">TEXT($A108,"hhh n.")</f>
        <v>000 n.</v>
      </c>
      <c r="F108" s="5" t="str">
        <f aca="false">DAY($A108)&amp;" "&amp;INDEX(MonthField,MONTH($A108))</f>
        <v>13 Oct.</v>
      </c>
    </row>
    <row r="109" s="5" customFormat="true" ht="15" hidden="false" customHeight="false" outlineLevel="0" collapsed="false">
      <c r="A109" s="10" t="n">
        <v>40830</v>
      </c>
      <c r="B109" s="11" t="n">
        <v>156.350662977653</v>
      </c>
      <c r="C109" s="11" t="n">
        <v>386.359456835226</v>
      </c>
      <c r="D109" s="11" t="n">
        <v>-63.6052316419399</v>
      </c>
      <c r="E109" s="5" t="str">
        <f aca="false">TEXT($A109,"hhh n.")</f>
        <v>000 n.</v>
      </c>
      <c r="F109" s="5" t="str">
        <f aca="false">DAY($A109)&amp;" "&amp;INDEX(MonthField,MONTH($A109))</f>
        <v>14 Oct.</v>
      </c>
    </row>
    <row r="110" s="5" customFormat="true" ht="15" hidden="false" customHeight="false" outlineLevel="0" collapsed="false">
      <c r="A110" s="10" t="n">
        <v>40833</v>
      </c>
      <c r="B110" s="11" t="n">
        <v>173.502550969078</v>
      </c>
      <c r="C110" s="11" t="n">
        <v>407.280968848823</v>
      </c>
      <c r="D110" s="11" t="n">
        <v>-52.5980008448147</v>
      </c>
      <c r="E110" s="5" t="str">
        <f aca="false">TEXT($A110,"hhh n.")</f>
        <v>000 n.</v>
      </c>
      <c r="F110" s="5" t="str">
        <f aca="false">DAY($A110)&amp;" "&amp;INDEX(MonthField,MONTH($A110))</f>
        <v>17 Oct.</v>
      </c>
    </row>
    <row r="111" s="5" customFormat="true" ht="15" hidden="false" customHeight="false" outlineLevel="0" collapsed="false">
      <c r="A111" s="10" t="n">
        <v>40834</v>
      </c>
      <c r="B111" s="11" t="n">
        <v>184.331355843899</v>
      </c>
      <c r="C111" s="11" t="n">
        <v>423.490917721259</v>
      </c>
      <c r="D111" s="11" t="n">
        <v>-39.8470532029355</v>
      </c>
      <c r="E111" s="5" t="str">
        <f aca="false">TEXT($A111,"hhh n.")</f>
        <v>000 n.</v>
      </c>
      <c r="F111" s="5" t="str">
        <f aca="false">DAY($A111)&amp;" "&amp;INDEX(MonthField,MONTH($A111))</f>
        <v>18 Oct.</v>
      </c>
    </row>
    <row r="112" s="5" customFormat="true" ht="15" hidden="false" customHeight="false" outlineLevel="0" collapsed="false">
      <c r="A112" s="10" t="n">
        <v>40835</v>
      </c>
      <c r="B112" s="11" t="n">
        <v>179.236275476941</v>
      </c>
      <c r="C112" s="11" t="n">
        <v>421.982470289772</v>
      </c>
      <c r="D112" s="11" t="n">
        <v>-44.9943844075538</v>
      </c>
      <c r="E112" s="5" t="str">
        <f aca="false">TEXT($A112,"hhh n.")</f>
        <v>000 n.</v>
      </c>
      <c r="F112" s="5" t="str">
        <f aca="false">DAY($A112)&amp;" "&amp;INDEX(MonthField,MONTH($A112))</f>
        <v>19 Oct.</v>
      </c>
    </row>
    <row r="113" s="5" customFormat="true" ht="15" hidden="false" customHeight="false" outlineLevel="0" collapsed="false">
      <c r="A113" s="10" t="n">
        <v>40836</v>
      </c>
      <c r="B113" s="11" t="n">
        <v>198.366699553487</v>
      </c>
      <c r="C113" s="11" t="n">
        <v>443.650493725962</v>
      </c>
      <c r="D113" s="11" t="n">
        <v>-36.5512114946536</v>
      </c>
      <c r="E113" s="5" t="str">
        <f aca="false">TEXT($A113,"hhh n.")</f>
        <v>000 n.</v>
      </c>
      <c r="F113" s="5" t="str">
        <f aca="false">DAY($A113)&amp;" "&amp;INDEX(MonthField,MONTH($A113))</f>
        <v>20 Oct.</v>
      </c>
    </row>
    <row r="114" s="5" customFormat="true" ht="15" hidden="false" customHeight="false" outlineLevel="0" collapsed="false">
      <c r="A114" s="10" t="n">
        <v>40837</v>
      </c>
      <c r="B114" s="11" t="n">
        <v>186.271212780378</v>
      </c>
      <c r="C114" s="11" t="n">
        <v>432.632557155044</v>
      </c>
      <c r="D114" s="11" t="n">
        <v>-42.5533951299455</v>
      </c>
      <c r="E114" s="5" t="str">
        <f aca="false">TEXT($A114,"hhh n.")</f>
        <v>000 n.</v>
      </c>
      <c r="F114" s="5" t="str">
        <f aca="false">DAY($A114)&amp;" "&amp;INDEX(MonthField,MONTH($A114))</f>
        <v>21 Oct.</v>
      </c>
    </row>
    <row r="115" s="5" customFormat="true" ht="15" hidden="false" customHeight="false" outlineLevel="0" collapsed="false">
      <c r="A115" s="10" t="n">
        <v>40840</v>
      </c>
      <c r="B115" s="11" t="n">
        <v>181.844255830007</v>
      </c>
      <c r="C115" s="11" t="n">
        <v>423.654576359666</v>
      </c>
      <c r="D115" s="11" t="n">
        <v>-42.0928913208421</v>
      </c>
      <c r="E115" s="5" t="str">
        <f aca="false">TEXT($A115,"hhh n.")</f>
        <v>000 n.</v>
      </c>
      <c r="F115" s="5" t="str">
        <f aca="false">DAY($A115)&amp;" "&amp;INDEX(MonthField,MONTH($A115))</f>
        <v>24 Oct.</v>
      </c>
    </row>
    <row r="116" s="5" customFormat="true" ht="15" hidden="false" customHeight="false" outlineLevel="0" collapsed="false">
      <c r="A116" s="10" t="n">
        <v>40841</v>
      </c>
      <c r="B116" s="11" t="n">
        <v>179.60364601952</v>
      </c>
      <c r="C116" s="11" t="n">
        <v>425.101359284475</v>
      </c>
      <c r="D116" s="11" t="n">
        <v>-38.4924306946714</v>
      </c>
      <c r="E116" s="5" t="str">
        <f aca="false">TEXT($A116,"hhh n.")</f>
        <v>000 n.</v>
      </c>
      <c r="F116" s="5" t="str">
        <f aca="false">DAY($A116)&amp;" "&amp;INDEX(MonthField,MONTH($A116))</f>
        <v>25 Oct.</v>
      </c>
    </row>
    <row r="117" s="5" customFormat="true" ht="15" hidden="false" customHeight="false" outlineLevel="0" collapsed="false">
      <c r="A117" s="10" t="n">
        <v>40842</v>
      </c>
      <c r="B117" s="11" t="n">
        <v>182.254539634999</v>
      </c>
      <c r="C117" s="11" t="n">
        <v>435.78500774635</v>
      </c>
      <c r="D117" s="11" t="n">
        <v>-49.9510017260598</v>
      </c>
      <c r="E117" s="5" t="str">
        <f aca="false">TEXT($A117,"hhh n.")</f>
        <v>000 n.</v>
      </c>
      <c r="F117" s="5" t="str">
        <f aca="false">DAY($A117)&amp;" "&amp;INDEX(MonthField,MONTH($A117))</f>
        <v>26 Oct.</v>
      </c>
    </row>
    <row r="118" s="5" customFormat="true" ht="15" hidden="false" customHeight="false" outlineLevel="0" collapsed="false">
      <c r="A118" s="10" t="n">
        <v>40843</v>
      </c>
      <c r="B118" s="11" t="n">
        <v>156.088342985952</v>
      </c>
      <c r="C118" s="11" t="e">
        <f aca="false">NA()</f>
        <v>#N/A</v>
      </c>
      <c r="D118" s="11" t="n">
        <v>-56.3155089530941</v>
      </c>
      <c r="E118" s="5" t="str">
        <f aca="false">TEXT($A118,"hhh n.")</f>
        <v>000 n.</v>
      </c>
      <c r="F118" s="5" t="str">
        <f aca="false">DAY($A118)&amp;" "&amp;INDEX(MonthField,MONTH($A118))</f>
        <v>27 Oct.</v>
      </c>
    </row>
    <row r="119" s="5" customFormat="true" ht="15" hidden="false" customHeight="false" outlineLevel="0" collapsed="false">
      <c r="A119" s="10" t="n">
        <v>40844</v>
      </c>
      <c r="B119" s="11" t="n">
        <v>154.827470073418</v>
      </c>
      <c r="C119" s="11" t="n">
        <v>414.741342749578</v>
      </c>
      <c r="D119" s="11" t="e">
        <f aca="false">NA()</f>
        <v>#N/A</v>
      </c>
      <c r="E119" s="5" t="str">
        <f aca="false">TEXT($A119,"hhh n.")</f>
        <v>000 n.</v>
      </c>
      <c r="F119" s="5" t="str">
        <f aca="false">DAY($A119)&amp;" "&amp;INDEX(MonthField,MONTH($A119))</f>
        <v>28 Oct.</v>
      </c>
    </row>
    <row r="120" s="5" customFormat="true" ht="15" hidden="false" customHeight="false" outlineLevel="0" collapsed="false">
      <c r="A120" s="10" t="n">
        <v>40847</v>
      </c>
      <c r="B120" s="11" t="n">
        <v>168.655275122147</v>
      </c>
      <c r="C120" s="11" t="e">
        <f aca="false">NA()</f>
        <v>#N/A</v>
      </c>
      <c r="D120" s="11" t="n">
        <v>-47.7391974290721</v>
      </c>
      <c r="E120" s="5" t="str">
        <f aca="false">TEXT($A120,"hhh n.")</f>
        <v>000 n.</v>
      </c>
      <c r="F120" s="5" t="str">
        <f aca="false">DAY($A120)&amp;" "&amp;INDEX(MonthField,MONTH($A120))</f>
        <v>31 Oct.</v>
      </c>
    </row>
    <row r="121" s="5" customFormat="true" ht="15" hidden="false" customHeight="false" outlineLevel="0" collapsed="false">
      <c r="A121" s="10" t="n">
        <v>40848</v>
      </c>
      <c r="B121" s="11" t="e">
        <f aca="false">NA()</f>
        <v>#N/A</v>
      </c>
      <c r="C121" s="11" t="e">
        <f aca="false">NA()</f>
        <v>#N/A</v>
      </c>
      <c r="D121" s="11" t="e">
        <f aca="false">NA()</f>
        <v>#N/A</v>
      </c>
      <c r="E121" s="5" t="str">
        <f aca="false">TEXT($A121,"hhh n.")</f>
        <v>000 n.</v>
      </c>
      <c r="F121" s="5" t="str">
        <f aca="false">DAY($A121)&amp;" "&amp;INDEX(MonthField,MONTH($A121))</f>
        <v>1 Nov.</v>
      </c>
    </row>
    <row r="122" s="5" customFormat="true" ht="15" hidden="false" customHeight="false" outlineLevel="0" collapsed="false">
      <c r="A122" s="10" t="n">
        <v>40849</v>
      </c>
      <c r="B122" s="11" t="n">
        <v>180.730788748329</v>
      </c>
      <c r="C122" s="11" t="n">
        <v>423.6385301184</v>
      </c>
      <c r="D122" s="11" t="n">
        <v>-54.0958945626688</v>
      </c>
      <c r="E122" s="5" t="str">
        <f aca="false">TEXT($A122,"hhh n.")</f>
        <v>000 n.</v>
      </c>
      <c r="F122" s="5" t="str">
        <f aca="false">DAY($A122)&amp;" "&amp;INDEX(MonthField,MONTH($A122))</f>
        <v>2 Nov.</v>
      </c>
    </row>
    <row r="123" s="5" customFormat="true" ht="15" hidden="false" customHeight="false" outlineLevel="0" collapsed="false">
      <c r="A123" s="10" t="n">
        <v>40850</v>
      </c>
      <c r="B123" s="11" t="n">
        <v>175.200363023259</v>
      </c>
      <c r="C123" s="11" t="n">
        <v>395.519612027523</v>
      </c>
      <c r="D123" s="11" t="n">
        <v>-52.8875866024966</v>
      </c>
      <c r="E123" s="5" t="str">
        <f aca="false">TEXT($A123,"hhh n.")</f>
        <v>000 n.</v>
      </c>
      <c r="F123" s="5" t="str">
        <f aca="false">DAY($A123)&amp;" "&amp;INDEX(MonthField,MONTH($A123))</f>
        <v>3 Nov.</v>
      </c>
    </row>
    <row r="124" s="5" customFormat="true" ht="15" hidden="false" customHeight="false" outlineLevel="0" collapsed="false">
      <c r="A124" s="10" t="n">
        <v>40851</v>
      </c>
      <c r="B124" s="11" t="n">
        <v>183.05549399537</v>
      </c>
      <c r="C124" s="11" t="n">
        <v>396.407237486326</v>
      </c>
      <c r="D124" s="11" t="n">
        <v>-38.9374219105097</v>
      </c>
      <c r="E124" s="5" t="str">
        <f aca="false">TEXT($A124,"hhh n.")</f>
        <v>000 n.</v>
      </c>
      <c r="F124" s="5" t="str">
        <f aca="false">DAY($A124)&amp;" "&amp;INDEX(MonthField,MONTH($A124))</f>
        <v>4 Nov.</v>
      </c>
    </row>
    <row r="125" s="5" customFormat="true" ht="15" hidden="false" customHeight="false" outlineLevel="0" collapsed="false">
      <c r="A125" s="10" t="n">
        <v>40854</v>
      </c>
      <c r="B125" s="11" t="n">
        <v>179.330429950585</v>
      </c>
      <c r="C125" s="11" t="n">
        <v>394.842965622912</v>
      </c>
      <c r="D125" s="11" t="n">
        <v>-55.4667858209117</v>
      </c>
      <c r="E125" s="5" t="str">
        <f aca="false">TEXT($A125,"hhh n.")</f>
        <v>000 n.</v>
      </c>
      <c r="F125" s="5" t="str">
        <f aca="false">DAY($A125)&amp;" "&amp;INDEX(MonthField,MONTH($A125))</f>
        <v>7 Nov.</v>
      </c>
    </row>
    <row r="126" s="5" customFormat="true" ht="15" hidden="false" customHeight="false" outlineLevel="0" collapsed="false">
      <c r="A126" s="10" t="n">
        <v>40855</v>
      </c>
      <c r="B126" s="11" t="n">
        <v>179.578117826382</v>
      </c>
      <c r="C126" s="11" t="n">
        <v>404.921394070522</v>
      </c>
      <c r="D126" s="11" t="n">
        <v>-46.5162411819146</v>
      </c>
      <c r="E126" s="5" t="str">
        <f aca="false">TEXT($A126,"hhh n.")</f>
        <v>000 n.</v>
      </c>
      <c r="F126" s="5" t="str">
        <f aca="false">DAY($A126)&amp;" "&amp;INDEX(MonthField,MONTH($A126))</f>
        <v>8 Nov.</v>
      </c>
    </row>
    <row r="127" s="5" customFormat="true" ht="15" hidden="false" customHeight="false" outlineLevel="0" collapsed="false">
      <c r="A127" s="10" t="n">
        <v>40856</v>
      </c>
      <c r="B127" s="11" t="n">
        <v>198.021728212121</v>
      </c>
      <c r="C127" s="11" t="n">
        <v>436.083264557618</v>
      </c>
      <c r="D127" s="11" t="n">
        <v>-42.5915467738129</v>
      </c>
      <c r="E127" s="5" t="str">
        <f aca="false">TEXT($A127,"hhh n.")</f>
        <v>000 n.</v>
      </c>
      <c r="F127" s="5" t="str">
        <f aca="false">DAY($A127)&amp;" "&amp;INDEX(MonthField,MONTH($A127))</f>
        <v>9 Nov.</v>
      </c>
    </row>
    <row r="128" s="5" customFormat="true" ht="15" hidden="false" customHeight="false" outlineLevel="0" collapsed="false">
      <c r="A128" s="10" t="n">
        <v>40857</v>
      </c>
      <c r="B128" s="11" t="n">
        <v>196.454827312663</v>
      </c>
      <c r="C128" s="11" t="n">
        <v>414.811397094084</v>
      </c>
      <c r="D128" s="11" t="n">
        <v>-36.4568366646427</v>
      </c>
      <c r="E128" s="5" t="str">
        <f aca="false">TEXT($A128,"hhh n.")</f>
        <v>000 n.</v>
      </c>
      <c r="F128" s="5" t="str">
        <f aca="false">DAY($A128)&amp;" "&amp;INDEX(MonthField,MONTH($A128))</f>
        <v>10 Nov.</v>
      </c>
    </row>
    <row r="129" s="5" customFormat="true" ht="15" hidden="false" customHeight="false" outlineLevel="0" collapsed="false">
      <c r="A129" s="10" t="n">
        <v>40858</v>
      </c>
      <c r="B129" s="11" t="e">
        <f aca="false">NA()</f>
        <v>#N/A</v>
      </c>
      <c r="C129" s="11" t="n">
        <v>402.502502646783</v>
      </c>
      <c r="D129" s="11" t="n">
        <v>-44.3511694529877</v>
      </c>
      <c r="E129" s="5" t="str">
        <f aca="false">TEXT($A129,"hhh n.")</f>
        <v>000 n.</v>
      </c>
      <c r="F129" s="5" t="str">
        <f aca="false">DAY($A129)&amp;" "&amp;INDEX(MonthField,MONTH($A129))</f>
        <v>11 Nov.</v>
      </c>
    </row>
    <row r="130" s="5" customFormat="true" ht="15" hidden="false" customHeight="false" outlineLevel="0" collapsed="false">
      <c r="A130" s="10" t="n">
        <v>40861</v>
      </c>
      <c r="B130" s="11" t="n">
        <v>192.432208546784</v>
      </c>
      <c r="C130" s="11" t="n">
        <v>415.569942625056</v>
      </c>
      <c r="D130" s="11" t="n">
        <v>-31.7517285336672</v>
      </c>
      <c r="E130" s="5" t="str">
        <f aca="false">TEXT($A130,"hhh n.")</f>
        <v>000 n.</v>
      </c>
      <c r="F130" s="5" t="str">
        <f aca="false">DAY($A130)&amp;" "&amp;INDEX(MonthField,MONTH($A130))</f>
        <v>14 Nov.</v>
      </c>
    </row>
    <row r="131" s="5" customFormat="true" ht="15" hidden="false" customHeight="false" outlineLevel="0" collapsed="false">
      <c r="A131" s="10" t="n">
        <v>40862</v>
      </c>
      <c r="B131" s="11" t="n">
        <v>189.846688184683</v>
      </c>
      <c r="C131" s="11" t="n">
        <v>420.635922954749</v>
      </c>
      <c r="D131" s="11" t="n">
        <v>-44.9480977772675</v>
      </c>
      <c r="E131" s="5" t="str">
        <f aca="false">TEXT($A131,"hhh n.")</f>
        <v>000 n.</v>
      </c>
      <c r="F131" s="5" t="str">
        <f aca="false">DAY($A131)&amp;" "&amp;INDEX(MonthField,MONTH($A131))</f>
        <v>15 Nov.</v>
      </c>
    </row>
    <row r="132" s="5" customFormat="true" ht="15" hidden="false" customHeight="false" outlineLevel="0" collapsed="false">
      <c r="A132" s="10" t="n">
        <v>40863</v>
      </c>
      <c r="B132" s="11" t="n">
        <v>190.41985402755</v>
      </c>
      <c r="C132" s="11" t="n">
        <v>424.812672684468</v>
      </c>
      <c r="D132" s="11" t="n">
        <v>-46.9108661849408</v>
      </c>
      <c r="E132" s="5" t="str">
        <f aca="false">TEXT($A132,"hhh n.")</f>
        <v>000 n.</v>
      </c>
      <c r="F132" s="5" t="str">
        <f aca="false">DAY($A132)&amp;" "&amp;INDEX(MonthField,MONTH($A132))</f>
        <v>16 Nov.</v>
      </c>
    </row>
    <row r="133" s="5" customFormat="true" ht="15" hidden="false" customHeight="false" outlineLevel="0" collapsed="false">
      <c r="A133" s="10" t="n">
        <v>40864</v>
      </c>
      <c r="B133" s="11" t="n">
        <v>177.783599722069</v>
      </c>
      <c r="C133" s="11" t="n">
        <v>393.95533068396</v>
      </c>
      <c r="D133" s="11" t="e">
        <f aca="false">NA()</f>
        <v>#N/A</v>
      </c>
      <c r="E133" s="5" t="str">
        <f aca="false">TEXT($A133,"hhh n.")</f>
        <v>000 n.</v>
      </c>
      <c r="F133" s="5" t="str">
        <f aca="false">DAY($A133)&amp;" "&amp;INDEX(MonthField,MONTH($A133))</f>
        <v>17 Nov.</v>
      </c>
    </row>
    <row r="134" s="5" customFormat="true" ht="15" hidden="false" customHeight="false" outlineLevel="0" collapsed="false">
      <c r="A134" s="10" t="n">
        <v>40865</v>
      </c>
      <c r="B134" s="11" t="n">
        <v>169.862686510716</v>
      </c>
      <c r="C134" s="11" t="n">
        <v>403.562779652578</v>
      </c>
      <c r="D134" s="11" t="n">
        <v>-48.442342612644</v>
      </c>
      <c r="E134" s="5" t="str">
        <f aca="false">TEXT($A134,"hhh n.")</f>
        <v>000 n.</v>
      </c>
      <c r="F134" s="5" t="str">
        <f aca="false">DAY($A134)&amp;" "&amp;INDEX(MonthField,MONTH($A134))</f>
        <v>18 Nov.</v>
      </c>
    </row>
    <row r="135" s="5" customFormat="true" ht="15" hidden="false" customHeight="false" outlineLevel="0" collapsed="false">
      <c r="A135" s="10" t="n">
        <v>40868</v>
      </c>
      <c r="B135" s="11" t="n">
        <v>177.133854148482</v>
      </c>
      <c r="C135" s="11" t="n">
        <v>426.020208021412</v>
      </c>
      <c r="D135" s="11" t="n">
        <v>-38.8567860889889</v>
      </c>
      <c r="E135" s="5" t="str">
        <f aca="false">TEXT($A135,"hhh n.")</f>
        <v>000 n.</v>
      </c>
      <c r="F135" s="5" t="str">
        <f aca="false">DAY($A135)&amp;" "&amp;INDEX(MonthField,MONTH($A135))</f>
        <v>21 Nov.</v>
      </c>
    </row>
    <row r="136" s="5" customFormat="true" ht="15" hidden="false" customHeight="false" outlineLevel="0" collapsed="false">
      <c r="A136" s="10" t="n">
        <v>40869</v>
      </c>
      <c r="B136" s="11" t="n">
        <v>174.53841256742</v>
      </c>
      <c r="C136" s="11" t="n">
        <v>436.165706883249</v>
      </c>
      <c r="D136" s="11" t="n">
        <v>-36.4131515496759</v>
      </c>
      <c r="E136" s="5" t="str">
        <f aca="false">TEXT($A136,"hhh n.")</f>
        <v>000 n.</v>
      </c>
      <c r="F136" s="5" t="str">
        <f aca="false">DAY($A136)&amp;" "&amp;INDEX(MonthField,MONTH($A136))</f>
        <v>22 Nov.</v>
      </c>
    </row>
    <row r="137" s="5" customFormat="true" ht="15" hidden="false" customHeight="false" outlineLevel="0" collapsed="false">
      <c r="A137" s="10" t="n">
        <v>40870</v>
      </c>
      <c r="B137" s="11" t="n">
        <v>188.641983170538</v>
      </c>
      <c r="C137" s="11" t="n">
        <v>439.114726742047</v>
      </c>
      <c r="D137" s="11" t="n">
        <v>-36.7864592684732</v>
      </c>
      <c r="E137" s="5" t="str">
        <f aca="false">TEXT($A137,"hhh n.")</f>
        <v>000 n.</v>
      </c>
      <c r="F137" s="5" t="str">
        <f aca="false">DAY($A137)&amp;" "&amp;INDEX(MonthField,MONTH($A137))</f>
        <v>23 Nov.</v>
      </c>
    </row>
    <row r="138" s="5" customFormat="true" ht="15" hidden="false" customHeight="false" outlineLevel="0" collapsed="false">
      <c r="A138" s="10" t="n">
        <v>40871</v>
      </c>
      <c r="B138" s="11" t="n">
        <v>192.955350201987</v>
      </c>
      <c r="C138" s="11" t="n">
        <v>431.013845509961</v>
      </c>
      <c r="D138" s="11" t="n">
        <v>-33.5012221943161</v>
      </c>
      <c r="E138" s="5" t="str">
        <f aca="false">TEXT($A138,"hhh n.")</f>
        <v>000 n.</v>
      </c>
      <c r="F138" s="5" t="str">
        <f aca="false">DAY($A138)&amp;" "&amp;INDEX(MonthField,MONTH($A138))</f>
        <v>24 Nov.</v>
      </c>
    </row>
    <row r="139" s="5" customFormat="true" ht="15" hidden="false" customHeight="false" outlineLevel="0" collapsed="false">
      <c r="A139" s="10" t="n">
        <v>40872</v>
      </c>
      <c r="B139" s="11" t="n">
        <v>186.591319665209</v>
      </c>
      <c r="C139" s="11" t="n">
        <v>388.108693970342</v>
      </c>
      <c r="D139" s="11" t="n">
        <v>-22.9678855182668</v>
      </c>
      <c r="E139" s="5" t="str">
        <f aca="false">TEXT($A139,"hhh n.")</f>
        <v>000 n.</v>
      </c>
      <c r="F139" s="5" t="str">
        <f aca="false">DAY($A139)&amp;" "&amp;INDEX(MonthField,MONTH($A139))</f>
        <v>25 Nov.</v>
      </c>
    </row>
    <row r="140" s="5" customFormat="true" ht="15" hidden="false" customHeight="false" outlineLevel="0" collapsed="false">
      <c r="A140" s="10" t="n">
        <v>40875</v>
      </c>
      <c r="B140" s="11" t="n">
        <v>182.371326110448</v>
      </c>
      <c r="C140" s="11" t="n">
        <v>427.046039160014</v>
      </c>
      <c r="D140" s="11" t="n">
        <v>-42.0607684665832</v>
      </c>
      <c r="E140" s="5" t="str">
        <f aca="false">TEXT($A140,"hhh n.")</f>
        <v>000 n.</v>
      </c>
      <c r="F140" s="5" t="str">
        <f aca="false">DAY($A140)&amp;" "&amp;INDEX(MonthField,MONTH($A140))</f>
        <v>28 Nov.</v>
      </c>
    </row>
    <row r="141" s="5" customFormat="true" ht="15" hidden="false" customHeight="false" outlineLevel="0" collapsed="false">
      <c r="A141" s="10" t="n">
        <v>40876</v>
      </c>
      <c r="B141" s="11" t="n">
        <v>172.722815067351</v>
      </c>
      <c r="C141" s="11" t="n">
        <v>400.309744885624</v>
      </c>
      <c r="D141" s="11" t="n">
        <v>-58.1419455968237</v>
      </c>
      <c r="E141" s="5" t="str">
        <f aca="false">TEXT($A141,"hhh n.")</f>
        <v>000 n.</v>
      </c>
      <c r="F141" s="5" t="str">
        <f aca="false">DAY($A141)&amp;" "&amp;INDEX(MonthField,MONTH($A141))</f>
        <v>29 Nov.</v>
      </c>
    </row>
    <row r="142" s="5" customFormat="true" ht="15" hidden="false" customHeight="false" outlineLevel="0" collapsed="false">
      <c r="A142" s="10" t="n">
        <v>40877</v>
      </c>
      <c r="B142" s="11" t="n">
        <v>164.146707250249</v>
      </c>
      <c r="C142" s="11" t="n">
        <v>388.086177994076</v>
      </c>
      <c r="D142" s="11" t="n">
        <v>-54.9302483512806</v>
      </c>
      <c r="E142" s="5" t="str">
        <f aca="false">TEXT($A142,"hhh n.")</f>
        <v>000 n.</v>
      </c>
      <c r="F142" s="5" t="str">
        <f aca="false">DAY($A142)&amp;" "&amp;INDEX(MonthField,MONTH($A142))</f>
        <v>30 Nov.</v>
      </c>
    </row>
    <row r="143" s="5" customFormat="true" ht="15" hidden="false" customHeight="false" outlineLevel="0" collapsed="false">
      <c r="A143" s="10" t="n">
        <v>40878</v>
      </c>
      <c r="B143" s="11" t="n">
        <v>167.915448650609</v>
      </c>
      <c r="C143" s="11" t="n">
        <v>399.375607124212</v>
      </c>
      <c r="D143" s="11" t="n">
        <v>-58.5613626848154</v>
      </c>
      <c r="E143" s="5" t="str">
        <f aca="false">TEXT($A143,"hhh n.")</f>
        <v>000 n.</v>
      </c>
      <c r="F143" s="5" t="str">
        <f aca="false">DAY($A143)&amp;" "&amp;INDEX(MonthField,MONTH($A143))</f>
        <v>1 Dec.</v>
      </c>
    </row>
    <row r="144" s="5" customFormat="true" ht="15" hidden="false" customHeight="false" outlineLevel="0" collapsed="false">
      <c r="A144" s="4" t="n">
        <v>40879</v>
      </c>
      <c r="B144" s="11" t="n">
        <v>172.251198996301</v>
      </c>
      <c r="C144" s="11" t="n">
        <v>400.027437992923</v>
      </c>
      <c r="D144" s="11" t="n">
        <v>-52.2253719433066</v>
      </c>
      <c r="E144" s="5" t="str">
        <f aca="false">TEXT($A144,"hhh n.")</f>
        <v>000 n.</v>
      </c>
      <c r="F144" s="5" t="str">
        <f aca="false">DAY($A144)&amp;" "&amp;INDEX(MonthField,MONTH($A144))</f>
        <v>2 Dec.</v>
      </c>
    </row>
    <row r="145" s="5" customFormat="true" ht="15" hidden="false" customHeight="false" outlineLevel="0" collapsed="false">
      <c r="A145" s="4" t="n">
        <v>40882</v>
      </c>
      <c r="B145" s="11" t="n">
        <v>149.594548474553</v>
      </c>
      <c r="C145" s="11" t="n">
        <v>364.531119330105</v>
      </c>
      <c r="D145" s="11" t="n">
        <v>-65.3790916463112</v>
      </c>
      <c r="E145" s="5" t="str">
        <f aca="false">TEXT($A145,"hhh n.")</f>
        <v>000 n.</v>
      </c>
      <c r="F145" s="5" t="str">
        <f aca="false">DAY($A145)&amp;" "&amp;INDEX(MonthField,MONTH($A145))</f>
        <v>5 Dec.</v>
      </c>
    </row>
    <row r="146" s="5" customFormat="true" ht="15" hidden="false" customHeight="false" outlineLevel="0" collapsed="false">
      <c r="A146" s="4" t="n">
        <v>40883</v>
      </c>
      <c r="B146" s="11" t="n">
        <v>148.245163164902</v>
      </c>
      <c r="C146" s="11" t="n">
        <v>379.362472805198</v>
      </c>
      <c r="D146" s="11" t="n">
        <v>-63.8852856550466</v>
      </c>
      <c r="E146" s="5" t="str">
        <f aca="false">TEXT($A146,"hhh n.")</f>
        <v>000 n.</v>
      </c>
      <c r="F146" s="5" t="str">
        <f aca="false">DAY($A146)&amp;" "&amp;INDEX(MonthField,MONTH($A146))</f>
        <v>6 Dec.</v>
      </c>
    </row>
    <row r="147" s="5" customFormat="true" ht="15" hidden="false" customHeight="false" outlineLevel="0" collapsed="false">
      <c r="A147" s="4" t="n">
        <v>40884</v>
      </c>
      <c r="B147" s="11" t="n">
        <v>153.485908935224</v>
      </c>
      <c r="C147" s="11" t="n">
        <v>387.639477214572</v>
      </c>
      <c r="D147" s="11" t="n">
        <v>-64.0235307320066</v>
      </c>
      <c r="E147" s="5" t="str">
        <f aca="false">TEXT($A147,"hhh n.")</f>
        <v>000 n.</v>
      </c>
      <c r="F147" s="5" t="str">
        <f aca="false">DAY($A147)&amp;" "&amp;INDEX(MonthField,MONTH($A147))</f>
        <v>7 Dec.</v>
      </c>
    </row>
    <row r="148" s="5" customFormat="true" ht="15" hidden="false" customHeight="false" outlineLevel="0" collapsed="false">
      <c r="A148" s="4" t="n">
        <v>40885</v>
      </c>
      <c r="B148" s="11" t="n">
        <v>173.348001745651</v>
      </c>
      <c r="C148" s="11" t="n">
        <v>429.214453776278</v>
      </c>
      <c r="D148" s="11" t="n">
        <v>-52.0478219135036</v>
      </c>
      <c r="E148" s="5" t="str">
        <f aca="false">TEXT($A148,"hhh n.")</f>
        <v>000 n.</v>
      </c>
      <c r="F148" s="5" t="str">
        <f aca="false">DAY($A148)&amp;" "&amp;INDEX(MonthField,MONTH($A148))</f>
        <v>8 Dec.</v>
      </c>
    </row>
    <row r="149" s="5" customFormat="true" ht="15" hidden="false" customHeight="false" outlineLevel="0" collapsed="false">
      <c r="A149" s="4" t="n">
        <v>40886</v>
      </c>
      <c r="B149" s="11" t="n">
        <v>158.474088298947</v>
      </c>
      <c r="C149" s="11" t="n">
        <v>400.767674770883</v>
      </c>
      <c r="D149" s="11" t="n">
        <v>-52.0367922815155</v>
      </c>
      <c r="E149" s="5" t="str">
        <f aca="false">TEXT($A149,"hhh n.")</f>
        <v>000 n.</v>
      </c>
      <c r="F149" s="5" t="str">
        <f aca="false">DAY($A149)&amp;" "&amp;INDEX(MonthField,MONTH($A149))</f>
        <v>9 Dec.</v>
      </c>
    </row>
    <row r="150" s="5" customFormat="true" ht="15" hidden="false" customHeight="false" outlineLevel="0" collapsed="false">
      <c r="A150" s="4" t="n">
        <v>40889</v>
      </c>
      <c r="B150" s="11" t="n">
        <v>173.343097528459</v>
      </c>
      <c r="C150" s="11" t="n">
        <v>416.248106839272</v>
      </c>
      <c r="D150" s="11" t="n">
        <v>-53.7751920868792</v>
      </c>
      <c r="E150" s="5" t="str">
        <f aca="false">TEXT($A150,"hhh n.")</f>
        <v>000 n.</v>
      </c>
      <c r="F150" s="5" t="str">
        <f aca="false">DAY($A150)&amp;" "&amp;INDEX(MonthField,MONTH($A150))</f>
        <v>12 Dec.</v>
      </c>
    </row>
    <row r="151" s="5" customFormat="true" ht="15" hidden="false" customHeight="false" outlineLevel="0" collapsed="false">
      <c r="A151" s="4" t="n">
        <v>40890</v>
      </c>
      <c r="B151" s="11" t="n">
        <v>177.238465083838</v>
      </c>
      <c r="C151" s="11" t="n">
        <v>422.254025002687</v>
      </c>
      <c r="D151" s="11" t="n">
        <v>-44.9162975961357</v>
      </c>
      <c r="E151" s="5" t="str">
        <f aca="false">TEXT($A151,"hhh n.")</f>
        <v>000 n.</v>
      </c>
      <c r="F151" s="5" t="str">
        <f aca="false">DAY($A151)&amp;" "&amp;INDEX(MonthField,MONTH($A151))</f>
        <v>13 Dec.</v>
      </c>
    </row>
    <row r="152" s="5" customFormat="true" ht="15" hidden="false" customHeight="false" outlineLevel="0" collapsed="false">
      <c r="A152" s="4" t="n">
        <v>40891</v>
      </c>
      <c r="B152" s="11" t="n">
        <v>185.176487185127</v>
      </c>
      <c r="C152" s="11" t="n">
        <v>432.105823393233</v>
      </c>
      <c r="D152" s="11" t="n">
        <v>-44.4862662717463</v>
      </c>
      <c r="E152" s="5" t="str">
        <f aca="false">TEXT($A152,"hhh n.")</f>
        <v>000 n.</v>
      </c>
      <c r="F152" s="5" t="str">
        <f aca="false">DAY($A152)&amp;" "&amp;INDEX(MonthField,MONTH($A152))</f>
        <v>14 Dec.</v>
      </c>
    </row>
    <row r="153" s="5" customFormat="true" ht="15" hidden="false" customHeight="false" outlineLevel="0" collapsed="false">
      <c r="A153" s="4"/>
      <c r="B153" s="11"/>
      <c r="C153" s="11"/>
      <c r="D153" s="11"/>
    </row>
    <row r="154" s="5" customFormat="true" ht="15" hidden="false" customHeight="false" outlineLevel="0" collapsed="false">
      <c r="A154" s="4"/>
      <c r="B154" s="11"/>
      <c r="C154" s="11"/>
      <c r="D154" s="11"/>
    </row>
    <row r="155" s="5" customFormat="true" ht="15" hidden="false" customHeight="false" outlineLevel="0" collapsed="false">
      <c r="A155" s="4"/>
      <c r="B155" s="11"/>
      <c r="C155" s="11"/>
      <c r="D155" s="11"/>
    </row>
    <row r="156" s="5" customFormat="true" ht="15" hidden="false" customHeight="false" outlineLevel="0" collapsed="false">
      <c r="A156" s="4"/>
      <c r="B156" s="11"/>
      <c r="C156" s="11"/>
      <c r="D156" s="11"/>
    </row>
    <row r="157" s="5" customFormat="true" ht="15" hidden="false" customHeight="false" outlineLevel="0" collapsed="false">
      <c r="A157" s="4"/>
      <c r="B157" s="11"/>
      <c r="C157" s="11"/>
      <c r="D157" s="11"/>
    </row>
    <row r="158" s="5" customFormat="true" ht="15" hidden="false" customHeight="false" outlineLevel="0" collapsed="false">
      <c r="A158" s="4"/>
      <c r="B158" s="11"/>
      <c r="C158" s="11"/>
      <c r="D158" s="11"/>
    </row>
    <row r="159" s="5" customFormat="true" ht="15" hidden="false" customHeight="false" outlineLevel="0" collapsed="false">
      <c r="A159" s="4"/>
      <c r="B159" s="11"/>
      <c r="C159" s="11"/>
      <c r="D159" s="11"/>
    </row>
    <row r="160" s="5" customFormat="true" ht="15" hidden="false" customHeight="false" outlineLevel="0" collapsed="false">
      <c r="A160" s="4"/>
      <c r="B160" s="11"/>
      <c r="C160" s="11"/>
      <c r="D160" s="11"/>
    </row>
    <row r="161" s="5" customFormat="true" ht="15" hidden="false" customHeight="false" outlineLevel="0" collapsed="false">
      <c r="A161" s="4"/>
      <c r="B161" s="11"/>
      <c r="C161" s="11"/>
      <c r="D161" s="11"/>
    </row>
    <row r="162" s="5" customFormat="true" ht="15" hidden="false" customHeight="false" outlineLevel="0" collapsed="false">
      <c r="A162" s="4"/>
      <c r="B162" s="11"/>
      <c r="C162" s="11"/>
      <c r="D162" s="11"/>
    </row>
    <row r="163" s="5" customFormat="true" ht="15" hidden="false" customHeight="false" outlineLevel="0" collapsed="false">
      <c r="A163" s="4"/>
      <c r="B163" s="11"/>
      <c r="C163" s="11"/>
      <c r="D163" s="11"/>
    </row>
    <row r="164" s="5" customFormat="true" ht="15" hidden="false" customHeight="false" outlineLevel="0" collapsed="false">
      <c r="A164" s="4"/>
      <c r="B164" s="11"/>
      <c r="C164" s="11"/>
      <c r="D164" s="11"/>
    </row>
    <row r="165" s="5" customFormat="true" ht="15" hidden="false" customHeight="false" outlineLevel="0" collapsed="false">
      <c r="A165" s="4"/>
      <c r="B165" s="11"/>
      <c r="C165" s="11"/>
      <c r="D165" s="11"/>
    </row>
    <row r="166" s="5" customFormat="true" ht="15" hidden="false" customHeight="false" outlineLevel="0" collapsed="false">
      <c r="A166" s="4"/>
      <c r="B166" s="11"/>
      <c r="C166" s="11"/>
      <c r="D166" s="11"/>
    </row>
    <row r="167" s="5" customFormat="true" ht="15" hidden="false" customHeight="false" outlineLevel="0" collapsed="false">
      <c r="A167" s="4"/>
      <c r="B167" s="11"/>
      <c r="C167" s="11"/>
      <c r="D167" s="11"/>
    </row>
    <row r="168" s="5" customFormat="true" ht="15" hidden="false" customHeight="false" outlineLevel="0" collapsed="false">
      <c r="A168" s="4"/>
      <c r="B168" s="11"/>
      <c r="C168" s="11"/>
      <c r="D168" s="11"/>
    </row>
    <row r="169" s="5" customFormat="true" ht="15" hidden="false" customHeight="false" outlineLevel="0" collapsed="false">
      <c r="A169" s="4"/>
      <c r="B169" s="11"/>
      <c r="C169" s="11"/>
      <c r="D169" s="11"/>
    </row>
    <row r="170" s="5" customFormat="true" ht="15" hidden="false" customHeight="false" outlineLevel="0" collapsed="false">
      <c r="A170" s="4"/>
      <c r="B170" s="11"/>
      <c r="C170" s="11"/>
      <c r="D170" s="11"/>
    </row>
    <row r="171" s="5" customFormat="true" ht="15" hidden="false" customHeight="false" outlineLevel="0" collapsed="false">
      <c r="A171" s="4"/>
      <c r="B171" s="11"/>
      <c r="C171" s="11"/>
      <c r="D171" s="11"/>
    </row>
    <row r="172" s="5" customFormat="true" ht="15" hidden="false" customHeight="false" outlineLevel="0" collapsed="false">
      <c r="A172" s="4"/>
      <c r="B172" s="11"/>
      <c r="C172" s="11"/>
      <c r="D172" s="11"/>
    </row>
    <row r="173" s="5" customFormat="true" ht="15" hidden="false" customHeight="false" outlineLevel="0" collapsed="false">
      <c r="A173" s="4"/>
      <c r="B173" s="11"/>
      <c r="C173" s="11"/>
      <c r="D173" s="11"/>
    </row>
    <row r="174" s="5" customFormat="true" ht="15" hidden="false" customHeight="false" outlineLevel="0" collapsed="false">
      <c r="A174" s="4"/>
      <c r="B174" s="11"/>
      <c r="C174" s="11"/>
      <c r="D174" s="11"/>
    </row>
    <row r="175" s="5" customFormat="true" ht="15" hidden="false" customHeight="false" outlineLevel="0" collapsed="false">
      <c r="A175" s="4"/>
      <c r="B175" s="11"/>
      <c r="C175" s="11"/>
      <c r="D175" s="11"/>
    </row>
    <row r="176" s="5" customFormat="true" ht="15" hidden="false" customHeight="false" outlineLevel="0" collapsed="false">
      <c r="A176" s="4"/>
      <c r="B176" s="11"/>
      <c r="C176" s="11"/>
      <c r="D176" s="11"/>
    </row>
    <row r="177" s="5" customFormat="true" ht="15" hidden="false" customHeight="false" outlineLevel="0" collapsed="false">
      <c r="A177" s="4"/>
      <c r="B177" s="11"/>
      <c r="C177" s="11"/>
      <c r="D177" s="11"/>
    </row>
    <row r="178" s="5" customFormat="true" ht="15" hidden="false" customHeight="false" outlineLevel="0" collapsed="false">
      <c r="A178" s="4"/>
      <c r="B178" s="11"/>
      <c r="C178" s="11"/>
      <c r="D178" s="11"/>
    </row>
    <row r="179" s="5" customFormat="true" ht="15" hidden="false" customHeight="false" outlineLevel="0" collapsed="false">
      <c r="A179" s="4"/>
      <c r="B179" s="11"/>
      <c r="C179" s="11"/>
      <c r="D179" s="11"/>
    </row>
    <row r="180" s="5" customFormat="true" ht="15" hidden="false" customHeight="false" outlineLevel="0" collapsed="false">
      <c r="A180" s="4"/>
      <c r="B180" s="11"/>
      <c r="C180" s="11"/>
      <c r="D180" s="11"/>
    </row>
    <row r="181" s="5" customFormat="true" ht="15" hidden="false" customHeight="false" outlineLevel="0" collapsed="false">
      <c r="A181" s="4"/>
      <c r="B181" s="11"/>
      <c r="C181" s="11"/>
      <c r="D181" s="11"/>
    </row>
    <row r="182" s="5" customFormat="true" ht="15" hidden="false" customHeight="false" outlineLevel="0" collapsed="false">
      <c r="A182" s="4"/>
      <c r="B182" s="11"/>
      <c r="C182" s="11"/>
      <c r="D182" s="11"/>
    </row>
    <row r="183" s="5" customFormat="true" ht="15" hidden="false" customHeight="false" outlineLevel="0" collapsed="false">
      <c r="A183" s="4"/>
      <c r="B183" s="11"/>
      <c r="C183" s="11"/>
      <c r="D183" s="11"/>
    </row>
    <row r="184" s="5" customFormat="true" ht="15" hidden="false" customHeight="false" outlineLevel="0" collapsed="false">
      <c r="A184" s="4"/>
      <c r="B184" s="11"/>
      <c r="C184" s="11"/>
      <c r="D184" s="11"/>
    </row>
    <row r="185" s="5" customFormat="true" ht="15" hidden="false" customHeight="false" outlineLevel="0" collapsed="false">
      <c r="A185" s="4"/>
      <c r="B185" s="11"/>
      <c r="C185" s="11"/>
      <c r="D185" s="11"/>
    </row>
    <row r="186" s="5" customFormat="true" ht="15" hidden="false" customHeight="false" outlineLevel="0" collapsed="false">
      <c r="A186" s="4"/>
      <c r="B186" s="11"/>
      <c r="C186" s="11"/>
      <c r="D186" s="11"/>
    </row>
    <row r="187" s="5" customFormat="true" ht="15" hidden="false" customHeight="false" outlineLevel="0" collapsed="false">
      <c r="A187" s="4"/>
      <c r="B187" s="11"/>
      <c r="C187" s="11"/>
      <c r="D187" s="11"/>
    </row>
    <row r="188" s="5" customFormat="true" ht="15" hidden="false" customHeight="false" outlineLevel="0" collapsed="false">
      <c r="A188" s="4"/>
      <c r="B188" s="11"/>
      <c r="C188" s="11"/>
      <c r="D188" s="11"/>
    </row>
    <row r="189" s="5" customFormat="true" ht="15" hidden="false" customHeight="false" outlineLevel="0" collapsed="false">
      <c r="A189" s="4"/>
      <c r="B189" s="11"/>
      <c r="C189" s="11"/>
      <c r="D189" s="11"/>
    </row>
    <row r="190" s="5" customFormat="true" ht="15" hidden="false" customHeight="false" outlineLevel="0" collapsed="false">
      <c r="A190" s="4"/>
      <c r="B190" s="11"/>
      <c r="C190" s="11"/>
      <c r="D190" s="11"/>
    </row>
    <row r="191" s="5" customFormat="true" ht="15" hidden="false" customHeight="false" outlineLevel="0" collapsed="false">
      <c r="A191" s="4"/>
      <c r="B191" s="11"/>
      <c r="C191" s="11"/>
      <c r="D191" s="11"/>
    </row>
    <row r="192" s="5" customFormat="true" ht="15" hidden="false" customHeight="false" outlineLevel="0" collapsed="false">
      <c r="A192" s="4"/>
      <c r="B192" s="11"/>
      <c r="C192" s="11"/>
      <c r="D192" s="11"/>
    </row>
    <row r="193" s="5" customFormat="true" ht="15" hidden="false" customHeight="false" outlineLevel="0" collapsed="false">
      <c r="A193" s="4"/>
      <c r="B193" s="11"/>
      <c r="C193" s="11"/>
      <c r="D193" s="11"/>
    </row>
    <row r="194" s="5" customFormat="true" ht="15" hidden="false" customHeight="false" outlineLevel="0" collapsed="false">
      <c r="A194" s="4"/>
      <c r="B194" s="11"/>
      <c r="C194" s="11"/>
      <c r="D194" s="11"/>
    </row>
    <row r="195" s="5" customFormat="true" ht="15" hidden="false" customHeight="false" outlineLevel="0" collapsed="false">
      <c r="A195" s="4"/>
      <c r="B195" s="11"/>
      <c r="C195" s="11"/>
      <c r="D195" s="11"/>
    </row>
    <row r="196" s="5" customFormat="true" ht="15" hidden="false" customHeight="false" outlineLevel="0" collapsed="false">
      <c r="A196" s="4"/>
      <c r="B196" s="11"/>
      <c r="C196" s="11"/>
      <c r="D196" s="11"/>
    </row>
    <row r="197" s="5" customFormat="true" ht="15" hidden="false" customHeight="false" outlineLevel="0" collapsed="false">
      <c r="A197" s="4"/>
      <c r="B197" s="11"/>
      <c r="C197" s="11"/>
      <c r="D197" s="11"/>
    </row>
    <row r="198" s="5" customFormat="true" ht="15" hidden="false" customHeight="false" outlineLevel="0" collapsed="false">
      <c r="A198" s="4"/>
      <c r="B198" s="11"/>
      <c r="C198" s="11"/>
      <c r="D198" s="11"/>
    </row>
    <row r="199" s="5" customFormat="true" ht="15" hidden="false" customHeight="false" outlineLevel="0" collapsed="false">
      <c r="A199" s="4"/>
      <c r="B199" s="11"/>
      <c r="C199" s="11"/>
      <c r="D199" s="11"/>
    </row>
    <row r="200" s="5" customFormat="true" ht="15" hidden="false" customHeight="false" outlineLevel="0" collapsed="false">
      <c r="A200" s="4"/>
      <c r="B200" s="11"/>
      <c r="C200" s="11"/>
      <c r="D200" s="11"/>
    </row>
    <row r="201" s="5" customFormat="true" ht="15" hidden="false" customHeight="false" outlineLevel="0" collapsed="false">
      <c r="A201" s="4"/>
      <c r="B201" s="11"/>
      <c r="C201" s="11"/>
      <c r="D201" s="11"/>
    </row>
    <row r="202" s="5" customFormat="true" ht="15" hidden="false" customHeight="false" outlineLevel="0" collapsed="false">
      <c r="A202" s="4"/>
      <c r="B202" s="11"/>
      <c r="C202" s="11"/>
      <c r="D202" s="11"/>
    </row>
    <row r="203" s="5" customFormat="true" ht="15" hidden="false" customHeight="false" outlineLevel="0" collapsed="false">
      <c r="A203" s="4"/>
      <c r="B203" s="11"/>
      <c r="C203" s="11"/>
      <c r="D203" s="11"/>
    </row>
    <row r="204" s="5" customFormat="true" ht="15" hidden="false" customHeight="false" outlineLevel="0" collapsed="false">
      <c r="A204" s="4"/>
      <c r="B204" s="11"/>
      <c r="C204" s="11"/>
      <c r="D204" s="11"/>
    </row>
    <row r="205" s="5" customFormat="true" ht="15" hidden="false" customHeight="false" outlineLevel="0" collapsed="false">
      <c r="A205" s="4"/>
      <c r="B205" s="11"/>
      <c r="C205" s="11"/>
      <c r="D205" s="11"/>
    </row>
    <row r="206" s="5" customFormat="true" ht="15" hidden="false" customHeight="false" outlineLevel="0" collapsed="false">
      <c r="A206" s="4"/>
      <c r="B206" s="11"/>
      <c r="C206" s="11"/>
      <c r="D206" s="11"/>
    </row>
    <row r="207" s="5" customFormat="true" ht="15" hidden="false" customHeight="false" outlineLevel="0" collapsed="false">
      <c r="A207" s="4"/>
      <c r="B207" s="11"/>
      <c r="C207" s="11"/>
      <c r="D207" s="11"/>
    </row>
    <row r="208" s="5" customFormat="true" ht="15" hidden="false" customHeight="false" outlineLevel="0" collapsed="false">
      <c r="A208" s="4"/>
      <c r="B208" s="11"/>
      <c r="C208" s="11"/>
      <c r="D208" s="11"/>
    </row>
    <row r="209" s="5" customFormat="true" ht="15" hidden="false" customHeight="false" outlineLevel="0" collapsed="false">
      <c r="A209" s="4"/>
      <c r="B209" s="11"/>
      <c r="C209" s="11"/>
      <c r="D209" s="11"/>
    </row>
    <row r="210" s="5" customFormat="true" ht="15" hidden="false" customHeight="false" outlineLevel="0" collapsed="false">
      <c r="A210" s="4"/>
      <c r="B210" s="11"/>
      <c r="C210" s="11"/>
      <c r="D210" s="11"/>
    </row>
    <row r="211" s="5" customFormat="true" ht="15" hidden="false" customHeight="false" outlineLevel="0" collapsed="false">
      <c r="A211" s="4"/>
      <c r="B211" s="11"/>
      <c r="C211" s="11"/>
      <c r="D211" s="11"/>
    </row>
    <row r="212" s="5" customFormat="true" ht="15" hidden="false" customHeight="false" outlineLevel="0" collapsed="false">
      <c r="A212" s="4"/>
      <c r="B212" s="11"/>
      <c r="C212" s="11"/>
      <c r="D212" s="11"/>
    </row>
    <row r="213" s="5" customFormat="true" ht="15" hidden="false" customHeight="false" outlineLevel="0" collapsed="false">
      <c r="A213" s="4"/>
      <c r="B213" s="11"/>
      <c r="C213" s="11"/>
      <c r="D213" s="11"/>
    </row>
    <row r="214" s="5" customFormat="true" ht="15" hidden="false" customHeight="false" outlineLevel="0" collapsed="false">
      <c r="A214" s="4"/>
      <c r="B214" s="11"/>
      <c r="C214" s="11"/>
      <c r="D214" s="11"/>
    </row>
    <row r="215" s="5" customFormat="true" ht="15" hidden="false" customHeight="false" outlineLevel="0" collapsed="false">
      <c r="A215" s="4"/>
      <c r="B215" s="11"/>
      <c r="C215" s="11"/>
      <c r="D215" s="11"/>
    </row>
    <row r="216" s="5" customFormat="true" ht="15" hidden="false" customHeight="false" outlineLevel="0" collapsed="false">
      <c r="A216" s="4"/>
      <c r="B216" s="11"/>
      <c r="C216" s="11"/>
      <c r="D216" s="11"/>
    </row>
    <row r="217" s="5" customFormat="true" ht="15" hidden="false" customHeight="false" outlineLevel="0" collapsed="false">
      <c r="A217" s="4"/>
      <c r="B217" s="11"/>
      <c r="C217" s="11"/>
      <c r="D217" s="11"/>
    </row>
    <row r="218" s="5" customFormat="true" ht="15" hidden="false" customHeight="false" outlineLevel="0" collapsed="false">
      <c r="A218" s="4"/>
      <c r="B218" s="11"/>
      <c r="C218" s="11"/>
      <c r="D218" s="11"/>
    </row>
    <row r="219" s="5" customFormat="true" ht="15" hidden="false" customHeight="false" outlineLevel="0" collapsed="false">
      <c r="A219" s="4"/>
      <c r="B219" s="11"/>
      <c r="C219" s="11"/>
      <c r="D219" s="11"/>
    </row>
    <row r="220" s="5" customFormat="true" ht="15" hidden="false" customHeight="false" outlineLevel="0" collapsed="false">
      <c r="A220" s="4"/>
      <c r="B220" s="11"/>
      <c r="C220" s="11"/>
      <c r="D220" s="11"/>
    </row>
    <row r="221" s="5" customFormat="true" ht="15" hidden="false" customHeight="false" outlineLevel="0" collapsed="false">
      <c r="A221" s="4"/>
      <c r="B221" s="11"/>
      <c r="C221" s="11"/>
      <c r="D221" s="11"/>
    </row>
    <row r="222" s="5" customFormat="true" ht="15" hidden="false" customHeight="false" outlineLevel="0" collapsed="false">
      <c r="A222" s="4"/>
      <c r="B222" s="11"/>
      <c r="C222" s="11"/>
      <c r="D222" s="11"/>
    </row>
    <row r="223" s="5" customFormat="true" ht="15" hidden="false" customHeight="false" outlineLevel="0" collapsed="false">
      <c r="A223" s="4"/>
      <c r="B223" s="11"/>
      <c r="C223" s="11"/>
      <c r="D223" s="11"/>
    </row>
    <row r="224" s="5" customFormat="true" ht="15" hidden="false" customHeight="false" outlineLevel="0" collapsed="false">
      <c r="A224" s="4"/>
      <c r="B224" s="11"/>
      <c r="C224" s="11"/>
      <c r="D224" s="11"/>
    </row>
    <row r="225" s="5" customFormat="true" ht="15" hidden="false" customHeight="false" outlineLevel="0" collapsed="false">
      <c r="A225" s="4"/>
      <c r="B225" s="11"/>
      <c r="C225" s="11"/>
      <c r="D225" s="11"/>
    </row>
    <row r="226" s="5" customFormat="true" ht="15" hidden="false" customHeight="false" outlineLevel="0" collapsed="false">
      <c r="A226" s="4"/>
      <c r="B226" s="11"/>
      <c r="C226" s="11"/>
      <c r="D226" s="11"/>
    </row>
    <row r="227" s="5" customFormat="true" ht="15" hidden="false" customHeight="false" outlineLevel="0" collapsed="false">
      <c r="A227" s="4"/>
      <c r="B227" s="11"/>
      <c r="C227" s="11"/>
      <c r="D227" s="11"/>
    </row>
    <row r="228" s="5" customFormat="true" ht="15" hidden="false" customHeight="false" outlineLevel="0" collapsed="false">
      <c r="A228" s="4"/>
      <c r="B228" s="11"/>
      <c r="C228" s="11"/>
      <c r="D228" s="11"/>
    </row>
    <row r="229" s="5" customFormat="true" ht="15" hidden="false" customHeight="false" outlineLevel="0" collapsed="false">
      <c r="A229" s="4"/>
      <c r="B229" s="11"/>
      <c r="C229" s="11"/>
      <c r="D229" s="11"/>
    </row>
    <row r="230" s="5" customFormat="true" ht="15" hidden="false" customHeight="false" outlineLevel="0" collapsed="false">
      <c r="A230" s="4"/>
      <c r="B230" s="11"/>
      <c r="C230" s="11"/>
      <c r="D230" s="11"/>
    </row>
    <row r="231" s="5" customFormat="true" ht="15" hidden="false" customHeight="false" outlineLevel="0" collapsed="false">
      <c r="A231" s="4"/>
      <c r="B231" s="11"/>
      <c r="C231" s="11"/>
      <c r="D231" s="11"/>
    </row>
    <row r="232" s="5" customFormat="true" ht="15" hidden="false" customHeight="false" outlineLevel="0" collapsed="false">
      <c r="A232" s="4"/>
      <c r="B232" s="11"/>
      <c r="C232" s="11"/>
      <c r="D232" s="11"/>
    </row>
    <row r="233" s="5" customFormat="true" ht="15" hidden="false" customHeight="false" outlineLevel="0" collapsed="false">
      <c r="A233" s="4"/>
      <c r="B233" s="11"/>
      <c r="C233" s="11"/>
      <c r="D233" s="11"/>
    </row>
    <row r="234" s="5" customFormat="true" ht="15" hidden="false" customHeight="false" outlineLevel="0" collapsed="false">
      <c r="A234" s="4"/>
      <c r="B234" s="11"/>
      <c r="C234" s="11"/>
      <c r="D234" s="11"/>
    </row>
    <row r="235" s="5" customFormat="true" ht="15" hidden="false" customHeight="false" outlineLevel="0" collapsed="false">
      <c r="A235" s="4"/>
      <c r="B235" s="11"/>
      <c r="C235" s="11"/>
      <c r="D235" s="11"/>
    </row>
    <row r="236" s="5" customFormat="true" ht="15" hidden="false" customHeight="false" outlineLevel="0" collapsed="false">
      <c r="A236" s="4"/>
      <c r="B236" s="11"/>
      <c r="C236" s="11"/>
      <c r="D236" s="11"/>
    </row>
    <row r="237" s="5" customFormat="true" ht="15" hidden="false" customHeight="false" outlineLevel="0" collapsed="false">
      <c r="A237" s="4"/>
      <c r="B237" s="11"/>
      <c r="C237" s="11"/>
      <c r="D237" s="11"/>
    </row>
    <row r="238" s="5" customFormat="true" ht="15" hidden="false" customHeight="false" outlineLevel="0" collapsed="false">
      <c r="A238" s="4"/>
      <c r="B238" s="11"/>
      <c r="C238" s="11"/>
      <c r="D238" s="11"/>
    </row>
    <row r="239" s="5" customFormat="true" ht="15" hidden="false" customHeight="false" outlineLevel="0" collapsed="false">
      <c r="A239" s="4"/>
      <c r="B239" s="11"/>
      <c r="C239" s="11"/>
      <c r="D239" s="11"/>
    </row>
    <row r="240" s="5" customFormat="true" ht="15" hidden="false" customHeight="false" outlineLevel="0" collapsed="false">
      <c r="A240" s="4"/>
      <c r="B240" s="11"/>
      <c r="C240" s="11"/>
      <c r="D240" s="11"/>
    </row>
    <row r="241" s="5" customFormat="true" ht="15" hidden="false" customHeight="false" outlineLevel="0" collapsed="false">
      <c r="A241" s="4"/>
      <c r="B241" s="11"/>
      <c r="C241" s="11"/>
      <c r="D241" s="11"/>
    </row>
    <row r="242" s="5" customFormat="true" ht="15" hidden="false" customHeight="false" outlineLevel="0" collapsed="false">
      <c r="A242" s="4"/>
      <c r="B242" s="11"/>
      <c r="C242" s="11"/>
      <c r="D242" s="11"/>
    </row>
    <row r="243" s="5" customFormat="true" ht="15" hidden="false" customHeight="false" outlineLevel="0" collapsed="false">
      <c r="A243" s="4"/>
      <c r="B243" s="11"/>
      <c r="C243" s="11"/>
      <c r="D243" s="11"/>
    </row>
    <row r="244" s="5" customFormat="true" ht="15" hidden="false" customHeight="false" outlineLevel="0" collapsed="false">
      <c r="A244" s="4"/>
      <c r="B244" s="11"/>
      <c r="C244" s="11"/>
      <c r="D244" s="11"/>
    </row>
    <row r="245" s="5" customFormat="true" ht="15" hidden="false" customHeight="false" outlineLevel="0" collapsed="false">
      <c r="A245" s="4"/>
      <c r="B245" s="11"/>
      <c r="C245" s="11"/>
      <c r="D245" s="11"/>
    </row>
    <row r="246" s="5" customFormat="true" ht="15" hidden="false" customHeight="false" outlineLevel="0" collapsed="false">
      <c r="A246" s="4"/>
      <c r="B246" s="11"/>
      <c r="C246" s="11"/>
      <c r="D246" s="11"/>
    </row>
    <row r="247" s="5" customFormat="true" ht="15" hidden="false" customHeight="false" outlineLevel="0" collapsed="false">
      <c r="A247" s="4"/>
      <c r="B247" s="11"/>
      <c r="C247" s="11"/>
      <c r="D247" s="11"/>
    </row>
    <row r="248" s="5" customFormat="true" ht="15" hidden="false" customHeight="false" outlineLevel="0" collapsed="false">
      <c r="A248" s="4"/>
      <c r="B248" s="11"/>
      <c r="C248" s="11"/>
      <c r="D248" s="11"/>
    </row>
    <row r="249" s="5" customFormat="true" ht="15" hidden="false" customHeight="false" outlineLevel="0" collapsed="false">
      <c r="A249" s="4"/>
      <c r="B249" s="11"/>
      <c r="C249" s="11"/>
      <c r="D249" s="11"/>
    </row>
    <row r="250" s="5" customFormat="true" ht="15" hidden="false" customHeight="false" outlineLevel="0" collapsed="false">
      <c r="A250" s="4"/>
      <c r="B250" s="11"/>
      <c r="C250" s="11"/>
      <c r="D250" s="11"/>
    </row>
    <row r="251" s="5" customFormat="true" ht="15" hidden="false" customHeight="false" outlineLevel="0" collapsed="false">
      <c r="A251" s="4"/>
      <c r="B251" s="11"/>
      <c r="C251" s="11"/>
      <c r="D251" s="11"/>
    </row>
    <row r="252" s="5" customFormat="true" ht="15" hidden="false" customHeight="false" outlineLevel="0" collapsed="false">
      <c r="A252" s="4"/>
      <c r="B252" s="11"/>
      <c r="C252" s="11"/>
      <c r="D252" s="11"/>
    </row>
    <row r="253" s="5" customFormat="true" ht="15" hidden="false" customHeight="false" outlineLevel="0" collapsed="false">
      <c r="A253" s="4"/>
      <c r="B253" s="11"/>
      <c r="C253" s="11"/>
      <c r="D253" s="11"/>
    </row>
    <row r="254" s="5" customFormat="true" ht="15" hidden="false" customHeight="false" outlineLevel="0" collapsed="false">
      <c r="A254" s="4"/>
      <c r="B254" s="11"/>
      <c r="C254" s="11"/>
      <c r="D254" s="11"/>
    </row>
    <row r="255" s="5" customFormat="true" ht="15" hidden="false" customHeight="false" outlineLevel="0" collapsed="false">
      <c r="A255" s="4"/>
      <c r="B255" s="11"/>
      <c r="C255" s="11"/>
      <c r="D255" s="11"/>
    </row>
    <row r="256" s="5" customFormat="true" ht="15" hidden="false" customHeight="false" outlineLevel="0" collapsed="false">
      <c r="A256" s="4"/>
      <c r="B256" s="11"/>
      <c r="C256" s="11"/>
      <c r="D256" s="11"/>
    </row>
    <row r="257" s="5" customFormat="true" ht="15" hidden="false" customHeight="false" outlineLevel="0" collapsed="false">
      <c r="A257" s="4"/>
      <c r="B257" s="11"/>
      <c r="C257" s="11"/>
      <c r="D257" s="11"/>
    </row>
    <row r="258" s="5" customFormat="true" ht="15" hidden="false" customHeight="false" outlineLevel="0" collapsed="false">
      <c r="A258" s="4"/>
      <c r="B258" s="11"/>
      <c r="C258" s="11"/>
      <c r="D258" s="11"/>
    </row>
    <row r="259" s="5" customFormat="true" ht="15" hidden="false" customHeight="false" outlineLevel="0" collapsed="false">
      <c r="A259" s="4"/>
      <c r="B259" s="11"/>
      <c r="C259" s="11"/>
      <c r="D259" s="11"/>
    </row>
    <row r="260" s="5" customFormat="true" ht="15" hidden="false" customHeight="false" outlineLevel="0" collapsed="false">
      <c r="A260" s="4"/>
      <c r="B260" s="11"/>
      <c r="C260" s="11"/>
      <c r="D260" s="11"/>
    </row>
    <row r="261" s="5" customFormat="true" ht="15" hidden="false" customHeight="false" outlineLevel="0" collapsed="false">
      <c r="A261" s="4"/>
      <c r="B261" s="11"/>
      <c r="C261" s="11"/>
      <c r="D261" s="11"/>
    </row>
    <row r="262" s="5" customFormat="true" ht="15" hidden="false" customHeight="false" outlineLevel="0" collapsed="false">
      <c r="A262" s="4"/>
      <c r="B262" s="11"/>
      <c r="C262" s="11"/>
      <c r="D262" s="11"/>
    </row>
    <row r="263" s="5" customFormat="true" ht="15" hidden="false" customHeight="false" outlineLevel="0" collapsed="false">
      <c r="A263" s="4"/>
      <c r="B263" s="11"/>
      <c r="C263" s="11"/>
      <c r="D263" s="11"/>
    </row>
    <row r="264" s="5" customFormat="true" ht="15" hidden="false" customHeight="false" outlineLevel="0" collapsed="false">
      <c r="A264" s="4"/>
      <c r="B264" s="11"/>
      <c r="C264" s="11"/>
      <c r="D264" s="11"/>
    </row>
    <row r="265" s="5" customFormat="true" ht="15" hidden="false" customHeight="false" outlineLevel="0" collapsed="false">
      <c r="A265" s="4"/>
      <c r="B265" s="11"/>
      <c r="C265" s="11"/>
      <c r="D265" s="11"/>
    </row>
    <row r="266" s="5" customFormat="true" ht="15" hidden="false" customHeight="false" outlineLevel="0" collapsed="false">
      <c r="A266" s="4"/>
      <c r="B266" s="11"/>
      <c r="C266" s="11"/>
      <c r="D266" s="11"/>
    </row>
    <row r="267" s="5" customFormat="true" ht="15" hidden="false" customHeight="false" outlineLevel="0" collapsed="false">
      <c r="A267" s="4"/>
      <c r="B267" s="11"/>
      <c r="C267" s="11"/>
      <c r="D267" s="11"/>
    </row>
    <row r="268" s="5" customFormat="true" ht="15" hidden="false" customHeight="false" outlineLevel="0" collapsed="false">
      <c r="A268" s="4"/>
      <c r="B268" s="11"/>
      <c r="C268" s="11"/>
      <c r="D268" s="11"/>
    </row>
    <row r="269" s="5" customFormat="true" ht="15" hidden="false" customHeight="false" outlineLevel="0" collapsed="false">
      <c r="A269" s="4"/>
      <c r="B269" s="11"/>
      <c r="C269" s="11"/>
      <c r="D269" s="11"/>
    </row>
    <row r="270" s="5" customFormat="true" ht="15" hidden="false" customHeight="false" outlineLevel="0" collapsed="false">
      <c r="A270" s="4"/>
      <c r="B270" s="11"/>
      <c r="C270" s="11"/>
      <c r="D270" s="11"/>
    </row>
    <row r="271" s="5" customFormat="true" ht="15" hidden="false" customHeight="false" outlineLevel="0" collapsed="false">
      <c r="A271" s="4"/>
      <c r="B271" s="11"/>
      <c r="C271" s="11"/>
      <c r="D271" s="11"/>
    </row>
    <row r="272" s="5" customFormat="true" ht="15" hidden="false" customHeight="false" outlineLevel="0" collapsed="false">
      <c r="A272" s="4"/>
      <c r="B272" s="11"/>
      <c r="C272" s="11"/>
      <c r="D272" s="11"/>
    </row>
    <row r="273" s="5" customFormat="true" ht="15" hidden="false" customHeight="false" outlineLevel="0" collapsed="false">
      <c r="A273" s="4"/>
      <c r="B273" s="11"/>
      <c r="C273" s="11"/>
      <c r="D273" s="11"/>
    </row>
    <row r="274" s="5" customFormat="true" ht="15" hidden="false" customHeight="false" outlineLevel="0" collapsed="false">
      <c r="A274" s="4"/>
      <c r="B274" s="11"/>
      <c r="C274" s="11"/>
      <c r="D274" s="11"/>
    </row>
    <row r="275" s="5" customFormat="true" ht="15" hidden="false" customHeight="false" outlineLevel="0" collapsed="false">
      <c r="A275" s="4"/>
      <c r="B275" s="11"/>
      <c r="C275" s="11"/>
      <c r="D275" s="11"/>
    </row>
    <row r="276" s="5" customFormat="true" ht="15" hidden="false" customHeight="false" outlineLevel="0" collapsed="false">
      <c r="A276" s="4"/>
      <c r="B276" s="11"/>
      <c r="C276" s="11"/>
      <c r="D276" s="11"/>
    </row>
    <row r="277" s="5" customFormat="true" ht="15" hidden="false" customHeight="false" outlineLevel="0" collapsed="false">
      <c r="A277" s="4"/>
      <c r="B277" s="11"/>
      <c r="C277" s="11"/>
      <c r="D277" s="11"/>
    </row>
    <row r="278" s="5" customFormat="true" ht="15" hidden="false" customHeight="false" outlineLevel="0" collapsed="false">
      <c r="A278" s="4"/>
      <c r="B278" s="11"/>
      <c r="C278" s="11"/>
      <c r="D278" s="11"/>
    </row>
    <row r="279" s="5" customFormat="true" ht="15" hidden="false" customHeight="false" outlineLevel="0" collapsed="false">
      <c r="A279" s="4"/>
      <c r="B279" s="11"/>
      <c r="C279" s="11"/>
      <c r="D279" s="11"/>
    </row>
    <row r="280" s="5" customFormat="true" ht="15" hidden="false" customHeight="false" outlineLevel="0" collapsed="false">
      <c r="A280" s="4"/>
      <c r="B280" s="11"/>
      <c r="C280" s="11"/>
      <c r="D280" s="11"/>
    </row>
    <row r="281" s="5" customFormat="true" ht="15" hidden="false" customHeight="false" outlineLevel="0" collapsed="false">
      <c r="A281" s="4"/>
      <c r="B281" s="11"/>
      <c r="C281" s="11"/>
      <c r="D281" s="11"/>
    </row>
    <row r="282" s="5" customFormat="true" ht="15" hidden="false" customHeight="false" outlineLevel="0" collapsed="false">
      <c r="A282" s="4"/>
      <c r="B282" s="11"/>
      <c r="C282" s="11"/>
      <c r="D282" s="11"/>
    </row>
    <row r="283" s="5" customFormat="true" ht="15" hidden="false" customHeight="false" outlineLevel="0" collapsed="false">
      <c r="A283" s="4"/>
      <c r="B283" s="11"/>
      <c r="C283" s="11"/>
      <c r="D283" s="11"/>
    </row>
    <row r="284" s="5" customFormat="true" ht="15" hidden="false" customHeight="false" outlineLevel="0" collapsed="false">
      <c r="A284" s="4"/>
      <c r="B284" s="11"/>
      <c r="C284" s="11"/>
      <c r="D284" s="11"/>
    </row>
    <row r="285" s="5" customFormat="true" ht="15" hidden="false" customHeight="false" outlineLevel="0" collapsed="false">
      <c r="A285" s="4"/>
      <c r="B285" s="11"/>
      <c r="C285" s="11"/>
      <c r="D285" s="11"/>
    </row>
    <row r="286" s="5" customFormat="true" ht="15" hidden="false" customHeight="false" outlineLevel="0" collapsed="false">
      <c r="A286" s="4"/>
      <c r="B286" s="11"/>
      <c r="C286" s="11"/>
      <c r="D286" s="11"/>
    </row>
    <row r="287" s="5" customFormat="true" ht="15" hidden="false" customHeight="false" outlineLevel="0" collapsed="false">
      <c r="A287" s="4"/>
      <c r="B287" s="11"/>
      <c r="C287" s="11"/>
      <c r="D287" s="11"/>
    </row>
    <row r="288" s="5" customFormat="true" ht="15" hidden="false" customHeight="false" outlineLevel="0" collapsed="false">
      <c r="A288" s="4"/>
      <c r="B288" s="11"/>
      <c r="C288" s="11"/>
      <c r="D288" s="11"/>
    </row>
    <row r="289" s="5" customFormat="true" ht="15" hidden="false" customHeight="false" outlineLevel="0" collapsed="false">
      <c r="A289" s="4"/>
      <c r="B289" s="11"/>
      <c r="C289" s="11"/>
      <c r="D289" s="11"/>
    </row>
    <row r="290" s="5" customFormat="true" ht="15" hidden="false" customHeight="false" outlineLevel="0" collapsed="false">
      <c r="A290" s="4"/>
      <c r="B290" s="11"/>
      <c r="C290" s="11"/>
      <c r="D290" s="11"/>
    </row>
    <row r="291" s="5" customFormat="true" ht="15" hidden="false" customHeight="false" outlineLevel="0" collapsed="false">
      <c r="A291" s="4"/>
      <c r="B291" s="11"/>
      <c r="C291" s="11"/>
      <c r="D291" s="11"/>
    </row>
    <row r="292" s="5" customFormat="true" ht="15" hidden="false" customHeight="false" outlineLevel="0" collapsed="false">
      <c r="A292" s="4"/>
      <c r="B292" s="11"/>
      <c r="C292" s="11"/>
      <c r="D292" s="11"/>
    </row>
    <row r="293" s="5" customFormat="true" ht="15" hidden="false" customHeight="false" outlineLevel="0" collapsed="false">
      <c r="A293" s="4"/>
      <c r="B293" s="11"/>
      <c r="C293" s="11"/>
      <c r="D293" s="11"/>
    </row>
    <row r="294" s="5" customFormat="true" ht="15" hidden="false" customHeight="false" outlineLevel="0" collapsed="false">
      <c r="A294" s="4"/>
      <c r="B294" s="11"/>
      <c r="C294" s="11"/>
      <c r="D294" s="11"/>
    </row>
    <row r="295" s="5" customFormat="true" ht="15" hidden="false" customHeight="false" outlineLevel="0" collapsed="false">
      <c r="A295" s="4"/>
      <c r="B295" s="11"/>
      <c r="C295" s="11"/>
      <c r="D295" s="11"/>
    </row>
    <row r="296" s="5" customFormat="true" ht="15" hidden="false" customHeight="false" outlineLevel="0" collapsed="false">
      <c r="A296" s="4"/>
      <c r="B296" s="11"/>
      <c r="C296" s="11"/>
      <c r="D296" s="11"/>
    </row>
    <row r="297" s="5" customFormat="true" ht="15" hidden="false" customHeight="false" outlineLevel="0" collapsed="false">
      <c r="A297" s="4"/>
      <c r="B297" s="11"/>
      <c r="C297" s="11"/>
      <c r="D297" s="11"/>
    </row>
    <row r="298" s="5" customFormat="true" ht="15" hidden="false" customHeight="false" outlineLevel="0" collapsed="false">
      <c r="A298" s="4"/>
      <c r="B298" s="11"/>
      <c r="C298" s="11"/>
      <c r="D298" s="11"/>
    </row>
    <row r="299" s="5" customFormat="true" ht="15" hidden="false" customHeight="false" outlineLevel="0" collapsed="false">
      <c r="A299" s="4"/>
      <c r="B299" s="11"/>
      <c r="C299" s="11"/>
      <c r="D299" s="11"/>
    </row>
    <row r="300" s="5" customFormat="true" ht="15" hidden="false" customHeight="false" outlineLevel="0" collapsed="false">
      <c r="A300" s="4"/>
      <c r="B300" s="11"/>
      <c r="C300" s="11"/>
      <c r="D300" s="11"/>
    </row>
    <row r="301" s="5" customFormat="true" ht="15" hidden="false" customHeight="false" outlineLevel="0" collapsed="false">
      <c r="A301" s="4"/>
      <c r="B301" s="11"/>
      <c r="C301" s="11"/>
      <c r="D301" s="11"/>
    </row>
    <row r="302" s="5" customFormat="true" ht="15" hidden="false" customHeight="false" outlineLevel="0" collapsed="false">
      <c r="A302" s="4"/>
      <c r="B302" s="11"/>
      <c r="C302" s="11"/>
      <c r="D302" s="11"/>
    </row>
    <row r="303" s="5" customFormat="true" ht="15" hidden="false" customHeight="false" outlineLevel="0" collapsed="false">
      <c r="A303" s="4"/>
      <c r="B303" s="11"/>
      <c r="C303" s="11"/>
      <c r="D303" s="11"/>
    </row>
    <row r="304" s="5" customFormat="true" ht="15" hidden="false" customHeight="false" outlineLevel="0" collapsed="false">
      <c r="A304" s="4"/>
      <c r="B304" s="11"/>
      <c r="C304" s="11"/>
      <c r="D304" s="11"/>
    </row>
    <row r="305" s="5" customFormat="true" ht="15" hidden="false" customHeight="false" outlineLevel="0" collapsed="false">
      <c r="A305" s="4"/>
      <c r="B305" s="11"/>
      <c r="C305" s="11"/>
      <c r="D305" s="11"/>
    </row>
    <row r="306" s="5" customFormat="true" ht="15" hidden="false" customHeight="false" outlineLevel="0" collapsed="false">
      <c r="A306" s="4"/>
      <c r="B306" s="11"/>
      <c r="C306" s="11"/>
      <c r="D306" s="11"/>
    </row>
    <row r="307" s="5" customFormat="true" ht="15" hidden="false" customHeight="false" outlineLevel="0" collapsed="false">
      <c r="A307" s="4"/>
      <c r="B307" s="11"/>
      <c r="C307" s="11"/>
      <c r="D307" s="11"/>
    </row>
    <row r="308" s="5" customFormat="true" ht="15" hidden="false" customHeight="false" outlineLevel="0" collapsed="false">
      <c r="A308" s="4"/>
      <c r="B308" s="11"/>
      <c r="C308" s="11"/>
      <c r="D308" s="11"/>
    </row>
    <row r="309" s="5" customFormat="true" ht="15" hidden="false" customHeight="false" outlineLevel="0" collapsed="false">
      <c r="A309" s="4"/>
      <c r="B309" s="11"/>
      <c r="C309" s="11"/>
      <c r="D309" s="11"/>
    </row>
    <row r="310" s="5" customFormat="true" ht="15" hidden="false" customHeight="false" outlineLevel="0" collapsed="false">
      <c r="A310" s="4"/>
      <c r="B310" s="11"/>
      <c r="C310" s="11"/>
      <c r="D310" s="11"/>
    </row>
    <row r="311" s="5" customFormat="true" ht="15" hidden="false" customHeight="false" outlineLevel="0" collapsed="false">
      <c r="A311" s="4"/>
      <c r="B311" s="11"/>
      <c r="C311" s="11"/>
      <c r="D311" s="11"/>
    </row>
    <row r="312" s="5" customFormat="true" ht="15" hidden="false" customHeight="false" outlineLevel="0" collapsed="false">
      <c r="A312" s="4"/>
      <c r="B312" s="11"/>
      <c r="C312" s="11"/>
      <c r="D312" s="11"/>
    </row>
    <row r="313" s="5" customFormat="true" ht="15" hidden="false" customHeight="false" outlineLevel="0" collapsed="false">
      <c r="A313" s="4"/>
      <c r="B313" s="11"/>
      <c r="C313" s="11"/>
      <c r="D313" s="11"/>
    </row>
    <row r="314" s="5" customFormat="true" ht="15" hidden="false" customHeight="false" outlineLevel="0" collapsed="false">
      <c r="A314" s="4"/>
      <c r="B314" s="11"/>
      <c r="C314" s="11"/>
      <c r="D314" s="11"/>
    </row>
    <row r="315" s="5" customFormat="true" ht="15" hidden="false" customHeight="false" outlineLevel="0" collapsed="false">
      <c r="A315" s="4"/>
      <c r="B315" s="11"/>
      <c r="C315" s="11"/>
      <c r="D315" s="11"/>
    </row>
    <row r="316" s="5" customFormat="true" ht="15" hidden="false" customHeight="false" outlineLevel="0" collapsed="false">
      <c r="A316" s="4"/>
      <c r="B316" s="11"/>
      <c r="C316" s="11"/>
      <c r="D316" s="11"/>
    </row>
    <row r="317" s="5" customFormat="true" ht="15" hidden="false" customHeight="false" outlineLevel="0" collapsed="false">
      <c r="A317" s="4"/>
      <c r="B317" s="11"/>
      <c r="C317" s="11"/>
      <c r="D317" s="11"/>
    </row>
    <row r="318" s="5" customFormat="true" ht="15" hidden="false" customHeight="false" outlineLevel="0" collapsed="false">
      <c r="A318" s="4"/>
      <c r="B318" s="11"/>
      <c r="C318" s="11"/>
      <c r="D318" s="11"/>
    </row>
    <row r="319" s="5" customFormat="true" ht="15" hidden="false" customHeight="false" outlineLevel="0" collapsed="false">
      <c r="A319" s="4"/>
      <c r="B319" s="11"/>
      <c r="C319" s="11"/>
      <c r="D319" s="11"/>
    </row>
    <row r="320" s="5" customFormat="true" ht="15" hidden="false" customHeight="false" outlineLevel="0" collapsed="false">
      <c r="A320" s="4"/>
      <c r="B320" s="11"/>
      <c r="C320" s="11"/>
      <c r="D320" s="11"/>
    </row>
    <row r="321" s="5" customFormat="true" ht="15" hidden="false" customHeight="false" outlineLevel="0" collapsed="false">
      <c r="A321" s="4"/>
      <c r="B321" s="11"/>
      <c r="C321" s="11"/>
      <c r="D321" s="11"/>
    </row>
    <row r="322" s="5" customFormat="true" ht="15" hidden="false" customHeight="false" outlineLevel="0" collapsed="false">
      <c r="A322" s="4"/>
      <c r="B322" s="11"/>
      <c r="C322" s="11"/>
      <c r="D322" s="11"/>
    </row>
    <row r="323" s="5" customFormat="true" ht="15" hidden="false" customHeight="false" outlineLevel="0" collapsed="false">
      <c r="A323" s="4"/>
      <c r="B323" s="11"/>
      <c r="C323" s="11"/>
      <c r="D323" s="11"/>
    </row>
    <row r="324" s="5" customFormat="true" ht="15" hidden="false" customHeight="false" outlineLevel="0" collapsed="false">
      <c r="A324" s="4"/>
      <c r="B324" s="11"/>
      <c r="C324" s="11"/>
      <c r="D324" s="11"/>
    </row>
    <row r="325" s="5" customFormat="true" ht="15" hidden="false" customHeight="false" outlineLevel="0" collapsed="false">
      <c r="A325" s="4"/>
      <c r="B325" s="11"/>
      <c r="C325" s="11"/>
      <c r="D325" s="11"/>
    </row>
    <row r="326" s="5" customFormat="true" ht="15" hidden="false" customHeight="false" outlineLevel="0" collapsed="false">
      <c r="A326" s="4"/>
      <c r="B326" s="11"/>
      <c r="C326" s="11"/>
      <c r="D326" s="11"/>
    </row>
    <row r="327" s="5" customFormat="true" ht="15" hidden="false" customHeight="false" outlineLevel="0" collapsed="false">
      <c r="A327" s="4"/>
      <c r="B327" s="11"/>
      <c r="C327" s="11"/>
      <c r="D327" s="11"/>
    </row>
    <row r="328" s="5" customFormat="true" ht="15" hidden="false" customHeight="false" outlineLevel="0" collapsed="false">
      <c r="A328" s="4"/>
      <c r="B328" s="11"/>
      <c r="C328" s="11"/>
      <c r="D328" s="11"/>
    </row>
    <row r="329" s="5" customFormat="true" ht="15" hidden="false" customHeight="false" outlineLevel="0" collapsed="false">
      <c r="A329" s="4"/>
      <c r="B329" s="11"/>
      <c r="C329" s="11"/>
      <c r="D329" s="11"/>
    </row>
    <row r="330" s="5" customFormat="true" ht="15" hidden="false" customHeight="false" outlineLevel="0" collapsed="false">
      <c r="A330" s="4"/>
      <c r="B330" s="11"/>
      <c r="C330" s="11"/>
      <c r="D330" s="11"/>
    </row>
    <row r="331" s="5" customFormat="true" ht="15" hidden="false" customHeight="false" outlineLevel="0" collapsed="false">
      <c r="A331" s="4"/>
      <c r="B331" s="11"/>
      <c r="C331" s="11"/>
      <c r="D331" s="11"/>
    </row>
    <row r="332" s="5" customFormat="true" ht="15" hidden="false" customHeight="false" outlineLevel="0" collapsed="false">
      <c r="A332" s="4"/>
      <c r="B332" s="11"/>
      <c r="C332" s="11"/>
      <c r="D332" s="11"/>
    </row>
    <row r="333" s="5" customFormat="true" ht="15" hidden="false" customHeight="false" outlineLevel="0" collapsed="false">
      <c r="A333" s="4"/>
      <c r="B333" s="11"/>
      <c r="C333" s="11"/>
      <c r="D333" s="11"/>
    </row>
    <row r="334" s="5" customFormat="true" ht="15" hidden="false" customHeight="false" outlineLevel="0" collapsed="false">
      <c r="A334" s="4"/>
      <c r="B334" s="11"/>
      <c r="C334" s="11"/>
      <c r="D334" s="11"/>
    </row>
    <row r="335" s="5" customFormat="true" ht="15" hidden="false" customHeight="false" outlineLevel="0" collapsed="false">
      <c r="A335" s="4"/>
      <c r="B335" s="11"/>
      <c r="C335" s="11"/>
      <c r="D335" s="11"/>
    </row>
    <row r="336" s="5" customFormat="true" ht="15" hidden="false" customHeight="false" outlineLevel="0" collapsed="false">
      <c r="A336" s="4"/>
      <c r="B336" s="11"/>
      <c r="C336" s="11"/>
      <c r="D336" s="11"/>
    </row>
    <row r="337" s="5" customFormat="true" ht="15" hidden="false" customHeight="false" outlineLevel="0" collapsed="false">
      <c r="A337" s="4"/>
      <c r="B337" s="11"/>
      <c r="C337" s="11"/>
      <c r="D337" s="11"/>
    </row>
    <row r="338" s="5" customFormat="true" ht="15" hidden="false" customHeight="false" outlineLevel="0" collapsed="false">
      <c r="A338" s="4"/>
      <c r="B338" s="11"/>
      <c r="C338" s="11"/>
      <c r="D338" s="11"/>
    </row>
    <row r="339" s="5" customFormat="true" ht="15" hidden="false" customHeight="false" outlineLevel="0" collapsed="false">
      <c r="A339" s="4"/>
      <c r="B339" s="11"/>
      <c r="C339" s="11"/>
      <c r="D339" s="11"/>
    </row>
    <row r="340" s="5" customFormat="true" ht="15" hidden="false" customHeight="false" outlineLevel="0" collapsed="false">
      <c r="A340" s="4"/>
      <c r="B340" s="11"/>
      <c r="C340" s="11"/>
      <c r="D340" s="11"/>
    </row>
    <row r="341" s="5" customFormat="true" ht="15" hidden="false" customHeight="false" outlineLevel="0" collapsed="false">
      <c r="A341" s="4"/>
      <c r="B341" s="11"/>
      <c r="C341" s="11"/>
      <c r="D341" s="11"/>
    </row>
    <row r="342" s="5" customFormat="true" ht="15" hidden="false" customHeight="false" outlineLevel="0" collapsed="false">
      <c r="A342" s="4"/>
      <c r="B342" s="11"/>
      <c r="C342" s="11"/>
      <c r="D342" s="11"/>
    </row>
    <row r="343" s="5" customFormat="true" ht="15" hidden="false" customHeight="false" outlineLevel="0" collapsed="false">
      <c r="A343" s="4"/>
      <c r="B343" s="11"/>
      <c r="C343" s="11"/>
      <c r="D343" s="11"/>
    </row>
    <row r="344" s="5" customFormat="true" ht="15" hidden="false" customHeight="false" outlineLevel="0" collapsed="false">
      <c r="A344" s="4"/>
      <c r="B344" s="11"/>
      <c r="C344" s="11"/>
      <c r="D344" s="11"/>
    </row>
    <row r="345" s="5" customFormat="true" ht="15" hidden="false" customHeight="false" outlineLevel="0" collapsed="false">
      <c r="A345" s="4"/>
      <c r="B345" s="11"/>
      <c r="C345" s="11"/>
      <c r="D345" s="11"/>
    </row>
    <row r="346" s="5" customFormat="true" ht="15" hidden="false" customHeight="false" outlineLevel="0" collapsed="false">
      <c r="A346" s="4"/>
      <c r="B346" s="11"/>
      <c r="C346" s="11"/>
      <c r="D346" s="11"/>
    </row>
    <row r="347" s="5" customFormat="true" ht="15" hidden="false" customHeight="false" outlineLevel="0" collapsed="false">
      <c r="A347" s="4"/>
      <c r="B347" s="11"/>
      <c r="C347" s="11"/>
      <c r="D347" s="11"/>
    </row>
    <row r="348" s="5" customFormat="true" ht="15" hidden="false" customHeight="false" outlineLevel="0" collapsed="false">
      <c r="A348" s="4"/>
      <c r="B348" s="11"/>
      <c r="C348" s="11"/>
      <c r="D348" s="11"/>
    </row>
    <row r="349" s="5" customFormat="true" ht="15" hidden="false" customHeight="false" outlineLevel="0" collapsed="false">
      <c r="A349" s="4"/>
      <c r="B349" s="11"/>
      <c r="C349" s="11"/>
      <c r="D349" s="11"/>
    </row>
    <row r="350" s="5" customFormat="true" ht="15" hidden="false" customHeight="false" outlineLevel="0" collapsed="false">
      <c r="A350" s="4"/>
      <c r="B350" s="11"/>
      <c r="C350" s="11"/>
      <c r="D350" s="11"/>
    </row>
    <row r="351" s="5" customFormat="true" ht="15" hidden="false" customHeight="false" outlineLevel="0" collapsed="false">
      <c r="A351" s="4"/>
      <c r="B351" s="11"/>
      <c r="C351" s="11"/>
      <c r="D351" s="11"/>
    </row>
    <row r="352" s="5" customFormat="true" ht="15" hidden="false" customHeight="false" outlineLevel="0" collapsed="false">
      <c r="A352" s="4"/>
      <c r="B352" s="11"/>
      <c r="C352" s="11"/>
      <c r="D352" s="11"/>
    </row>
    <row r="353" s="5" customFormat="true" ht="15" hidden="false" customHeight="false" outlineLevel="0" collapsed="false">
      <c r="A353" s="4"/>
      <c r="B353" s="11"/>
      <c r="C353" s="11"/>
      <c r="D353" s="11"/>
    </row>
    <row r="354" s="5" customFormat="true" ht="15" hidden="false" customHeight="false" outlineLevel="0" collapsed="false">
      <c r="A354" s="4"/>
      <c r="B354" s="11"/>
      <c r="C354" s="11"/>
      <c r="D354" s="11"/>
    </row>
    <row r="355" s="5" customFormat="true" ht="15" hidden="false" customHeight="false" outlineLevel="0" collapsed="false">
      <c r="A355" s="4"/>
      <c r="B355" s="11"/>
      <c r="C355" s="11"/>
      <c r="D355" s="11"/>
    </row>
    <row r="356" s="5" customFormat="true" ht="15" hidden="false" customHeight="false" outlineLevel="0" collapsed="false">
      <c r="A356" s="4"/>
      <c r="B356" s="11"/>
      <c r="C356" s="11"/>
      <c r="D356" s="11"/>
    </row>
    <row r="357" s="5" customFormat="true" ht="15" hidden="false" customHeight="false" outlineLevel="0" collapsed="false">
      <c r="A357" s="4"/>
      <c r="B357" s="11"/>
      <c r="C357" s="11"/>
      <c r="D357" s="11"/>
    </row>
    <row r="358" s="5" customFormat="true" ht="15" hidden="false" customHeight="false" outlineLevel="0" collapsed="false">
      <c r="A358" s="4"/>
      <c r="B358" s="11"/>
      <c r="C358" s="11"/>
      <c r="D358" s="11"/>
    </row>
    <row r="359" s="5" customFormat="true" ht="15" hidden="false" customHeight="false" outlineLevel="0" collapsed="false">
      <c r="A359" s="4"/>
      <c r="B359" s="11"/>
      <c r="C359" s="11"/>
      <c r="D359" s="11"/>
    </row>
    <row r="360" s="5" customFormat="true" ht="15" hidden="false" customHeight="false" outlineLevel="0" collapsed="false">
      <c r="A360" s="4"/>
      <c r="B360" s="11"/>
      <c r="C360" s="11"/>
      <c r="D360" s="11"/>
    </row>
    <row r="361" s="5" customFormat="true" ht="15" hidden="false" customHeight="false" outlineLevel="0" collapsed="false">
      <c r="A361" s="4"/>
      <c r="B361" s="11"/>
      <c r="C361" s="11"/>
      <c r="D361" s="11"/>
    </row>
    <row r="362" s="5" customFormat="true" ht="15" hidden="false" customHeight="false" outlineLevel="0" collapsed="false">
      <c r="A362" s="4"/>
      <c r="B362" s="11"/>
      <c r="C362" s="11"/>
      <c r="D362" s="11"/>
    </row>
    <row r="363" s="5" customFormat="true" ht="15" hidden="false" customHeight="false" outlineLevel="0" collapsed="false">
      <c r="A363" s="4"/>
      <c r="B363" s="11"/>
      <c r="C363" s="11"/>
      <c r="D363" s="11"/>
    </row>
    <row r="364" s="5" customFormat="true" ht="15" hidden="false" customHeight="false" outlineLevel="0" collapsed="false">
      <c r="A364" s="4"/>
      <c r="B364" s="11"/>
      <c r="C364" s="11"/>
      <c r="D364" s="11"/>
    </row>
    <row r="365" s="5" customFormat="true" ht="15" hidden="false" customHeight="false" outlineLevel="0" collapsed="false">
      <c r="A365" s="4"/>
      <c r="B365" s="11"/>
      <c r="C365" s="11"/>
      <c r="D365" s="11"/>
    </row>
    <row r="366" s="5" customFormat="true" ht="15" hidden="false" customHeight="false" outlineLevel="0" collapsed="false">
      <c r="A366" s="4"/>
      <c r="B366" s="11"/>
      <c r="C366" s="11"/>
      <c r="D366" s="11"/>
    </row>
    <row r="367" s="5" customFormat="true" ht="15" hidden="false" customHeight="false" outlineLevel="0" collapsed="false">
      <c r="A367" s="4"/>
      <c r="B367" s="11"/>
      <c r="C367" s="11"/>
      <c r="D367" s="11"/>
    </row>
    <row r="368" s="5" customFormat="true" ht="15" hidden="false" customHeight="false" outlineLevel="0" collapsed="false">
      <c r="A368" s="4"/>
      <c r="B368" s="11"/>
      <c r="C368" s="11"/>
      <c r="D368" s="11"/>
    </row>
    <row r="369" s="5" customFormat="true" ht="15" hidden="false" customHeight="false" outlineLevel="0" collapsed="false">
      <c r="A369" s="4"/>
      <c r="B369" s="11"/>
      <c r="C369" s="11"/>
      <c r="D369" s="11"/>
    </row>
    <row r="370" s="5" customFormat="true" ht="15" hidden="false" customHeight="false" outlineLevel="0" collapsed="false">
      <c r="A370" s="4"/>
      <c r="B370" s="11"/>
      <c r="C370" s="11"/>
      <c r="D370" s="11"/>
    </row>
    <row r="371" s="5" customFormat="true" ht="15" hidden="false" customHeight="false" outlineLevel="0" collapsed="false">
      <c r="A371" s="4"/>
      <c r="B371" s="11"/>
      <c r="C371" s="11"/>
      <c r="D371" s="11"/>
    </row>
    <row r="372" s="5" customFormat="true" ht="15" hidden="false" customHeight="false" outlineLevel="0" collapsed="false">
      <c r="A372" s="4"/>
      <c r="B372" s="11"/>
      <c r="C372" s="11"/>
      <c r="D372" s="11"/>
    </row>
    <row r="373" s="5" customFormat="true" ht="15" hidden="false" customHeight="false" outlineLevel="0" collapsed="false">
      <c r="A373" s="4"/>
      <c r="B373" s="11"/>
      <c r="C373" s="11"/>
      <c r="D373" s="11"/>
    </row>
    <row r="374" s="5" customFormat="true" ht="15" hidden="false" customHeight="false" outlineLevel="0" collapsed="false">
      <c r="A374" s="4"/>
      <c r="B374" s="11"/>
      <c r="C374" s="11"/>
      <c r="D374" s="11"/>
    </row>
    <row r="375" s="5" customFormat="true" ht="15" hidden="false" customHeight="false" outlineLevel="0" collapsed="false">
      <c r="A375" s="4"/>
      <c r="B375" s="11"/>
      <c r="C375" s="11"/>
      <c r="D375" s="11"/>
    </row>
    <row r="376" s="5" customFormat="true" ht="15" hidden="false" customHeight="false" outlineLevel="0" collapsed="false">
      <c r="A376" s="4"/>
      <c r="B376" s="11"/>
      <c r="C376" s="11"/>
      <c r="D376" s="11"/>
    </row>
    <row r="377" s="5" customFormat="true" ht="15" hidden="false" customHeight="false" outlineLevel="0" collapsed="false">
      <c r="A377" s="4"/>
      <c r="B377" s="11"/>
      <c r="C377" s="11"/>
      <c r="D377" s="11"/>
    </row>
    <row r="378" s="5" customFormat="true" ht="15" hidden="false" customHeight="false" outlineLevel="0" collapsed="false">
      <c r="A378" s="4"/>
      <c r="B378" s="11"/>
      <c r="C378" s="11"/>
      <c r="D378" s="11"/>
    </row>
    <row r="379" s="5" customFormat="true" ht="15" hidden="false" customHeight="false" outlineLevel="0" collapsed="false">
      <c r="A379" s="4"/>
      <c r="B379" s="11"/>
      <c r="C379" s="11"/>
      <c r="D379" s="11"/>
    </row>
    <row r="380" s="5" customFormat="true" ht="15" hidden="false" customHeight="false" outlineLevel="0" collapsed="false">
      <c r="A380" s="4"/>
      <c r="B380" s="11"/>
      <c r="C380" s="11"/>
      <c r="D380" s="11"/>
    </row>
    <row r="381" s="5" customFormat="true" ht="15" hidden="false" customHeight="false" outlineLevel="0" collapsed="false">
      <c r="A381" s="4"/>
      <c r="B381" s="11"/>
      <c r="C381" s="11"/>
      <c r="D381" s="11"/>
    </row>
    <row r="382" s="5" customFormat="true" ht="15" hidden="false" customHeight="false" outlineLevel="0" collapsed="false">
      <c r="A382" s="4"/>
      <c r="B382" s="11"/>
      <c r="C382" s="11"/>
      <c r="D382" s="11"/>
    </row>
    <row r="383" s="5" customFormat="true" ht="15" hidden="false" customHeight="false" outlineLevel="0" collapsed="false">
      <c r="A383" s="4"/>
      <c r="B383" s="11"/>
      <c r="C383" s="11"/>
      <c r="D383" s="11"/>
    </row>
    <row r="384" s="5" customFormat="true" ht="15" hidden="false" customHeight="false" outlineLevel="0" collapsed="false">
      <c r="A384" s="4"/>
      <c r="B384" s="11"/>
      <c r="C384" s="11"/>
      <c r="D384" s="11"/>
    </row>
    <row r="385" s="5" customFormat="true" ht="15" hidden="false" customHeight="false" outlineLevel="0" collapsed="false">
      <c r="A385" s="4"/>
      <c r="B385" s="11"/>
      <c r="C385" s="11"/>
      <c r="D385" s="11"/>
    </row>
    <row r="386" s="5" customFormat="true" ht="15" hidden="false" customHeight="false" outlineLevel="0" collapsed="false">
      <c r="A386" s="4"/>
      <c r="B386" s="11"/>
      <c r="C386" s="11"/>
      <c r="D386" s="11"/>
    </row>
    <row r="387" s="5" customFormat="true" ht="15" hidden="false" customHeight="false" outlineLevel="0" collapsed="false">
      <c r="A387" s="4"/>
      <c r="B387" s="11"/>
      <c r="C387" s="11"/>
      <c r="D387" s="11"/>
    </row>
    <row r="388" s="5" customFormat="true" ht="15" hidden="false" customHeight="false" outlineLevel="0" collapsed="false">
      <c r="A388" s="4"/>
      <c r="B388" s="11"/>
      <c r="C388" s="11"/>
      <c r="D388" s="11"/>
    </row>
    <row r="389" s="5" customFormat="true" ht="15" hidden="false" customHeight="false" outlineLevel="0" collapsed="false">
      <c r="A389" s="4"/>
      <c r="B389" s="11"/>
      <c r="C389" s="11"/>
      <c r="D389" s="11"/>
    </row>
    <row r="390" s="5" customFormat="true" ht="15" hidden="false" customHeight="false" outlineLevel="0" collapsed="false">
      <c r="A390" s="4"/>
      <c r="B390" s="11"/>
      <c r="C390" s="11"/>
      <c r="D390" s="11"/>
    </row>
    <row r="391" s="5" customFormat="true" ht="15" hidden="false" customHeight="false" outlineLevel="0" collapsed="false">
      <c r="A391" s="4"/>
      <c r="B391" s="11"/>
      <c r="C391" s="11"/>
      <c r="D391" s="11"/>
    </row>
    <row r="392" s="5" customFormat="true" ht="15" hidden="false" customHeight="false" outlineLevel="0" collapsed="false">
      <c r="A392" s="4"/>
      <c r="B392" s="11"/>
      <c r="C392" s="11"/>
      <c r="D392" s="11"/>
    </row>
    <row r="393" s="5" customFormat="true" ht="15" hidden="false" customHeight="false" outlineLevel="0" collapsed="false">
      <c r="A393" s="4"/>
      <c r="B393" s="11"/>
      <c r="C393" s="11"/>
      <c r="D393" s="11"/>
    </row>
    <row r="394" s="5" customFormat="true" ht="15" hidden="false" customHeight="false" outlineLevel="0" collapsed="false">
      <c r="A394" s="4"/>
      <c r="B394" s="11"/>
      <c r="C394" s="11"/>
      <c r="D394" s="11"/>
    </row>
    <row r="395" s="5" customFormat="true" ht="15" hidden="false" customHeight="false" outlineLevel="0" collapsed="false">
      <c r="A395" s="4"/>
      <c r="B395" s="11"/>
      <c r="C395" s="11"/>
      <c r="D395" s="11"/>
    </row>
    <row r="396" s="5" customFormat="true" ht="15" hidden="false" customHeight="false" outlineLevel="0" collapsed="false">
      <c r="A396" s="4"/>
      <c r="B396" s="11"/>
      <c r="C396" s="11"/>
      <c r="D396" s="11"/>
    </row>
    <row r="397" s="5" customFormat="true" ht="15" hidden="false" customHeight="false" outlineLevel="0" collapsed="false">
      <c r="A397" s="4"/>
      <c r="B397" s="11"/>
      <c r="C397" s="11"/>
      <c r="D397" s="11"/>
    </row>
    <row r="398" s="5" customFormat="true" ht="15" hidden="false" customHeight="false" outlineLevel="0" collapsed="false">
      <c r="A398" s="4"/>
      <c r="B398" s="11"/>
      <c r="C398" s="11"/>
      <c r="D398" s="11"/>
    </row>
    <row r="399" s="5" customFormat="true" ht="15" hidden="false" customHeight="false" outlineLevel="0" collapsed="false">
      <c r="A399" s="4"/>
      <c r="B399" s="11"/>
      <c r="C399" s="11"/>
      <c r="D399" s="11"/>
    </row>
    <row r="400" s="5" customFormat="true" ht="15" hidden="false" customHeight="false" outlineLevel="0" collapsed="false">
      <c r="A400" s="4"/>
      <c r="B400" s="11"/>
      <c r="C400" s="11"/>
      <c r="D400" s="11"/>
    </row>
    <row r="401" s="5" customFormat="true" ht="15" hidden="false" customHeight="false" outlineLevel="0" collapsed="false">
      <c r="A401" s="4"/>
      <c r="B401" s="11"/>
      <c r="C401" s="11"/>
      <c r="D401" s="11"/>
    </row>
    <row r="402" s="5" customFormat="true" ht="15" hidden="false" customHeight="false" outlineLevel="0" collapsed="false">
      <c r="A402" s="4"/>
      <c r="B402" s="11"/>
      <c r="C402" s="11"/>
      <c r="D402" s="11"/>
    </row>
    <row r="403" s="5" customFormat="true" ht="15" hidden="false" customHeight="false" outlineLevel="0" collapsed="false">
      <c r="A403" s="4"/>
      <c r="B403" s="11"/>
      <c r="C403" s="11"/>
      <c r="D403" s="11"/>
    </row>
    <row r="404" s="5" customFormat="true" ht="15" hidden="false" customHeight="false" outlineLevel="0" collapsed="false">
      <c r="A404" s="4"/>
      <c r="B404" s="11"/>
      <c r="C404" s="11"/>
      <c r="D404" s="11"/>
    </row>
    <row r="405" s="5" customFormat="true" ht="15" hidden="false" customHeight="false" outlineLevel="0" collapsed="false">
      <c r="A405" s="4"/>
      <c r="B405" s="11"/>
      <c r="C405" s="11"/>
      <c r="D405" s="11"/>
    </row>
    <row r="406" s="5" customFormat="true" ht="15" hidden="false" customHeight="false" outlineLevel="0" collapsed="false">
      <c r="A406" s="4"/>
      <c r="B406" s="11"/>
      <c r="C406" s="11"/>
      <c r="D406" s="11"/>
    </row>
    <row r="407" s="5" customFormat="true" ht="15" hidden="false" customHeight="false" outlineLevel="0" collapsed="false">
      <c r="A407" s="4"/>
      <c r="B407" s="11"/>
      <c r="C407" s="11"/>
      <c r="D407" s="11"/>
    </row>
    <row r="408" s="5" customFormat="true" ht="15" hidden="false" customHeight="false" outlineLevel="0" collapsed="false">
      <c r="A408" s="4"/>
      <c r="B408" s="11"/>
      <c r="C408" s="11"/>
      <c r="D408" s="11"/>
    </row>
    <row r="409" s="5" customFormat="true" ht="15" hidden="false" customHeight="false" outlineLevel="0" collapsed="false">
      <c r="A409" s="4"/>
      <c r="B409" s="11"/>
      <c r="C409" s="11"/>
      <c r="D409" s="11"/>
    </row>
    <row r="410" s="5" customFormat="true" ht="15" hidden="false" customHeight="false" outlineLevel="0" collapsed="false">
      <c r="A410" s="4"/>
      <c r="B410" s="11"/>
      <c r="C410" s="11"/>
      <c r="D410" s="11"/>
    </row>
    <row r="411" s="5" customFormat="true" ht="15" hidden="false" customHeight="false" outlineLevel="0" collapsed="false">
      <c r="A411" s="4"/>
      <c r="B411" s="11"/>
      <c r="C411" s="11"/>
      <c r="D411" s="11"/>
    </row>
    <row r="412" s="5" customFormat="true" ht="15" hidden="false" customHeight="false" outlineLevel="0" collapsed="false">
      <c r="A412" s="4"/>
      <c r="B412" s="11"/>
      <c r="C412" s="11"/>
      <c r="D412" s="11"/>
    </row>
    <row r="413" s="5" customFormat="true" ht="15" hidden="false" customHeight="false" outlineLevel="0" collapsed="false">
      <c r="A413" s="4"/>
      <c r="B413" s="11"/>
      <c r="C413" s="11"/>
      <c r="D413" s="11"/>
    </row>
    <row r="414" s="5" customFormat="true" ht="15" hidden="false" customHeight="false" outlineLevel="0" collapsed="false">
      <c r="A414" s="4"/>
      <c r="B414" s="11"/>
      <c r="C414" s="11"/>
      <c r="D414" s="11"/>
    </row>
    <row r="415" s="5" customFormat="true" ht="15" hidden="false" customHeight="false" outlineLevel="0" collapsed="false">
      <c r="A415" s="4"/>
      <c r="B415" s="11"/>
      <c r="C415" s="11"/>
      <c r="D415" s="11"/>
    </row>
    <row r="416" s="5" customFormat="true" ht="15" hidden="false" customHeight="false" outlineLevel="0" collapsed="false">
      <c r="A416" s="4"/>
      <c r="B416" s="11"/>
      <c r="C416" s="11"/>
      <c r="D416" s="11"/>
    </row>
    <row r="417" s="5" customFormat="true" ht="15" hidden="false" customHeight="false" outlineLevel="0" collapsed="false">
      <c r="A417" s="4"/>
      <c r="B417" s="11"/>
      <c r="C417" s="11"/>
      <c r="D417" s="11"/>
    </row>
    <row r="418" s="5" customFormat="true" ht="15" hidden="false" customHeight="false" outlineLevel="0" collapsed="false">
      <c r="A418" s="4"/>
      <c r="B418" s="11"/>
      <c r="C418" s="11"/>
      <c r="D418" s="11"/>
    </row>
    <row r="419" s="5" customFormat="true" ht="15" hidden="false" customHeight="false" outlineLevel="0" collapsed="false">
      <c r="A419" s="4"/>
      <c r="B419" s="11"/>
      <c r="C419" s="11"/>
      <c r="D419" s="11"/>
    </row>
    <row r="420" s="5" customFormat="true" ht="15" hidden="false" customHeight="false" outlineLevel="0" collapsed="false">
      <c r="A420" s="4"/>
      <c r="B420" s="11"/>
      <c r="C420" s="11"/>
      <c r="D420" s="11"/>
    </row>
    <row r="421" s="5" customFormat="true" ht="15" hidden="false" customHeight="false" outlineLevel="0" collapsed="false">
      <c r="A421" s="4"/>
      <c r="B421" s="11"/>
      <c r="C421" s="11"/>
      <c r="D421" s="11"/>
    </row>
    <row r="422" s="5" customFormat="true" ht="15" hidden="false" customHeight="false" outlineLevel="0" collapsed="false">
      <c r="A422" s="4"/>
      <c r="B422" s="11"/>
      <c r="C422" s="11"/>
      <c r="D422" s="11"/>
    </row>
    <row r="423" s="5" customFormat="true" ht="15" hidden="false" customHeight="false" outlineLevel="0" collapsed="false">
      <c r="A423" s="4"/>
      <c r="B423" s="11"/>
      <c r="C423" s="11"/>
      <c r="D423" s="11"/>
    </row>
    <row r="424" s="5" customFormat="true" ht="15" hidden="false" customHeight="false" outlineLevel="0" collapsed="false">
      <c r="A424" s="4"/>
      <c r="B424" s="11"/>
      <c r="C424" s="11"/>
      <c r="D424" s="11"/>
    </row>
    <row r="425" s="5" customFormat="true" ht="15" hidden="false" customHeight="false" outlineLevel="0" collapsed="false">
      <c r="A425" s="4"/>
      <c r="B425" s="11"/>
      <c r="C425" s="11"/>
      <c r="D425" s="11"/>
    </row>
    <row r="426" s="5" customFormat="true" ht="15" hidden="false" customHeight="false" outlineLevel="0" collapsed="false">
      <c r="A426" s="4"/>
      <c r="B426" s="11"/>
      <c r="C426" s="11"/>
      <c r="D426" s="11"/>
    </row>
    <row r="427" s="5" customFormat="true" ht="15" hidden="false" customHeight="false" outlineLevel="0" collapsed="false">
      <c r="A427" s="4"/>
      <c r="B427" s="11"/>
      <c r="C427" s="11"/>
      <c r="D427" s="11"/>
    </row>
    <row r="428" s="5" customFormat="true" ht="15" hidden="false" customHeight="false" outlineLevel="0" collapsed="false">
      <c r="A428" s="4"/>
      <c r="B428" s="11"/>
      <c r="C428" s="11"/>
      <c r="D428" s="11"/>
    </row>
    <row r="429" s="5" customFormat="true" ht="15" hidden="false" customHeight="false" outlineLevel="0" collapsed="false">
      <c r="A429" s="4"/>
      <c r="B429" s="11"/>
      <c r="C429" s="11"/>
      <c r="D429" s="11"/>
    </row>
    <row r="430" s="5" customFormat="true" ht="15" hidden="false" customHeight="false" outlineLevel="0" collapsed="false">
      <c r="A430" s="4"/>
      <c r="B430" s="11"/>
      <c r="C430" s="11"/>
      <c r="D430" s="11"/>
    </row>
    <row r="431" s="5" customFormat="true" ht="15" hidden="false" customHeight="false" outlineLevel="0" collapsed="false">
      <c r="A431" s="4"/>
      <c r="B431" s="11"/>
      <c r="C431" s="11"/>
      <c r="D431" s="11"/>
    </row>
    <row r="432" s="5" customFormat="true" ht="15" hidden="false" customHeight="false" outlineLevel="0" collapsed="false">
      <c r="A432" s="4"/>
      <c r="B432" s="11"/>
      <c r="C432" s="11"/>
      <c r="D432" s="11"/>
    </row>
    <row r="433" s="5" customFormat="true" ht="15" hidden="false" customHeight="false" outlineLevel="0" collapsed="false">
      <c r="A433" s="4"/>
      <c r="B433" s="11"/>
      <c r="C433" s="11"/>
      <c r="D433" s="11"/>
    </row>
    <row r="434" s="5" customFormat="true" ht="15" hidden="false" customHeight="false" outlineLevel="0" collapsed="false">
      <c r="A434" s="4"/>
      <c r="B434" s="11"/>
      <c r="C434" s="11"/>
      <c r="D434" s="11"/>
    </row>
    <row r="435" s="5" customFormat="true" ht="15" hidden="false" customHeight="false" outlineLevel="0" collapsed="false">
      <c r="A435" s="4"/>
      <c r="B435" s="11"/>
      <c r="C435" s="11"/>
      <c r="D435" s="11"/>
    </row>
    <row r="436" s="5" customFormat="true" ht="15" hidden="false" customHeight="false" outlineLevel="0" collapsed="false">
      <c r="A436" s="4"/>
      <c r="B436" s="11"/>
      <c r="C436" s="11"/>
      <c r="D436" s="11"/>
    </row>
    <row r="437" s="5" customFormat="true" ht="15" hidden="false" customHeight="false" outlineLevel="0" collapsed="false">
      <c r="A437" s="4"/>
      <c r="B437" s="11"/>
      <c r="C437" s="11"/>
      <c r="D437" s="11"/>
    </row>
    <row r="438" s="5" customFormat="true" ht="15" hidden="false" customHeight="false" outlineLevel="0" collapsed="false">
      <c r="A438" s="4"/>
      <c r="B438" s="11"/>
      <c r="C438" s="11"/>
      <c r="D438" s="11"/>
    </row>
    <row r="439" s="5" customFormat="true" ht="15" hidden="false" customHeight="false" outlineLevel="0" collapsed="false">
      <c r="A439" s="4"/>
      <c r="B439" s="11"/>
      <c r="C439" s="11"/>
      <c r="D439" s="11"/>
    </row>
    <row r="440" s="5" customFormat="true" ht="15" hidden="false" customHeight="false" outlineLevel="0" collapsed="false">
      <c r="A440" s="4"/>
      <c r="B440" s="11"/>
      <c r="C440" s="11"/>
      <c r="D440" s="11"/>
    </row>
    <row r="441" s="5" customFormat="true" ht="15" hidden="false" customHeight="false" outlineLevel="0" collapsed="false">
      <c r="A441" s="4"/>
      <c r="B441" s="11"/>
      <c r="C441" s="11"/>
      <c r="D441" s="11"/>
    </row>
    <row r="442" s="5" customFormat="true" ht="15" hidden="false" customHeight="false" outlineLevel="0" collapsed="false">
      <c r="A442" s="4"/>
      <c r="B442" s="11"/>
      <c r="C442" s="11"/>
      <c r="D442" s="11"/>
    </row>
    <row r="443" s="5" customFormat="true" ht="15" hidden="false" customHeight="false" outlineLevel="0" collapsed="false">
      <c r="A443" s="4"/>
      <c r="B443" s="11"/>
      <c r="C443" s="11"/>
      <c r="D443" s="11"/>
    </row>
    <row r="444" s="5" customFormat="true" ht="15" hidden="false" customHeight="false" outlineLevel="0" collapsed="false">
      <c r="A444" s="4"/>
      <c r="B444" s="11"/>
      <c r="C444" s="11"/>
      <c r="D444" s="11"/>
    </row>
    <row r="445" s="5" customFormat="true" ht="15" hidden="false" customHeight="false" outlineLevel="0" collapsed="false">
      <c r="A445" s="4"/>
      <c r="B445" s="11"/>
      <c r="C445" s="11"/>
      <c r="D445" s="11"/>
    </row>
    <row r="446" s="5" customFormat="true" ht="15" hidden="false" customHeight="false" outlineLevel="0" collapsed="false">
      <c r="A446" s="4"/>
      <c r="B446" s="11"/>
      <c r="C446" s="11"/>
      <c r="D446" s="11"/>
    </row>
    <row r="447" s="5" customFormat="true" ht="15" hidden="false" customHeight="false" outlineLevel="0" collapsed="false">
      <c r="A447" s="4"/>
      <c r="B447" s="11"/>
      <c r="C447" s="11"/>
      <c r="D447" s="11"/>
    </row>
    <row r="448" s="5" customFormat="true" ht="15" hidden="false" customHeight="false" outlineLevel="0" collapsed="false">
      <c r="A448" s="4"/>
      <c r="B448" s="11"/>
      <c r="C448" s="11"/>
      <c r="D448" s="11"/>
    </row>
    <row r="449" s="5" customFormat="true" ht="15" hidden="false" customHeight="false" outlineLevel="0" collapsed="false">
      <c r="A449" s="4"/>
      <c r="B449" s="11"/>
      <c r="C449" s="11"/>
      <c r="D449" s="11"/>
    </row>
    <row r="450" s="5" customFormat="true" ht="15" hidden="false" customHeight="false" outlineLevel="0" collapsed="false">
      <c r="A450" s="4"/>
      <c r="B450" s="11"/>
      <c r="C450" s="11"/>
      <c r="D450" s="11"/>
    </row>
    <row r="451" s="5" customFormat="true" ht="15" hidden="false" customHeight="false" outlineLevel="0" collapsed="false">
      <c r="A451" s="4"/>
      <c r="B451" s="11"/>
      <c r="C451" s="11"/>
      <c r="D451" s="11"/>
    </row>
    <row r="452" s="5" customFormat="true" ht="15" hidden="false" customHeight="false" outlineLevel="0" collapsed="false">
      <c r="A452" s="4"/>
      <c r="B452" s="11"/>
      <c r="C452" s="11"/>
      <c r="D452" s="11"/>
    </row>
    <row r="453" s="5" customFormat="true" ht="15" hidden="false" customHeight="false" outlineLevel="0" collapsed="false">
      <c r="A453" s="4"/>
      <c r="B453" s="11"/>
      <c r="C453" s="11"/>
      <c r="D453" s="11"/>
    </row>
    <row r="454" s="5" customFormat="true" ht="15" hidden="false" customHeight="false" outlineLevel="0" collapsed="false">
      <c r="A454" s="4"/>
      <c r="B454" s="11"/>
      <c r="C454" s="11"/>
      <c r="D454" s="11"/>
    </row>
    <row r="455" s="5" customFormat="true" ht="15" hidden="false" customHeight="false" outlineLevel="0" collapsed="false">
      <c r="A455" s="4"/>
      <c r="B455" s="11"/>
      <c r="C455" s="11"/>
      <c r="D455" s="11"/>
    </row>
    <row r="456" s="5" customFormat="true" ht="15" hidden="false" customHeight="false" outlineLevel="0" collapsed="false">
      <c r="A456" s="4"/>
      <c r="B456" s="11"/>
      <c r="C456" s="11"/>
      <c r="D456" s="11"/>
    </row>
    <row r="457" s="5" customFormat="true" ht="15" hidden="false" customHeight="false" outlineLevel="0" collapsed="false">
      <c r="A457" s="4"/>
      <c r="B457" s="11"/>
      <c r="C457" s="11"/>
      <c r="D457" s="11"/>
    </row>
    <row r="458" s="5" customFormat="true" ht="15" hidden="false" customHeight="false" outlineLevel="0" collapsed="false">
      <c r="A458" s="4"/>
      <c r="B458" s="11"/>
      <c r="C458" s="11"/>
      <c r="D458" s="11"/>
    </row>
    <row r="459" s="5" customFormat="true" ht="15" hidden="false" customHeight="false" outlineLevel="0" collapsed="false">
      <c r="A459" s="4"/>
      <c r="B459" s="11"/>
      <c r="C459" s="11"/>
      <c r="D459" s="11"/>
    </row>
    <row r="460" s="5" customFormat="true" ht="15" hidden="false" customHeight="false" outlineLevel="0" collapsed="false">
      <c r="A460" s="4"/>
      <c r="B460" s="11"/>
      <c r="C460" s="11"/>
      <c r="D460" s="11"/>
    </row>
    <row r="461" s="5" customFormat="true" ht="15" hidden="false" customHeight="false" outlineLevel="0" collapsed="false">
      <c r="A461" s="4"/>
      <c r="B461" s="11"/>
      <c r="C461" s="11"/>
      <c r="D461" s="11"/>
    </row>
    <row r="462" s="5" customFormat="true" ht="15" hidden="false" customHeight="false" outlineLevel="0" collapsed="false">
      <c r="A462" s="4"/>
      <c r="B462" s="11"/>
      <c r="C462" s="11"/>
      <c r="D462" s="11"/>
    </row>
    <row r="463" s="5" customFormat="true" ht="15" hidden="false" customHeight="false" outlineLevel="0" collapsed="false">
      <c r="A463" s="4"/>
      <c r="B463" s="11"/>
      <c r="C463" s="11"/>
      <c r="D463" s="11"/>
    </row>
    <row r="464" s="5" customFormat="true" ht="15" hidden="false" customHeight="false" outlineLevel="0" collapsed="false">
      <c r="A464" s="4"/>
      <c r="B464" s="11"/>
      <c r="C464" s="11"/>
      <c r="D464" s="11"/>
    </row>
    <row r="465" s="5" customFormat="true" ht="15" hidden="false" customHeight="false" outlineLevel="0" collapsed="false">
      <c r="A465" s="4"/>
      <c r="B465" s="11"/>
      <c r="C465" s="11"/>
      <c r="D465" s="11"/>
    </row>
    <row r="466" s="5" customFormat="true" ht="15" hidden="false" customHeight="false" outlineLevel="0" collapsed="false">
      <c r="A466" s="4"/>
      <c r="B466" s="11"/>
      <c r="C466" s="11"/>
      <c r="D466" s="11"/>
    </row>
    <row r="467" s="5" customFormat="true" ht="15" hidden="false" customHeight="false" outlineLevel="0" collapsed="false">
      <c r="A467" s="4"/>
      <c r="B467" s="11"/>
      <c r="C467" s="11"/>
      <c r="D467" s="11"/>
    </row>
    <row r="468" s="5" customFormat="true" ht="15" hidden="false" customHeight="false" outlineLevel="0" collapsed="false">
      <c r="A468" s="4"/>
      <c r="B468" s="11"/>
      <c r="C468" s="11"/>
      <c r="D468" s="11"/>
    </row>
    <row r="469" s="5" customFormat="true" ht="15" hidden="false" customHeight="false" outlineLevel="0" collapsed="false">
      <c r="A469" s="4"/>
      <c r="B469" s="11"/>
      <c r="C469" s="11"/>
      <c r="D469" s="11"/>
    </row>
    <row r="470" s="5" customFormat="true" ht="15" hidden="false" customHeight="false" outlineLevel="0" collapsed="false">
      <c r="A470" s="4"/>
      <c r="B470" s="11"/>
      <c r="C470" s="11"/>
      <c r="D470" s="11"/>
    </row>
    <row r="471" s="5" customFormat="true" ht="15" hidden="false" customHeight="false" outlineLevel="0" collapsed="false">
      <c r="A471" s="4"/>
      <c r="B471" s="11"/>
      <c r="C471" s="11"/>
      <c r="D471" s="11"/>
    </row>
    <row r="472" s="5" customFormat="true" ht="15" hidden="false" customHeight="false" outlineLevel="0" collapsed="false">
      <c r="A472" s="4"/>
      <c r="B472" s="11"/>
      <c r="C472" s="11"/>
      <c r="D472" s="11"/>
    </row>
    <row r="473" s="5" customFormat="true" ht="15" hidden="false" customHeight="false" outlineLevel="0" collapsed="false">
      <c r="A473" s="4"/>
      <c r="B473" s="11"/>
      <c r="C473" s="11"/>
      <c r="D473" s="11"/>
    </row>
    <row r="474" s="5" customFormat="true" ht="15" hidden="false" customHeight="false" outlineLevel="0" collapsed="false">
      <c r="A474" s="4"/>
      <c r="B474" s="11"/>
      <c r="C474" s="11"/>
      <c r="D474" s="11"/>
    </row>
    <row r="475" s="5" customFormat="true" ht="15" hidden="false" customHeight="false" outlineLevel="0" collapsed="false">
      <c r="A475" s="4"/>
      <c r="B475" s="11"/>
      <c r="C475" s="11"/>
      <c r="D475" s="11"/>
    </row>
    <row r="476" s="5" customFormat="true" ht="15" hidden="false" customHeight="false" outlineLevel="0" collapsed="false">
      <c r="A476" s="4"/>
      <c r="B476" s="11"/>
      <c r="C476" s="11"/>
      <c r="D476" s="11"/>
    </row>
    <row r="477" s="5" customFormat="true" ht="15" hidden="false" customHeight="false" outlineLevel="0" collapsed="false">
      <c r="A477" s="4"/>
      <c r="B477" s="11"/>
      <c r="C477" s="11"/>
      <c r="D477" s="11"/>
    </row>
    <row r="478" s="5" customFormat="true" ht="15" hidden="false" customHeight="false" outlineLevel="0" collapsed="false">
      <c r="A478" s="4"/>
      <c r="B478" s="11"/>
      <c r="C478" s="11"/>
      <c r="D478" s="11"/>
    </row>
    <row r="479" s="5" customFormat="true" ht="15" hidden="false" customHeight="false" outlineLevel="0" collapsed="false">
      <c r="A479" s="4"/>
      <c r="B479" s="11"/>
      <c r="C479" s="11"/>
      <c r="D479" s="11"/>
    </row>
    <row r="480" s="5" customFormat="true" ht="15" hidden="false" customHeight="false" outlineLevel="0" collapsed="false">
      <c r="A480" s="4"/>
      <c r="B480" s="11"/>
      <c r="C480" s="11"/>
      <c r="D480" s="11"/>
    </row>
    <row r="481" s="5" customFormat="true" ht="15" hidden="false" customHeight="false" outlineLevel="0" collapsed="false">
      <c r="A481" s="4"/>
      <c r="B481" s="11"/>
      <c r="C481" s="11"/>
      <c r="D481" s="11"/>
    </row>
    <row r="482" s="5" customFormat="true" ht="15" hidden="false" customHeight="false" outlineLevel="0" collapsed="false">
      <c r="A482" s="4"/>
      <c r="B482" s="11"/>
      <c r="C482" s="11"/>
      <c r="D482" s="11"/>
    </row>
    <row r="483" s="5" customFormat="true" ht="15" hidden="false" customHeight="false" outlineLevel="0" collapsed="false">
      <c r="A483" s="4"/>
      <c r="B483" s="11"/>
      <c r="C483" s="11"/>
      <c r="D483" s="11"/>
    </row>
    <row r="484" s="5" customFormat="true" ht="15" hidden="false" customHeight="false" outlineLevel="0" collapsed="false">
      <c r="A484" s="4"/>
      <c r="B484" s="11"/>
      <c r="C484" s="11"/>
      <c r="D484" s="11"/>
    </row>
    <row r="485" s="5" customFormat="true" ht="15" hidden="false" customHeight="false" outlineLevel="0" collapsed="false">
      <c r="A485" s="4"/>
      <c r="B485" s="11"/>
      <c r="C485" s="11"/>
      <c r="D485" s="11"/>
    </row>
    <row r="486" s="5" customFormat="true" ht="15" hidden="false" customHeight="false" outlineLevel="0" collapsed="false">
      <c r="A486" s="4"/>
      <c r="B486" s="11"/>
      <c r="C486" s="11"/>
      <c r="D486" s="11"/>
    </row>
    <row r="487" s="5" customFormat="true" ht="15" hidden="false" customHeight="false" outlineLevel="0" collapsed="false">
      <c r="A487" s="4"/>
      <c r="B487" s="11"/>
      <c r="C487" s="11"/>
      <c r="D487" s="11"/>
    </row>
    <row r="488" s="5" customFormat="true" ht="15" hidden="false" customHeight="false" outlineLevel="0" collapsed="false">
      <c r="A488" s="4"/>
      <c r="B488" s="11"/>
      <c r="C488" s="11"/>
      <c r="D488" s="11"/>
    </row>
    <row r="489" s="5" customFormat="true" ht="15" hidden="false" customHeight="false" outlineLevel="0" collapsed="false">
      <c r="A489" s="4"/>
      <c r="B489" s="11"/>
      <c r="C489" s="11"/>
      <c r="D489" s="11"/>
    </row>
    <row r="490" s="5" customFormat="true" ht="15" hidden="false" customHeight="false" outlineLevel="0" collapsed="false">
      <c r="A490" s="4"/>
      <c r="B490" s="11"/>
      <c r="C490" s="11"/>
      <c r="D490" s="11"/>
    </row>
    <row r="491" s="5" customFormat="true" ht="15" hidden="false" customHeight="false" outlineLevel="0" collapsed="false">
      <c r="A491" s="4"/>
      <c r="B491" s="11"/>
      <c r="C491" s="11"/>
      <c r="D491" s="11"/>
    </row>
    <row r="492" s="5" customFormat="true" ht="15" hidden="false" customHeight="false" outlineLevel="0" collapsed="false">
      <c r="A492" s="4"/>
      <c r="B492" s="11"/>
      <c r="C492" s="11"/>
      <c r="D492" s="11"/>
    </row>
    <row r="493" s="5" customFormat="true" ht="15" hidden="false" customHeight="false" outlineLevel="0" collapsed="false">
      <c r="A493" s="4"/>
      <c r="B493" s="11"/>
      <c r="C493" s="11"/>
      <c r="D493" s="11"/>
    </row>
    <row r="494" s="5" customFormat="true" ht="15" hidden="false" customHeight="false" outlineLevel="0" collapsed="false">
      <c r="A494" s="4"/>
      <c r="B494" s="11"/>
      <c r="C494" s="11"/>
      <c r="D494" s="11"/>
    </row>
    <row r="495" s="5" customFormat="true" ht="15" hidden="false" customHeight="false" outlineLevel="0" collapsed="false">
      <c r="A495" s="4"/>
      <c r="B495" s="11"/>
      <c r="C495" s="11"/>
      <c r="D495" s="11"/>
    </row>
    <row r="496" s="5" customFormat="true" ht="15" hidden="false" customHeight="false" outlineLevel="0" collapsed="false">
      <c r="A496" s="4"/>
      <c r="B496" s="11"/>
      <c r="C496" s="11"/>
      <c r="D496" s="11"/>
    </row>
    <row r="497" s="5" customFormat="true" ht="15" hidden="false" customHeight="false" outlineLevel="0" collapsed="false">
      <c r="A497" s="4"/>
      <c r="B497" s="11"/>
      <c r="C497" s="11"/>
      <c r="D497" s="11"/>
    </row>
    <row r="498" s="5" customFormat="true" ht="15" hidden="false" customHeight="false" outlineLevel="0" collapsed="false">
      <c r="A498" s="4"/>
      <c r="B498" s="11"/>
      <c r="C498" s="11"/>
      <c r="D498" s="11"/>
    </row>
    <row r="499" s="5" customFormat="true" ht="15" hidden="false" customHeight="false" outlineLevel="0" collapsed="false">
      <c r="A499" s="4"/>
      <c r="B499" s="11"/>
      <c r="C499" s="11"/>
      <c r="D499" s="11"/>
    </row>
    <row r="500" s="5" customFormat="true" ht="15" hidden="false" customHeight="false" outlineLevel="0" collapsed="false">
      <c r="A500" s="4"/>
      <c r="B500" s="11"/>
      <c r="C500" s="11"/>
      <c r="D500" s="11"/>
    </row>
    <row r="501" s="5" customFormat="true" ht="15" hidden="false" customHeight="false" outlineLevel="0" collapsed="false">
      <c r="A501" s="4"/>
      <c r="B501" s="11"/>
      <c r="C501" s="11"/>
      <c r="D501" s="11"/>
    </row>
    <row r="502" s="5" customFormat="true" ht="15" hidden="false" customHeight="false" outlineLevel="0" collapsed="false">
      <c r="A502" s="4"/>
      <c r="B502" s="11"/>
      <c r="C502" s="11"/>
      <c r="D502" s="11"/>
    </row>
    <row r="503" s="5" customFormat="true" ht="15" hidden="false" customHeight="false" outlineLevel="0" collapsed="false">
      <c r="A503" s="4"/>
      <c r="B503" s="11"/>
      <c r="C503" s="11"/>
      <c r="D503" s="11"/>
    </row>
    <row r="504" s="5" customFormat="true" ht="15" hidden="false" customHeight="false" outlineLevel="0" collapsed="false">
      <c r="A504" s="4"/>
      <c r="B504" s="11"/>
      <c r="C504" s="11"/>
      <c r="D504" s="11"/>
    </row>
    <row r="505" s="5" customFormat="true" ht="15" hidden="false" customHeight="false" outlineLevel="0" collapsed="false">
      <c r="A505" s="4"/>
      <c r="B505" s="11"/>
      <c r="C505" s="11"/>
      <c r="D505" s="11"/>
    </row>
    <row r="506" s="5" customFormat="true" ht="15" hidden="false" customHeight="false" outlineLevel="0" collapsed="false">
      <c r="A506" s="4"/>
      <c r="B506" s="11"/>
      <c r="C506" s="11"/>
      <c r="D506" s="11"/>
    </row>
    <row r="507" s="5" customFormat="true" ht="15" hidden="false" customHeight="false" outlineLevel="0" collapsed="false">
      <c r="A507" s="4"/>
      <c r="B507" s="11"/>
      <c r="C507" s="11"/>
      <c r="D507" s="11"/>
    </row>
    <row r="508" s="5" customFormat="true" ht="15" hidden="false" customHeight="false" outlineLevel="0" collapsed="false">
      <c r="A508" s="4"/>
      <c r="B508" s="11"/>
      <c r="C508" s="11"/>
      <c r="D508" s="11"/>
    </row>
    <row r="509" s="5" customFormat="true" ht="15" hidden="false" customHeight="false" outlineLevel="0" collapsed="false">
      <c r="A509" s="4"/>
      <c r="B509" s="11"/>
      <c r="C509" s="11"/>
      <c r="D509" s="11"/>
    </row>
    <row r="510" s="5" customFormat="true" ht="15" hidden="false" customHeight="false" outlineLevel="0" collapsed="false">
      <c r="A510" s="4"/>
      <c r="B510" s="11"/>
      <c r="C510" s="11"/>
      <c r="D510" s="11"/>
    </row>
    <row r="511" s="5" customFormat="true" ht="15" hidden="false" customHeight="false" outlineLevel="0" collapsed="false">
      <c r="A511" s="4"/>
      <c r="B511" s="11"/>
      <c r="C511" s="11"/>
      <c r="D511" s="11"/>
    </row>
    <row r="512" s="5" customFormat="true" ht="15" hidden="false" customHeight="false" outlineLevel="0" collapsed="false">
      <c r="A512" s="4"/>
      <c r="B512" s="11"/>
      <c r="C512" s="11"/>
      <c r="D512" s="11"/>
    </row>
    <row r="513" s="5" customFormat="true" ht="15" hidden="false" customHeight="false" outlineLevel="0" collapsed="false">
      <c r="A513" s="4"/>
      <c r="B513" s="11"/>
      <c r="C513" s="11"/>
      <c r="D513" s="11"/>
    </row>
    <row r="514" s="5" customFormat="true" ht="15" hidden="false" customHeight="false" outlineLevel="0" collapsed="false">
      <c r="A514" s="4"/>
      <c r="B514" s="11"/>
      <c r="C514" s="11"/>
      <c r="D514" s="11"/>
    </row>
    <row r="515" s="5" customFormat="true" ht="15" hidden="false" customHeight="false" outlineLevel="0" collapsed="false">
      <c r="A515" s="4"/>
      <c r="B515" s="11"/>
      <c r="C515" s="11"/>
      <c r="D515" s="11"/>
    </row>
    <row r="516" s="5" customFormat="true" ht="15" hidden="false" customHeight="false" outlineLevel="0" collapsed="false">
      <c r="A516" s="4"/>
      <c r="B516" s="11"/>
      <c r="C516" s="11"/>
      <c r="D516" s="11"/>
    </row>
    <row r="517" s="5" customFormat="true" ht="15" hidden="false" customHeight="false" outlineLevel="0" collapsed="false">
      <c r="A517" s="4"/>
      <c r="B517" s="11"/>
      <c r="C517" s="11"/>
      <c r="D517" s="11"/>
    </row>
    <row r="518" s="5" customFormat="true" ht="15" hidden="false" customHeight="false" outlineLevel="0" collapsed="false">
      <c r="A518" s="4"/>
      <c r="B518" s="11"/>
      <c r="C518" s="11"/>
      <c r="D518" s="11"/>
    </row>
    <row r="519" s="5" customFormat="true" ht="15" hidden="false" customHeight="false" outlineLevel="0" collapsed="false">
      <c r="A519" s="4"/>
      <c r="B519" s="11"/>
      <c r="C519" s="11"/>
      <c r="D519" s="11"/>
    </row>
    <row r="520" s="5" customFormat="true" ht="15" hidden="false" customHeight="false" outlineLevel="0" collapsed="false">
      <c r="A520" s="4"/>
      <c r="B520" s="11"/>
      <c r="C520" s="11"/>
      <c r="D520" s="11"/>
    </row>
    <row r="521" s="5" customFormat="true" ht="15" hidden="false" customHeight="false" outlineLevel="0" collapsed="false">
      <c r="A521" s="4"/>
      <c r="B521" s="11"/>
      <c r="C521" s="11"/>
      <c r="D521" s="11"/>
    </row>
    <row r="522" s="5" customFormat="true" ht="15" hidden="false" customHeight="false" outlineLevel="0" collapsed="false">
      <c r="A522" s="4"/>
      <c r="B522" s="11"/>
      <c r="C522" s="11"/>
      <c r="D522" s="11"/>
    </row>
    <row r="523" s="5" customFormat="true" ht="15" hidden="false" customHeight="false" outlineLevel="0" collapsed="false">
      <c r="A523" s="4"/>
      <c r="B523" s="11"/>
      <c r="C523" s="11"/>
      <c r="D523" s="11"/>
    </row>
    <row r="524" s="5" customFormat="true" ht="15" hidden="false" customHeight="false" outlineLevel="0" collapsed="false">
      <c r="A524" s="4"/>
      <c r="B524" s="11"/>
      <c r="C524" s="11"/>
      <c r="D524" s="11"/>
    </row>
    <row r="525" s="5" customFormat="true" ht="15" hidden="false" customHeight="false" outlineLevel="0" collapsed="false">
      <c r="A525" s="4"/>
      <c r="B525" s="11"/>
      <c r="C525" s="11"/>
      <c r="D525" s="11"/>
    </row>
    <row r="526" s="5" customFormat="true" ht="15" hidden="false" customHeight="false" outlineLevel="0" collapsed="false">
      <c r="A526" s="4"/>
      <c r="B526" s="11"/>
      <c r="C526" s="11"/>
      <c r="D526" s="11"/>
    </row>
    <row r="527" s="5" customFormat="true" ht="15" hidden="false" customHeight="false" outlineLevel="0" collapsed="false">
      <c r="A527" s="4"/>
      <c r="B527" s="11"/>
      <c r="C527" s="11"/>
      <c r="D527" s="11"/>
    </row>
    <row r="528" s="5" customFormat="true" ht="15" hidden="false" customHeight="false" outlineLevel="0" collapsed="false">
      <c r="A528" s="4"/>
      <c r="B528" s="11"/>
      <c r="C528" s="11"/>
      <c r="D528" s="11"/>
    </row>
    <row r="529" s="5" customFormat="true" ht="15" hidden="false" customHeight="false" outlineLevel="0" collapsed="false">
      <c r="A529" s="4"/>
      <c r="B529" s="11"/>
      <c r="C529" s="11"/>
      <c r="D529" s="11"/>
    </row>
    <row r="530" s="5" customFormat="true" ht="15" hidden="false" customHeight="false" outlineLevel="0" collapsed="false">
      <c r="A530" s="4"/>
      <c r="B530" s="11"/>
      <c r="C530" s="11"/>
      <c r="D530" s="11"/>
    </row>
    <row r="531" s="5" customFormat="true" ht="15" hidden="false" customHeight="false" outlineLevel="0" collapsed="false">
      <c r="A531" s="4"/>
      <c r="B531" s="11"/>
      <c r="C531" s="11"/>
      <c r="D531" s="11"/>
    </row>
    <row r="532" s="5" customFormat="true" ht="15" hidden="false" customHeight="false" outlineLevel="0" collapsed="false">
      <c r="A532" s="4"/>
      <c r="B532" s="11"/>
      <c r="C532" s="11"/>
      <c r="D532" s="11"/>
    </row>
    <row r="533" s="5" customFormat="true" ht="15" hidden="false" customHeight="false" outlineLevel="0" collapsed="false">
      <c r="A533" s="4"/>
      <c r="B533" s="11"/>
      <c r="C533" s="11"/>
      <c r="D533" s="11"/>
    </row>
    <row r="534" s="5" customFormat="true" ht="15" hidden="false" customHeight="false" outlineLevel="0" collapsed="false">
      <c r="A534" s="4"/>
      <c r="B534" s="11"/>
      <c r="C534" s="11"/>
      <c r="D534" s="11"/>
    </row>
    <row r="535" s="5" customFormat="true" ht="15" hidden="false" customHeight="false" outlineLevel="0" collapsed="false">
      <c r="A535" s="4"/>
      <c r="B535" s="11"/>
      <c r="C535" s="11"/>
      <c r="D535" s="11"/>
    </row>
    <row r="536" s="5" customFormat="true" ht="15" hidden="false" customHeight="false" outlineLevel="0" collapsed="false">
      <c r="A536" s="4"/>
      <c r="B536" s="11"/>
      <c r="C536" s="11"/>
      <c r="D536" s="11"/>
    </row>
    <row r="537" s="5" customFormat="true" ht="15" hidden="false" customHeight="false" outlineLevel="0" collapsed="false">
      <c r="A537" s="4"/>
      <c r="B537" s="11"/>
      <c r="C537" s="11"/>
      <c r="D537" s="11"/>
    </row>
    <row r="538" s="5" customFormat="true" ht="15" hidden="false" customHeight="false" outlineLevel="0" collapsed="false">
      <c r="A538" s="4"/>
      <c r="B538" s="11"/>
      <c r="C538" s="11"/>
      <c r="D538" s="11"/>
    </row>
    <row r="539" s="5" customFormat="true" ht="15" hidden="false" customHeight="false" outlineLevel="0" collapsed="false">
      <c r="A539" s="4"/>
      <c r="B539" s="11"/>
      <c r="C539" s="11"/>
      <c r="D539" s="11"/>
    </row>
    <row r="540" s="5" customFormat="true" ht="15" hidden="false" customHeight="false" outlineLevel="0" collapsed="false">
      <c r="A540" s="4"/>
      <c r="B540" s="11"/>
      <c r="C540" s="11"/>
      <c r="D540" s="11"/>
    </row>
    <row r="541" s="5" customFormat="true" ht="15" hidden="false" customHeight="false" outlineLevel="0" collapsed="false">
      <c r="A541" s="4"/>
      <c r="B541" s="11"/>
      <c r="C541" s="11"/>
      <c r="D541" s="11"/>
    </row>
    <row r="542" s="5" customFormat="true" ht="15" hidden="false" customHeight="false" outlineLevel="0" collapsed="false">
      <c r="A542" s="4"/>
      <c r="B542" s="11"/>
      <c r="C542" s="11"/>
      <c r="D542" s="11"/>
    </row>
    <row r="543" s="5" customFormat="true" ht="15" hidden="false" customHeight="false" outlineLevel="0" collapsed="false">
      <c r="A543" s="4"/>
      <c r="B543" s="11"/>
      <c r="C543" s="11"/>
      <c r="D543" s="11"/>
    </row>
    <row r="544" s="5" customFormat="true" ht="15" hidden="false" customHeight="false" outlineLevel="0" collapsed="false">
      <c r="A544" s="4"/>
      <c r="B544" s="11"/>
      <c r="C544" s="11"/>
      <c r="D544" s="11"/>
    </row>
    <row r="545" s="5" customFormat="true" ht="15" hidden="false" customHeight="false" outlineLevel="0" collapsed="false">
      <c r="A545" s="4"/>
      <c r="B545" s="11"/>
      <c r="C545" s="11"/>
      <c r="D545" s="11"/>
    </row>
    <row r="546" s="5" customFormat="true" ht="15" hidden="false" customHeight="false" outlineLevel="0" collapsed="false">
      <c r="A546" s="4"/>
      <c r="B546" s="11"/>
      <c r="C546" s="11"/>
      <c r="D546" s="11"/>
    </row>
    <row r="547" s="5" customFormat="true" ht="15" hidden="false" customHeight="false" outlineLevel="0" collapsed="false">
      <c r="A547" s="4"/>
      <c r="B547" s="11"/>
      <c r="C547" s="11"/>
      <c r="D547" s="11"/>
    </row>
    <row r="548" s="5" customFormat="true" ht="15" hidden="false" customHeight="false" outlineLevel="0" collapsed="false">
      <c r="A548" s="4"/>
      <c r="B548" s="11"/>
      <c r="C548" s="11"/>
      <c r="D548" s="11"/>
    </row>
    <row r="549" s="5" customFormat="true" ht="15" hidden="false" customHeight="false" outlineLevel="0" collapsed="false">
      <c r="A549" s="4"/>
      <c r="B549" s="11"/>
      <c r="C549" s="11"/>
      <c r="D549" s="11"/>
    </row>
    <row r="550" s="5" customFormat="true" ht="15" hidden="false" customHeight="false" outlineLevel="0" collapsed="false">
      <c r="A550" s="4"/>
      <c r="B550" s="11"/>
      <c r="C550" s="11"/>
      <c r="D550" s="11"/>
    </row>
    <row r="551" s="5" customFormat="true" ht="15" hidden="false" customHeight="false" outlineLevel="0" collapsed="false">
      <c r="A551" s="4"/>
      <c r="B551" s="11"/>
      <c r="C551" s="11"/>
      <c r="D551" s="11"/>
    </row>
    <row r="552" s="5" customFormat="true" ht="15" hidden="false" customHeight="false" outlineLevel="0" collapsed="false">
      <c r="A552" s="4"/>
      <c r="B552" s="11"/>
      <c r="C552" s="11"/>
      <c r="D552" s="11"/>
    </row>
    <row r="553" s="5" customFormat="true" ht="15" hidden="false" customHeight="false" outlineLevel="0" collapsed="false">
      <c r="A553" s="4"/>
      <c r="B553" s="11"/>
      <c r="C553" s="11"/>
      <c r="D553" s="11"/>
    </row>
    <row r="554" s="5" customFormat="true" ht="15" hidden="false" customHeight="false" outlineLevel="0" collapsed="false">
      <c r="A554" s="4"/>
      <c r="B554" s="11"/>
      <c r="C554" s="11"/>
      <c r="D554" s="11"/>
    </row>
    <row r="555" s="5" customFormat="true" ht="15" hidden="false" customHeight="false" outlineLevel="0" collapsed="false">
      <c r="A555" s="4"/>
      <c r="B555" s="11"/>
      <c r="C555" s="11"/>
      <c r="D555" s="11"/>
    </row>
    <row r="556" s="5" customFormat="true" ht="15" hidden="false" customHeight="false" outlineLevel="0" collapsed="false">
      <c r="A556" s="4"/>
      <c r="B556" s="11"/>
      <c r="C556" s="11"/>
      <c r="D556" s="11"/>
    </row>
    <row r="557" s="5" customFormat="true" ht="15" hidden="false" customHeight="false" outlineLevel="0" collapsed="false">
      <c r="A557" s="4"/>
      <c r="B557" s="11"/>
      <c r="C557" s="11"/>
      <c r="D557" s="11"/>
    </row>
    <row r="558" s="5" customFormat="true" ht="15" hidden="false" customHeight="false" outlineLevel="0" collapsed="false">
      <c r="A558" s="4"/>
      <c r="B558" s="11"/>
      <c r="C558" s="11"/>
      <c r="D558" s="11"/>
    </row>
    <row r="559" s="5" customFormat="true" ht="15" hidden="false" customHeight="false" outlineLevel="0" collapsed="false">
      <c r="A559" s="4"/>
      <c r="B559" s="11"/>
      <c r="C559" s="11"/>
      <c r="D559" s="11"/>
    </row>
    <row r="560" s="5" customFormat="true" ht="15" hidden="false" customHeight="false" outlineLevel="0" collapsed="false">
      <c r="A560" s="4"/>
      <c r="B560" s="11"/>
      <c r="C560" s="11"/>
      <c r="D560" s="11"/>
    </row>
    <row r="561" s="5" customFormat="true" ht="15" hidden="false" customHeight="false" outlineLevel="0" collapsed="false">
      <c r="A561" s="4"/>
      <c r="B561" s="11"/>
      <c r="C561" s="11"/>
      <c r="D561" s="11"/>
    </row>
    <row r="562" s="5" customFormat="true" ht="15" hidden="false" customHeight="false" outlineLevel="0" collapsed="false">
      <c r="A562" s="4"/>
      <c r="B562" s="11"/>
      <c r="C562" s="11"/>
      <c r="D562" s="11"/>
    </row>
    <row r="563" s="5" customFormat="true" ht="15" hidden="false" customHeight="false" outlineLevel="0" collapsed="false">
      <c r="A563" s="4"/>
      <c r="B563" s="11"/>
      <c r="C563" s="11"/>
      <c r="D563" s="11"/>
    </row>
    <row r="564" s="5" customFormat="true" ht="15" hidden="false" customHeight="false" outlineLevel="0" collapsed="false">
      <c r="A564" s="4"/>
      <c r="B564" s="11"/>
      <c r="C564" s="11"/>
      <c r="D564" s="11"/>
    </row>
    <row r="565" s="5" customFormat="true" ht="15" hidden="false" customHeight="false" outlineLevel="0" collapsed="false">
      <c r="A565" s="4"/>
      <c r="B565" s="11"/>
      <c r="C565" s="11"/>
      <c r="D565" s="11"/>
    </row>
    <row r="566" s="5" customFormat="true" ht="15" hidden="false" customHeight="false" outlineLevel="0" collapsed="false">
      <c r="A566" s="4"/>
      <c r="B566" s="11"/>
      <c r="C566" s="11"/>
      <c r="D566" s="11"/>
    </row>
    <row r="567" s="5" customFormat="true" ht="15" hidden="false" customHeight="false" outlineLevel="0" collapsed="false">
      <c r="A567" s="4"/>
      <c r="B567" s="11"/>
      <c r="C567" s="11"/>
      <c r="D567" s="11"/>
    </row>
    <row r="568" s="5" customFormat="true" ht="15" hidden="false" customHeight="false" outlineLevel="0" collapsed="false">
      <c r="A568" s="4"/>
      <c r="B568" s="11"/>
      <c r="C568" s="11"/>
      <c r="D568" s="11"/>
    </row>
    <row r="569" s="5" customFormat="true" ht="15" hidden="false" customHeight="false" outlineLevel="0" collapsed="false">
      <c r="A569" s="4"/>
      <c r="B569" s="11"/>
      <c r="C569" s="11"/>
      <c r="D569" s="11"/>
    </row>
    <row r="570" s="5" customFormat="true" ht="15" hidden="false" customHeight="false" outlineLevel="0" collapsed="false">
      <c r="A570" s="4"/>
      <c r="B570" s="11"/>
      <c r="C570" s="11"/>
      <c r="D570" s="11"/>
    </row>
    <row r="571" s="5" customFormat="true" ht="15" hidden="false" customHeight="false" outlineLevel="0" collapsed="false">
      <c r="A571" s="4"/>
      <c r="B571" s="11"/>
      <c r="C571" s="11"/>
      <c r="D571" s="11"/>
    </row>
    <row r="572" s="5" customFormat="true" ht="15" hidden="false" customHeight="false" outlineLevel="0" collapsed="false">
      <c r="A572" s="4"/>
      <c r="B572" s="11"/>
      <c r="C572" s="11"/>
      <c r="D572" s="11"/>
    </row>
    <row r="573" s="5" customFormat="true" ht="15" hidden="false" customHeight="false" outlineLevel="0" collapsed="false">
      <c r="A573" s="4"/>
      <c r="B573" s="11"/>
      <c r="C573" s="11"/>
      <c r="D573" s="11"/>
    </row>
    <row r="574" s="5" customFormat="true" ht="15" hidden="false" customHeight="false" outlineLevel="0" collapsed="false">
      <c r="A574" s="4"/>
      <c r="B574" s="11"/>
      <c r="C574" s="11"/>
      <c r="D574" s="11"/>
    </row>
    <row r="575" s="5" customFormat="true" ht="15" hidden="false" customHeight="false" outlineLevel="0" collapsed="false">
      <c r="A575" s="4"/>
      <c r="B575" s="11"/>
      <c r="C575" s="11"/>
      <c r="D575" s="11"/>
    </row>
    <row r="576" s="5" customFormat="true" ht="15" hidden="false" customHeight="false" outlineLevel="0" collapsed="false">
      <c r="A576" s="4"/>
      <c r="B576" s="11"/>
      <c r="C576" s="11"/>
      <c r="D576" s="11"/>
    </row>
    <row r="577" s="5" customFormat="true" ht="15" hidden="false" customHeight="false" outlineLevel="0" collapsed="false">
      <c r="A577" s="4"/>
      <c r="B577" s="11"/>
      <c r="C577" s="11"/>
      <c r="D577" s="11"/>
    </row>
    <row r="578" s="5" customFormat="true" ht="15" hidden="false" customHeight="false" outlineLevel="0" collapsed="false">
      <c r="A578" s="4"/>
      <c r="B578" s="11"/>
      <c r="C578" s="11"/>
      <c r="D578" s="11"/>
    </row>
    <row r="579" s="5" customFormat="true" ht="15" hidden="false" customHeight="false" outlineLevel="0" collapsed="false">
      <c r="A579" s="4"/>
      <c r="B579" s="11"/>
      <c r="C579" s="11"/>
      <c r="D579" s="11"/>
    </row>
    <row r="580" s="5" customFormat="true" ht="15" hidden="false" customHeight="false" outlineLevel="0" collapsed="false">
      <c r="A580" s="4"/>
      <c r="B580" s="11"/>
      <c r="C580" s="11"/>
      <c r="D580" s="11"/>
    </row>
    <row r="581" s="5" customFormat="true" ht="15" hidden="false" customHeight="false" outlineLevel="0" collapsed="false">
      <c r="A581" s="4"/>
      <c r="B581" s="11"/>
      <c r="C581" s="11"/>
      <c r="D581" s="11"/>
    </row>
    <row r="582" s="5" customFormat="true" ht="15" hidden="false" customHeight="false" outlineLevel="0" collapsed="false">
      <c r="A582" s="4"/>
      <c r="B582" s="11"/>
      <c r="C582" s="11"/>
      <c r="D582" s="11"/>
    </row>
    <row r="583" s="5" customFormat="true" ht="15" hidden="false" customHeight="false" outlineLevel="0" collapsed="false">
      <c r="A583" s="4"/>
      <c r="B583" s="11"/>
      <c r="C583" s="11"/>
      <c r="D583" s="11"/>
    </row>
    <row r="584" s="5" customFormat="true" ht="15" hidden="false" customHeight="false" outlineLevel="0" collapsed="false">
      <c r="A584" s="4"/>
      <c r="B584" s="11"/>
      <c r="C584" s="11"/>
      <c r="D584" s="11"/>
    </row>
    <row r="585" s="5" customFormat="true" ht="15" hidden="false" customHeight="false" outlineLevel="0" collapsed="false">
      <c r="A585" s="4"/>
      <c r="B585" s="11"/>
      <c r="C585" s="11"/>
      <c r="D585" s="11"/>
    </row>
    <row r="586" s="5" customFormat="true" ht="15" hidden="false" customHeight="false" outlineLevel="0" collapsed="false">
      <c r="A586" s="4"/>
      <c r="B586" s="11"/>
      <c r="C586" s="11"/>
      <c r="D586" s="11"/>
    </row>
    <row r="587" s="5" customFormat="true" ht="15" hidden="false" customHeight="false" outlineLevel="0" collapsed="false">
      <c r="A587" s="4"/>
      <c r="B587" s="11"/>
      <c r="C587" s="11"/>
      <c r="D587" s="11"/>
    </row>
    <row r="588" s="5" customFormat="true" ht="15" hidden="false" customHeight="false" outlineLevel="0" collapsed="false">
      <c r="A588" s="4"/>
      <c r="B588" s="11"/>
      <c r="C588" s="11"/>
      <c r="D588" s="11"/>
    </row>
    <row r="589" s="5" customFormat="true" ht="15" hidden="false" customHeight="false" outlineLevel="0" collapsed="false">
      <c r="A589" s="4"/>
      <c r="B589" s="11"/>
      <c r="C589" s="11"/>
      <c r="D589" s="11"/>
    </row>
    <row r="590" s="5" customFormat="true" ht="15" hidden="false" customHeight="false" outlineLevel="0" collapsed="false">
      <c r="A590" s="4"/>
      <c r="B590" s="11"/>
      <c r="C590" s="11"/>
      <c r="D590" s="11"/>
    </row>
    <row r="591" s="5" customFormat="true" ht="15" hidden="false" customHeight="false" outlineLevel="0" collapsed="false">
      <c r="A591" s="4"/>
      <c r="B591" s="11"/>
      <c r="C591" s="11"/>
      <c r="D591" s="11"/>
    </row>
    <row r="592" s="5" customFormat="true" ht="15" hidden="false" customHeight="false" outlineLevel="0" collapsed="false">
      <c r="A592" s="4"/>
      <c r="B592" s="11"/>
      <c r="C592" s="11"/>
      <c r="D592" s="11"/>
    </row>
    <row r="593" s="5" customFormat="true" ht="15" hidden="false" customHeight="false" outlineLevel="0" collapsed="false">
      <c r="A593" s="4"/>
      <c r="B593" s="11"/>
      <c r="C593" s="11"/>
      <c r="D593" s="11"/>
    </row>
    <row r="594" s="5" customFormat="true" ht="15" hidden="false" customHeight="false" outlineLevel="0" collapsed="false">
      <c r="A594" s="4"/>
      <c r="B594" s="11"/>
      <c r="C594" s="11"/>
      <c r="D594" s="11"/>
    </row>
    <row r="595" s="5" customFormat="true" ht="15" hidden="false" customHeight="false" outlineLevel="0" collapsed="false">
      <c r="A595" s="4"/>
      <c r="B595" s="11"/>
      <c r="C595" s="11"/>
      <c r="D595" s="11"/>
    </row>
    <row r="596" s="5" customFormat="true" ht="15" hidden="false" customHeight="false" outlineLevel="0" collapsed="false">
      <c r="A596" s="4"/>
      <c r="B596" s="11"/>
      <c r="C596" s="11"/>
      <c r="D596" s="11"/>
    </row>
    <row r="597" s="5" customFormat="true" ht="15" hidden="false" customHeight="false" outlineLevel="0" collapsed="false">
      <c r="A597" s="4"/>
      <c r="B597" s="11"/>
      <c r="C597" s="11"/>
      <c r="D597" s="11"/>
    </row>
    <row r="598" s="5" customFormat="true" ht="15" hidden="false" customHeight="false" outlineLevel="0" collapsed="false">
      <c r="A598" s="4"/>
      <c r="B598" s="11"/>
      <c r="C598" s="11"/>
      <c r="D598" s="11"/>
    </row>
    <row r="599" s="5" customFormat="true" ht="15" hidden="false" customHeight="false" outlineLevel="0" collapsed="false">
      <c r="A599" s="4"/>
      <c r="B599" s="11"/>
      <c r="C599" s="11"/>
      <c r="D599" s="11"/>
    </row>
    <row r="600" s="5" customFormat="true" ht="15" hidden="false" customHeight="false" outlineLevel="0" collapsed="false">
      <c r="A600" s="4"/>
      <c r="B600" s="11"/>
      <c r="C600" s="11"/>
      <c r="D600" s="11"/>
    </row>
    <row r="601" s="5" customFormat="true" ht="15" hidden="false" customHeight="false" outlineLevel="0" collapsed="false">
      <c r="A601" s="4"/>
      <c r="B601" s="11"/>
      <c r="C601" s="11"/>
      <c r="D601" s="11"/>
    </row>
    <row r="602" s="5" customFormat="true" ht="15" hidden="false" customHeight="false" outlineLevel="0" collapsed="false">
      <c r="A602" s="4"/>
      <c r="B602" s="11"/>
      <c r="C602" s="11"/>
      <c r="D602" s="11"/>
    </row>
    <row r="603" s="5" customFormat="true" ht="15" hidden="false" customHeight="false" outlineLevel="0" collapsed="false">
      <c r="A603" s="4"/>
      <c r="B603" s="11"/>
      <c r="C603" s="11"/>
      <c r="D603" s="11"/>
    </row>
    <row r="604" s="5" customFormat="true" ht="15" hidden="false" customHeight="false" outlineLevel="0" collapsed="false">
      <c r="A604" s="4"/>
      <c r="B604" s="11"/>
      <c r="C604" s="11"/>
      <c r="D604" s="11"/>
    </row>
    <row r="605" s="5" customFormat="true" ht="15" hidden="false" customHeight="false" outlineLevel="0" collapsed="false">
      <c r="A605" s="4"/>
      <c r="B605" s="11"/>
      <c r="C605" s="11"/>
      <c r="D605" s="11"/>
    </row>
    <row r="606" s="5" customFormat="true" ht="15" hidden="false" customHeight="false" outlineLevel="0" collapsed="false">
      <c r="A606" s="4"/>
      <c r="B606" s="11"/>
      <c r="C606" s="11"/>
      <c r="D606" s="11"/>
    </row>
    <row r="607" s="5" customFormat="true" ht="15" hidden="false" customHeight="false" outlineLevel="0" collapsed="false">
      <c r="A607" s="4"/>
      <c r="B607" s="11"/>
      <c r="C607" s="11"/>
      <c r="D607" s="11"/>
    </row>
    <row r="608" s="5" customFormat="true" ht="15" hidden="false" customHeight="false" outlineLevel="0" collapsed="false">
      <c r="A608" s="4"/>
      <c r="B608" s="11"/>
      <c r="C608" s="11"/>
      <c r="D608" s="11"/>
    </row>
    <row r="609" s="5" customFormat="true" ht="15" hidden="false" customHeight="false" outlineLevel="0" collapsed="false">
      <c r="A609" s="4"/>
      <c r="B609" s="11"/>
      <c r="C609" s="11"/>
      <c r="D609" s="11"/>
    </row>
    <row r="610" s="5" customFormat="true" ht="15" hidden="false" customHeight="false" outlineLevel="0" collapsed="false">
      <c r="A610" s="4"/>
      <c r="B610" s="11"/>
      <c r="C610" s="11"/>
      <c r="D610" s="11"/>
    </row>
    <row r="611" s="5" customFormat="true" ht="15" hidden="false" customHeight="false" outlineLevel="0" collapsed="false">
      <c r="A611" s="4"/>
      <c r="B611" s="11"/>
      <c r="C611" s="11"/>
      <c r="D611" s="11"/>
    </row>
    <row r="612" s="5" customFormat="true" ht="15" hidden="false" customHeight="false" outlineLevel="0" collapsed="false">
      <c r="A612" s="4"/>
      <c r="B612" s="11"/>
      <c r="C612" s="11"/>
      <c r="D612" s="11"/>
    </row>
    <row r="613" s="5" customFormat="true" ht="15" hidden="false" customHeight="false" outlineLevel="0" collapsed="false">
      <c r="A613" s="4"/>
      <c r="B613" s="11"/>
      <c r="C613" s="11"/>
      <c r="D613" s="11"/>
    </row>
    <row r="614" s="5" customFormat="true" ht="15" hidden="false" customHeight="false" outlineLevel="0" collapsed="false">
      <c r="A614" s="4"/>
      <c r="B614" s="11"/>
      <c r="C614" s="11"/>
      <c r="D614" s="11"/>
    </row>
    <row r="615" s="5" customFormat="true" ht="15" hidden="false" customHeight="false" outlineLevel="0" collapsed="false">
      <c r="A615" s="4"/>
      <c r="B615" s="11"/>
      <c r="C615" s="11"/>
      <c r="D615" s="11"/>
    </row>
    <row r="616" s="5" customFormat="true" ht="15" hidden="false" customHeight="false" outlineLevel="0" collapsed="false">
      <c r="A616" s="4"/>
      <c r="B616" s="11"/>
      <c r="C616" s="11"/>
      <c r="D616" s="11"/>
    </row>
    <row r="617" s="5" customFormat="true" ht="15" hidden="false" customHeight="false" outlineLevel="0" collapsed="false">
      <c r="A617" s="4"/>
      <c r="B617" s="11"/>
      <c r="C617" s="11"/>
      <c r="D617" s="11"/>
    </row>
    <row r="618" s="5" customFormat="true" ht="15" hidden="false" customHeight="false" outlineLevel="0" collapsed="false">
      <c r="A618" s="4"/>
      <c r="B618" s="11"/>
      <c r="C618" s="11"/>
      <c r="D618" s="11"/>
    </row>
    <row r="619" s="5" customFormat="true" ht="15" hidden="false" customHeight="false" outlineLevel="0" collapsed="false">
      <c r="A619" s="4"/>
      <c r="B619" s="11"/>
      <c r="C619" s="11"/>
      <c r="D619" s="11"/>
    </row>
    <row r="620" s="5" customFormat="true" ht="15" hidden="false" customHeight="false" outlineLevel="0" collapsed="false">
      <c r="A620" s="4"/>
      <c r="B620" s="11"/>
      <c r="C620" s="11"/>
      <c r="D620" s="11"/>
    </row>
    <row r="621" s="5" customFormat="true" ht="15" hidden="false" customHeight="false" outlineLevel="0" collapsed="false">
      <c r="A621" s="4"/>
      <c r="B621" s="11"/>
      <c r="C621" s="11"/>
      <c r="D621" s="11"/>
    </row>
    <row r="622" s="5" customFormat="true" ht="15" hidden="false" customHeight="false" outlineLevel="0" collapsed="false">
      <c r="A622" s="4"/>
      <c r="B622" s="11"/>
      <c r="C622" s="11"/>
      <c r="D622" s="11"/>
    </row>
    <row r="623" s="5" customFormat="true" ht="15" hidden="false" customHeight="false" outlineLevel="0" collapsed="false">
      <c r="A623" s="4"/>
      <c r="B623" s="11"/>
      <c r="C623" s="11"/>
      <c r="D623" s="11"/>
    </row>
    <row r="624" s="5" customFormat="true" ht="15" hidden="false" customHeight="false" outlineLevel="0" collapsed="false">
      <c r="A624" s="4"/>
      <c r="B624" s="11"/>
      <c r="C624" s="11"/>
      <c r="D624" s="11"/>
    </row>
    <row r="625" s="5" customFormat="true" ht="15" hidden="false" customHeight="false" outlineLevel="0" collapsed="false">
      <c r="A625" s="4"/>
      <c r="B625" s="11"/>
      <c r="C625" s="11"/>
      <c r="D625" s="11"/>
    </row>
    <row r="626" s="5" customFormat="true" ht="15" hidden="false" customHeight="false" outlineLevel="0" collapsed="false">
      <c r="A626" s="4"/>
      <c r="B626" s="11"/>
      <c r="C626" s="11"/>
      <c r="D626" s="11"/>
    </row>
    <row r="627" s="5" customFormat="true" ht="15" hidden="false" customHeight="false" outlineLevel="0" collapsed="false">
      <c r="A627" s="4"/>
      <c r="B627" s="11"/>
      <c r="C627" s="11"/>
      <c r="D627" s="11"/>
    </row>
    <row r="628" s="5" customFormat="true" ht="15" hidden="false" customHeight="false" outlineLevel="0" collapsed="false">
      <c r="A628" s="4"/>
      <c r="B628" s="11"/>
      <c r="C628" s="11"/>
      <c r="D628" s="11"/>
    </row>
    <row r="629" s="5" customFormat="true" ht="15" hidden="false" customHeight="false" outlineLevel="0" collapsed="false">
      <c r="A629" s="4"/>
      <c r="B629" s="11"/>
      <c r="C629" s="11"/>
      <c r="D629" s="11"/>
    </row>
    <row r="630" s="5" customFormat="true" ht="15" hidden="false" customHeight="false" outlineLevel="0" collapsed="false">
      <c r="A630" s="4"/>
      <c r="B630" s="11"/>
      <c r="C630" s="11"/>
      <c r="D630" s="11"/>
    </row>
    <row r="631" s="5" customFormat="true" ht="15" hidden="false" customHeight="false" outlineLevel="0" collapsed="false">
      <c r="A631" s="4"/>
      <c r="B631" s="11"/>
      <c r="C631" s="11"/>
      <c r="D631" s="11"/>
    </row>
    <row r="632" s="5" customFormat="true" ht="15" hidden="false" customHeight="false" outlineLevel="0" collapsed="false">
      <c r="A632" s="4"/>
      <c r="B632" s="11"/>
      <c r="C632" s="11"/>
      <c r="D632" s="11"/>
    </row>
    <row r="633" s="5" customFormat="true" ht="15" hidden="false" customHeight="false" outlineLevel="0" collapsed="false">
      <c r="A633" s="4"/>
      <c r="B633" s="11"/>
      <c r="C633" s="11"/>
      <c r="D633" s="11"/>
    </row>
    <row r="634" s="5" customFormat="true" ht="15" hidden="false" customHeight="false" outlineLevel="0" collapsed="false">
      <c r="A634" s="4"/>
      <c r="B634" s="11"/>
      <c r="C634" s="11"/>
      <c r="D634" s="11"/>
    </row>
    <row r="635" s="5" customFormat="true" ht="15" hidden="false" customHeight="false" outlineLevel="0" collapsed="false">
      <c r="A635" s="4"/>
      <c r="B635" s="11"/>
      <c r="C635" s="11"/>
      <c r="D635" s="11"/>
    </row>
    <row r="636" s="5" customFormat="true" ht="15" hidden="false" customHeight="false" outlineLevel="0" collapsed="false">
      <c r="A636" s="4"/>
      <c r="B636" s="11"/>
      <c r="C636" s="11"/>
      <c r="D636" s="11"/>
    </row>
    <row r="637" s="5" customFormat="true" ht="15" hidden="false" customHeight="false" outlineLevel="0" collapsed="false">
      <c r="A637" s="4"/>
      <c r="B637" s="11"/>
      <c r="C637" s="11"/>
      <c r="D637" s="11"/>
    </row>
    <row r="638" s="5" customFormat="true" ht="15" hidden="false" customHeight="false" outlineLevel="0" collapsed="false">
      <c r="A638" s="4"/>
      <c r="B638" s="11"/>
      <c r="C638" s="11"/>
      <c r="D638" s="11"/>
    </row>
    <row r="639" s="5" customFormat="true" ht="15" hidden="false" customHeight="false" outlineLevel="0" collapsed="false">
      <c r="A639" s="4"/>
      <c r="B639" s="11"/>
      <c r="C639" s="11"/>
      <c r="D639" s="11"/>
    </row>
    <row r="640" s="5" customFormat="true" ht="15" hidden="false" customHeight="false" outlineLevel="0" collapsed="false">
      <c r="A640" s="4"/>
      <c r="B640" s="11"/>
      <c r="C640" s="11"/>
      <c r="D640" s="11"/>
    </row>
    <row r="641" s="5" customFormat="true" ht="15" hidden="false" customHeight="false" outlineLevel="0" collapsed="false">
      <c r="A641" s="4"/>
      <c r="B641" s="11"/>
      <c r="C641" s="11"/>
      <c r="D641" s="11"/>
    </row>
    <row r="642" s="5" customFormat="true" ht="15" hidden="false" customHeight="false" outlineLevel="0" collapsed="false">
      <c r="A642" s="4"/>
      <c r="B642" s="11"/>
      <c r="C642" s="11"/>
      <c r="D642" s="11"/>
    </row>
    <row r="643" s="5" customFormat="true" ht="15" hidden="false" customHeight="false" outlineLevel="0" collapsed="false">
      <c r="A643" s="4"/>
      <c r="B643" s="11"/>
      <c r="C643" s="11"/>
      <c r="D643" s="11"/>
    </row>
    <row r="644" s="5" customFormat="true" ht="15" hidden="false" customHeight="false" outlineLevel="0" collapsed="false">
      <c r="A644" s="4"/>
      <c r="B644" s="11"/>
      <c r="C644" s="11"/>
      <c r="D644" s="11"/>
    </row>
    <row r="645" s="5" customFormat="true" ht="15" hidden="false" customHeight="false" outlineLevel="0" collapsed="false">
      <c r="A645" s="4"/>
      <c r="B645" s="11"/>
      <c r="C645" s="11"/>
      <c r="D645" s="11"/>
    </row>
    <row r="646" s="5" customFormat="true" ht="15" hidden="false" customHeight="false" outlineLevel="0" collapsed="false">
      <c r="A646" s="4"/>
      <c r="B646" s="11"/>
      <c r="C646" s="11"/>
      <c r="D646" s="11"/>
    </row>
    <row r="647" s="5" customFormat="true" ht="15" hidden="false" customHeight="false" outlineLevel="0" collapsed="false">
      <c r="A647" s="4"/>
      <c r="B647" s="11"/>
      <c r="C647" s="11"/>
      <c r="D647" s="11"/>
    </row>
    <row r="648" s="5" customFormat="true" ht="15" hidden="false" customHeight="false" outlineLevel="0" collapsed="false">
      <c r="A648" s="4"/>
      <c r="B648" s="11"/>
      <c r="C648" s="11"/>
      <c r="D648" s="11"/>
    </row>
    <row r="649" s="5" customFormat="true" ht="15" hidden="false" customHeight="false" outlineLevel="0" collapsed="false">
      <c r="A649" s="4"/>
      <c r="B649" s="11"/>
      <c r="C649" s="11"/>
      <c r="D649" s="11"/>
    </row>
    <row r="650" s="5" customFormat="true" ht="15" hidden="false" customHeight="false" outlineLevel="0" collapsed="false">
      <c r="A650" s="4"/>
      <c r="B650" s="11"/>
      <c r="C650" s="11"/>
      <c r="D650" s="11"/>
    </row>
    <row r="651" s="5" customFormat="true" ht="15" hidden="false" customHeight="false" outlineLevel="0" collapsed="false">
      <c r="A651" s="4"/>
      <c r="B651" s="11"/>
      <c r="C651" s="11"/>
      <c r="D651" s="11"/>
    </row>
    <row r="652" s="5" customFormat="true" ht="15" hidden="false" customHeight="false" outlineLevel="0" collapsed="false">
      <c r="A652" s="4"/>
      <c r="B652" s="11"/>
      <c r="C652" s="11"/>
      <c r="D652" s="11"/>
    </row>
    <row r="653" s="5" customFormat="true" ht="15" hidden="false" customHeight="false" outlineLevel="0" collapsed="false">
      <c r="A653" s="4"/>
      <c r="B653" s="11"/>
      <c r="C653" s="11"/>
      <c r="D653" s="11"/>
    </row>
    <row r="654" s="5" customFormat="true" ht="15" hidden="false" customHeight="false" outlineLevel="0" collapsed="false">
      <c r="A654" s="4"/>
      <c r="B654" s="11"/>
      <c r="C654" s="11"/>
      <c r="D654" s="11"/>
    </row>
    <row r="655" s="5" customFormat="true" ht="15" hidden="false" customHeight="false" outlineLevel="0" collapsed="false">
      <c r="A655" s="4"/>
      <c r="B655" s="11"/>
      <c r="C655" s="11"/>
      <c r="D655" s="11"/>
    </row>
    <row r="656" s="5" customFormat="true" ht="15" hidden="false" customHeight="false" outlineLevel="0" collapsed="false">
      <c r="A656" s="4"/>
      <c r="B656" s="11"/>
      <c r="C656" s="11"/>
      <c r="D656" s="11"/>
    </row>
    <row r="657" s="5" customFormat="true" ht="15" hidden="false" customHeight="false" outlineLevel="0" collapsed="false">
      <c r="A657" s="4"/>
      <c r="B657" s="11"/>
      <c r="C657" s="11"/>
      <c r="D657" s="11"/>
    </row>
    <row r="658" s="5" customFormat="true" ht="15" hidden="false" customHeight="false" outlineLevel="0" collapsed="false">
      <c r="A658" s="4"/>
      <c r="B658" s="11"/>
      <c r="C658" s="11"/>
      <c r="D658" s="11"/>
    </row>
    <row r="659" s="5" customFormat="true" ht="15" hidden="false" customHeight="false" outlineLevel="0" collapsed="false">
      <c r="A659" s="4"/>
      <c r="B659" s="11"/>
      <c r="C659" s="11"/>
      <c r="D659" s="11"/>
    </row>
    <row r="660" s="5" customFormat="true" ht="15" hidden="false" customHeight="false" outlineLevel="0" collapsed="false">
      <c r="A660" s="4"/>
      <c r="B660" s="11"/>
      <c r="C660" s="11"/>
      <c r="D660" s="11"/>
    </row>
    <row r="661" s="5" customFormat="true" ht="15" hidden="false" customHeight="false" outlineLevel="0" collapsed="false">
      <c r="A661" s="4"/>
      <c r="B661" s="11"/>
      <c r="C661" s="11"/>
      <c r="D661" s="11"/>
    </row>
    <row r="662" s="5" customFormat="true" ht="15" hidden="false" customHeight="false" outlineLevel="0" collapsed="false">
      <c r="A662" s="4"/>
      <c r="B662" s="11"/>
      <c r="C662" s="11"/>
      <c r="D662" s="11"/>
    </row>
    <row r="663" s="5" customFormat="true" ht="15" hidden="false" customHeight="false" outlineLevel="0" collapsed="false">
      <c r="A663" s="4"/>
      <c r="B663" s="11"/>
      <c r="C663" s="11"/>
      <c r="D663" s="11"/>
    </row>
    <row r="664" s="5" customFormat="true" ht="15" hidden="false" customHeight="false" outlineLevel="0" collapsed="false">
      <c r="A664" s="4"/>
      <c r="B664" s="11"/>
      <c r="C664" s="11"/>
      <c r="D664" s="11"/>
    </row>
    <row r="665" s="5" customFormat="true" ht="15" hidden="false" customHeight="false" outlineLevel="0" collapsed="false">
      <c r="A665" s="4"/>
      <c r="B665" s="11"/>
      <c r="C665" s="11"/>
      <c r="D665" s="11"/>
    </row>
    <row r="666" s="5" customFormat="true" ht="15" hidden="false" customHeight="false" outlineLevel="0" collapsed="false">
      <c r="A666" s="4"/>
      <c r="B666" s="11"/>
      <c r="C666" s="11"/>
      <c r="D666" s="11"/>
    </row>
    <row r="667" s="5" customFormat="true" ht="15" hidden="false" customHeight="false" outlineLevel="0" collapsed="false">
      <c r="A667" s="4"/>
      <c r="B667" s="11"/>
      <c r="C667" s="11"/>
      <c r="D667" s="11"/>
    </row>
    <row r="668" s="5" customFormat="true" ht="15" hidden="false" customHeight="false" outlineLevel="0" collapsed="false">
      <c r="A668" s="4"/>
      <c r="B668" s="11"/>
      <c r="C668" s="11"/>
      <c r="D668" s="11"/>
    </row>
    <row r="669" s="5" customFormat="true" ht="15" hidden="false" customHeight="false" outlineLevel="0" collapsed="false">
      <c r="A669" s="4"/>
      <c r="B669" s="11"/>
      <c r="C669" s="11"/>
      <c r="D669" s="11"/>
    </row>
    <row r="670" s="5" customFormat="true" ht="15" hidden="false" customHeight="false" outlineLevel="0" collapsed="false">
      <c r="A670" s="4"/>
      <c r="B670" s="11"/>
      <c r="C670" s="11"/>
      <c r="D670" s="11"/>
    </row>
    <row r="671" s="5" customFormat="true" ht="15" hidden="false" customHeight="false" outlineLevel="0" collapsed="false">
      <c r="A671" s="4"/>
      <c r="B671" s="11"/>
      <c r="C671" s="11"/>
      <c r="D671" s="11"/>
    </row>
    <row r="672" s="5" customFormat="true" ht="15" hidden="false" customHeight="false" outlineLevel="0" collapsed="false">
      <c r="A672" s="4"/>
      <c r="B672" s="11"/>
      <c r="C672" s="11"/>
      <c r="D672" s="11"/>
    </row>
    <row r="673" s="5" customFormat="true" ht="15" hidden="false" customHeight="false" outlineLevel="0" collapsed="false">
      <c r="A673" s="4"/>
      <c r="B673" s="11"/>
      <c r="C673" s="11"/>
      <c r="D673" s="11"/>
    </row>
    <row r="674" s="5" customFormat="true" ht="15" hidden="false" customHeight="false" outlineLevel="0" collapsed="false">
      <c r="A674" s="4"/>
      <c r="B674" s="11"/>
      <c r="C674" s="11"/>
      <c r="D674" s="11"/>
    </row>
    <row r="675" s="5" customFormat="true" ht="15" hidden="false" customHeight="false" outlineLevel="0" collapsed="false">
      <c r="A675" s="4"/>
      <c r="B675" s="11"/>
      <c r="C675" s="11"/>
      <c r="D675" s="11"/>
    </row>
    <row r="676" s="5" customFormat="true" ht="15" hidden="false" customHeight="false" outlineLevel="0" collapsed="false">
      <c r="A676" s="4"/>
      <c r="B676" s="11"/>
      <c r="C676" s="11"/>
      <c r="D676" s="11"/>
    </row>
    <row r="677" s="5" customFormat="true" ht="15" hidden="false" customHeight="false" outlineLevel="0" collapsed="false">
      <c r="A677" s="4"/>
      <c r="B677" s="11"/>
      <c r="C677" s="11"/>
      <c r="D677" s="11"/>
    </row>
    <row r="678" s="5" customFormat="true" ht="15" hidden="false" customHeight="false" outlineLevel="0" collapsed="false">
      <c r="A678" s="4"/>
      <c r="B678" s="11"/>
      <c r="C678" s="11"/>
      <c r="D678" s="11"/>
    </row>
    <row r="679" s="5" customFormat="true" ht="15" hidden="false" customHeight="false" outlineLevel="0" collapsed="false">
      <c r="A679" s="4"/>
      <c r="B679" s="11"/>
      <c r="C679" s="11"/>
      <c r="D679" s="11"/>
    </row>
    <row r="680" s="5" customFormat="true" ht="15" hidden="false" customHeight="false" outlineLevel="0" collapsed="false">
      <c r="A680" s="4"/>
      <c r="B680" s="11"/>
      <c r="C680" s="11"/>
      <c r="D680" s="11"/>
    </row>
    <row r="681" s="5" customFormat="true" ht="15" hidden="false" customHeight="false" outlineLevel="0" collapsed="false">
      <c r="A681" s="4"/>
      <c r="B681" s="11"/>
      <c r="C681" s="11"/>
      <c r="D681" s="11"/>
    </row>
    <row r="682" s="5" customFormat="true" ht="15" hidden="false" customHeight="false" outlineLevel="0" collapsed="false">
      <c r="A682" s="4"/>
      <c r="B682" s="11"/>
      <c r="C682" s="11"/>
      <c r="D682" s="11"/>
    </row>
    <row r="683" s="5" customFormat="true" ht="15" hidden="false" customHeight="false" outlineLevel="0" collapsed="false">
      <c r="A683" s="4"/>
      <c r="B683" s="11"/>
      <c r="C683" s="11"/>
      <c r="D683" s="11"/>
    </row>
    <row r="684" s="5" customFormat="true" ht="15" hidden="false" customHeight="false" outlineLevel="0" collapsed="false">
      <c r="A684" s="4"/>
      <c r="B684" s="11"/>
      <c r="C684" s="11"/>
      <c r="D684" s="11"/>
    </row>
    <row r="685" s="5" customFormat="true" ht="15" hidden="false" customHeight="false" outlineLevel="0" collapsed="false">
      <c r="A685" s="4"/>
      <c r="B685" s="11"/>
      <c r="C685" s="11"/>
      <c r="D685" s="11"/>
    </row>
    <row r="686" s="5" customFormat="true" ht="15" hidden="false" customHeight="false" outlineLevel="0" collapsed="false">
      <c r="A686" s="4"/>
      <c r="B686" s="11"/>
      <c r="C686" s="11"/>
      <c r="D686" s="11"/>
    </row>
    <row r="687" s="5" customFormat="true" ht="15" hidden="false" customHeight="false" outlineLevel="0" collapsed="false">
      <c r="A687" s="4"/>
      <c r="B687" s="11"/>
      <c r="C687" s="11"/>
      <c r="D687" s="11"/>
    </row>
    <row r="688" s="5" customFormat="true" ht="15" hidden="false" customHeight="false" outlineLevel="0" collapsed="false">
      <c r="A688" s="4"/>
      <c r="B688" s="11"/>
      <c r="C688" s="11"/>
      <c r="D688" s="11"/>
    </row>
    <row r="689" s="5" customFormat="true" ht="15" hidden="false" customHeight="false" outlineLevel="0" collapsed="false">
      <c r="A689" s="4"/>
      <c r="B689" s="11"/>
      <c r="C689" s="11"/>
      <c r="D689" s="11"/>
    </row>
    <row r="690" s="5" customFormat="true" ht="15" hidden="false" customHeight="false" outlineLevel="0" collapsed="false">
      <c r="A690" s="4"/>
      <c r="B690" s="11"/>
      <c r="C690" s="11"/>
      <c r="D690" s="11"/>
    </row>
    <row r="691" s="5" customFormat="true" ht="15" hidden="false" customHeight="false" outlineLevel="0" collapsed="false">
      <c r="A691" s="4"/>
      <c r="B691" s="11"/>
      <c r="C691" s="11"/>
      <c r="D691" s="11"/>
    </row>
    <row r="692" s="5" customFormat="true" ht="15" hidden="false" customHeight="false" outlineLevel="0" collapsed="false">
      <c r="A692" s="4"/>
      <c r="B692" s="11"/>
      <c r="C692" s="11"/>
      <c r="D692" s="11"/>
    </row>
    <row r="693" s="5" customFormat="true" ht="15" hidden="false" customHeight="false" outlineLevel="0" collapsed="false">
      <c r="A693" s="4"/>
      <c r="B693" s="11"/>
      <c r="C693" s="11"/>
      <c r="D693" s="11"/>
    </row>
    <row r="694" s="5" customFormat="true" ht="15" hidden="false" customHeight="false" outlineLevel="0" collapsed="false">
      <c r="A694" s="4"/>
      <c r="B694" s="11"/>
      <c r="C694" s="11"/>
      <c r="D694" s="11"/>
    </row>
    <row r="695" s="5" customFormat="true" ht="15" hidden="false" customHeight="false" outlineLevel="0" collapsed="false">
      <c r="A695" s="4"/>
      <c r="B695" s="11"/>
      <c r="C695" s="11"/>
      <c r="D695" s="11"/>
    </row>
    <row r="696" s="5" customFormat="true" ht="15" hidden="false" customHeight="false" outlineLevel="0" collapsed="false">
      <c r="A696" s="4"/>
      <c r="B696" s="11"/>
      <c r="C696" s="11"/>
      <c r="D696" s="11"/>
    </row>
    <row r="697" s="5" customFormat="true" ht="15" hidden="false" customHeight="false" outlineLevel="0" collapsed="false">
      <c r="A697" s="4"/>
      <c r="B697" s="11"/>
      <c r="C697" s="11"/>
      <c r="D697" s="11"/>
    </row>
    <row r="698" s="5" customFormat="true" ht="15" hidden="false" customHeight="false" outlineLevel="0" collapsed="false">
      <c r="A698" s="4"/>
      <c r="B698" s="11"/>
      <c r="C698" s="11"/>
      <c r="D698" s="11"/>
    </row>
    <row r="699" s="5" customFormat="true" ht="15" hidden="false" customHeight="false" outlineLevel="0" collapsed="false">
      <c r="A699" s="4"/>
      <c r="B699" s="11"/>
      <c r="C699" s="11"/>
      <c r="D699" s="11"/>
    </row>
    <row r="700" s="5" customFormat="true" ht="15" hidden="false" customHeight="false" outlineLevel="0" collapsed="false">
      <c r="A700" s="4"/>
      <c r="B700" s="11"/>
      <c r="C700" s="11"/>
      <c r="D700" s="11"/>
    </row>
    <row r="701" s="5" customFormat="true" ht="15" hidden="false" customHeight="false" outlineLevel="0" collapsed="false">
      <c r="A701" s="4"/>
      <c r="B701" s="11"/>
      <c r="C701" s="11"/>
      <c r="D701" s="11"/>
    </row>
    <row r="702" s="5" customFormat="true" ht="15" hidden="false" customHeight="false" outlineLevel="0" collapsed="false">
      <c r="A702" s="4"/>
      <c r="B702" s="11"/>
      <c r="C702" s="11"/>
      <c r="D702" s="11"/>
    </row>
    <row r="703" s="5" customFormat="true" ht="15" hidden="false" customHeight="false" outlineLevel="0" collapsed="false">
      <c r="A703" s="4"/>
      <c r="B703" s="11"/>
      <c r="C703" s="11"/>
      <c r="D703" s="11"/>
    </row>
    <row r="704" s="5" customFormat="true" ht="15" hidden="false" customHeight="false" outlineLevel="0" collapsed="false">
      <c r="A704" s="4"/>
      <c r="B704" s="11"/>
      <c r="C704" s="11"/>
      <c r="D704" s="11"/>
    </row>
    <row r="705" customFormat="false" ht="15" hidden="false" customHeight="false" outlineLevel="0" collapsed="false">
      <c r="R705" s="5"/>
    </row>
    <row r="706" customFormat="false" ht="15" hidden="false" customHeight="false" outlineLevel="0" collapsed="false">
      <c r="R706" s="5"/>
    </row>
    <row r="707" customFormat="false" ht="15" hidden="false" customHeight="false" outlineLevel="0" collapsed="false">
      <c r="R707" s="5"/>
    </row>
    <row r="708" customFormat="false" ht="15" hidden="false" customHeight="false" outlineLevel="0" collapsed="false">
      <c r="R708" s="5"/>
    </row>
    <row r="709" customFormat="false" ht="15" hidden="false" customHeight="false" outlineLevel="0" collapsed="false">
      <c r="R7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5" width="11.87"/>
    <col collapsed="false" customWidth="true" hidden="false" outlineLevel="0" max="3" min="3" style="5" width="9.62"/>
    <col collapsed="false" customWidth="true" hidden="false" outlineLevel="0" max="5" min="4" style="5" width="10.49"/>
    <col collapsed="false" customWidth="false" hidden="false" outlineLevel="0" max="16" min="6" style="5" width="8.99"/>
    <col collapsed="false" customWidth="true" hidden="false" outlineLevel="0" max="17" min="17" style="4" width="9.25"/>
    <col collapsed="false" customWidth="false" hidden="false" outlineLevel="0" max="257" min="18" style="5" width="8.99"/>
  </cols>
  <sheetData>
    <row r="1" customFormat="false" ht="15" hidden="false" customHeight="false" outlineLevel="0" collapsed="false">
      <c r="A1" s="5"/>
      <c r="Q1" s="5"/>
    </row>
    <row r="2" customFormat="false" ht="15" hidden="false" customHeight="false" outlineLevel="0" collapsed="false">
      <c r="A2" s="5" t="s">
        <v>6</v>
      </c>
      <c r="B2" s="5" t="s">
        <v>57</v>
      </c>
      <c r="Q2" s="5"/>
    </row>
    <row r="3" customFormat="false" ht="15" hidden="false" customHeight="false" outlineLevel="0" collapsed="false">
      <c r="A3" s="5" t="s">
        <v>8</v>
      </c>
      <c r="B3" s="5" t="s">
        <v>58</v>
      </c>
      <c r="Q3" s="5"/>
    </row>
    <row r="4" customFormat="false" ht="15" hidden="false" customHeight="false" outlineLevel="0" collapsed="false">
      <c r="A4" s="5" t="s">
        <v>10</v>
      </c>
      <c r="B4" s="5" t="s">
        <v>59</v>
      </c>
      <c r="Q4" s="5"/>
    </row>
    <row r="5" customFormat="false" ht="15" hidden="false" customHeight="false" outlineLevel="0" collapsed="false">
      <c r="A5" s="5" t="s">
        <v>12</v>
      </c>
      <c r="B5" s="5" t="s">
        <v>60</v>
      </c>
      <c r="Q5" s="5"/>
    </row>
    <row r="6" customFormat="false" ht="15" hidden="false" customHeight="false" outlineLevel="0" collapsed="false">
      <c r="A6" s="5" t="s">
        <v>14</v>
      </c>
      <c r="Q6" s="5"/>
    </row>
    <row r="7" customFormat="false" ht="15" hidden="false" customHeight="false" outlineLevel="0" collapsed="false">
      <c r="A7" s="5" t="s">
        <v>15</v>
      </c>
      <c r="Q7" s="5"/>
    </row>
    <row r="8" customFormat="false" ht="15" hidden="false" customHeight="false" outlineLevel="0" collapsed="false">
      <c r="A8" s="4" t="s">
        <v>16</v>
      </c>
      <c r="B8" s="5" t="s">
        <v>61</v>
      </c>
      <c r="Q8" s="5"/>
    </row>
    <row r="9" customFormat="false" ht="15" hidden="false" customHeight="false" outlineLevel="0" collapsed="false">
      <c r="A9" s="4" t="s">
        <v>18</v>
      </c>
      <c r="B9" s="5" t="s">
        <v>61</v>
      </c>
      <c r="Q9" s="5"/>
    </row>
    <row r="10" customFormat="false" ht="15" hidden="false" customHeight="false" outlineLevel="0" collapsed="false">
      <c r="A10" s="5" t="s">
        <v>19</v>
      </c>
      <c r="B10" s="6" t="s">
        <v>62</v>
      </c>
      <c r="C10" s="6" t="s">
        <v>63</v>
      </c>
      <c r="D10" s="7"/>
      <c r="E10" s="7"/>
      <c r="Q10" s="5"/>
    </row>
    <row r="11" customFormat="false" ht="15" hidden="false" customHeight="false" outlineLevel="0" collapsed="false">
      <c r="A11" s="5" t="s">
        <v>19</v>
      </c>
      <c r="B11" s="6" t="s">
        <v>64</v>
      </c>
      <c r="C11" s="6" t="s">
        <v>65</v>
      </c>
      <c r="D11" s="7" t="s">
        <v>27</v>
      </c>
      <c r="E11" s="7" t="s">
        <v>28</v>
      </c>
      <c r="Q11" s="5"/>
    </row>
    <row r="12" customFormat="false" ht="15" hidden="false" customHeight="false" outlineLevel="0" collapsed="false">
      <c r="A12" s="4" t="n">
        <v>40695</v>
      </c>
      <c r="B12" s="5" t="n">
        <v>266.57</v>
      </c>
      <c r="C12" s="5" t="n">
        <v>185.208087264643</v>
      </c>
      <c r="D12" s="5" t="str">
        <f aca="false">TEXT($A12,"hhh n.")</f>
        <v>000 n.</v>
      </c>
      <c r="E12" s="5" t="str">
        <f aca="false">DAY($A12)&amp;" "&amp;INDEX(MonthField,MONTH($A12))</f>
        <v>1 June</v>
      </c>
      <c r="F12" s="8" t="s">
        <v>29</v>
      </c>
      <c r="Q12" s="5"/>
    </row>
    <row r="13" customFormat="false" ht="15" hidden="false" customHeight="false" outlineLevel="0" collapsed="false">
      <c r="A13" s="4" t="n">
        <v>40696</v>
      </c>
      <c r="B13" s="5" t="n">
        <v>265.87</v>
      </c>
      <c r="C13" s="5" t="n">
        <v>183.764169200995</v>
      </c>
      <c r="D13" s="5" t="str">
        <f aca="false">TEXT($A13,"hhh n.")</f>
        <v>000 n.</v>
      </c>
      <c r="E13" s="5" t="str">
        <f aca="false">DAY($A13)&amp;" "&amp;INDEX(MonthField,MONTH($A13))</f>
        <v>2 June</v>
      </c>
      <c r="F13" s="8" t="s">
        <v>30</v>
      </c>
      <c r="Q13" s="5"/>
    </row>
    <row r="14" customFormat="false" ht="15" hidden="false" customHeight="false" outlineLevel="0" collapsed="false">
      <c r="A14" s="4" t="n">
        <v>40697</v>
      </c>
      <c r="B14" s="5" t="n">
        <v>264.24</v>
      </c>
      <c r="C14" s="5" t="n">
        <v>180.553467714383</v>
      </c>
      <c r="D14" s="5" t="str">
        <f aca="false">TEXT($A14,"hhh n.")</f>
        <v>000 n.</v>
      </c>
      <c r="E14" s="5" t="str">
        <f aca="false">DAY($A14)&amp;" "&amp;INDEX(MonthField,MONTH($A14))</f>
        <v>3 June</v>
      </c>
      <c r="F14" s="8" t="s">
        <v>31</v>
      </c>
      <c r="Q14" s="5"/>
    </row>
    <row r="15" customFormat="false" ht="15" hidden="false" customHeight="false" outlineLevel="0" collapsed="false">
      <c r="A15" s="4" t="n">
        <v>40700</v>
      </c>
      <c r="B15" s="5" t="n">
        <v>265.3</v>
      </c>
      <c r="C15" s="5" t="n">
        <v>181.650119821979</v>
      </c>
      <c r="D15" s="5" t="str">
        <f aca="false">TEXT($A15,"hhh n.")</f>
        <v>000 n.</v>
      </c>
      <c r="E15" s="5" t="str">
        <f aca="false">DAY($A15)&amp;" "&amp;INDEX(MonthField,MONTH($A15))</f>
        <v>6 June</v>
      </c>
      <c r="F15" s="8" t="s">
        <v>32</v>
      </c>
      <c r="Q15" s="5"/>
    </row>
    <row r="16" customFormat="false" ht="15" hidden="false" customHeight="false" outlineLevel="0" collapsed="false">
      <c r="A16" s="4" t="n">
        <v>40701</v>
      </c>
      <c r="B16" s="5" t="n">
        <v>265.09</v>
      </c>
      <c r="C16" s="5" t="n">
        <v>180.591320934669</v>
      </c>
      <c r="D16" s="5" t="str">
        <f aca="false">TEXT($A16,"hhh n.")</f>
        <v>000 n.</v>
      </c>
      <c r="E16" s="5" t="str">
        <f aca="false">DAY($A16)&amp;" "&amp;INDEX(MonthField,MONTH($A16))</f>
        <v>7 June</v>
      </c>
      <c r="F16" s="8" t="s">
        <v>33</v>
      </c>
      <c r="Q16" s="5"/>
    </row>
    <row r="17" customFormat="false" ht="15" hidden="false" customHeight="false" outlineLevel="0" collapsed="false">
      <c r="A17" s="4" t="n">
        <v>40702</v>
      </c>
      <c r="B17" s="5" t="n">
        <v>265.41</v>
      </c>
      <c r="C17" s="5" t="n">
        <v>181.725436494351</v>
      </c>
      <c r="D17" s="5" t="str">
        <f aca="false">TEXT($A17,"hhh n.")</f>
        <v>000 n.</v>
      </c>
      <c r="E17" s="5" t="str">
        <f aca="false">DAY($A17)&amp;" "&amp;INDEX(MonthField,MONTH($A17))</f>
        <v>8 June</v>
      </c>
      <c r="F17" s="8" t="s">
        <v>34</v>
      </c>
      <c r="Q17" s="5"/>
    </row>
    <row r="18" customFormat="false" ht="15" hidden="false" customHeight="false" outlineLevel="0" collapsed="false">
      <c r="A18" s="4" t="n">
        <v>40703</v>
      </c>
      <c r="B18" s="5" t="n">
        <v>264.38</v>
      </c>
      <c r="C18" s="5" t="n">
        <v>181.967100282194</v>
      </c>
      <c r="D18" s="5" t="str">
        <f aca="false">TEXT($A18,"hhh n.")</f>
        <v>000 n.</v>
      </c>
      <c r="E18" s="5" t="str">
        <f aca="false">DAY($A18)&amp;" "&amp;INDEX(MonthField,MONTH($A18))</f>
        <v>9 June</v>
      </c>
      <c r="F18" s="8" t="s">
        <v>35</v>
      </c>
      <c r="Q18" s="5"/>
    </row>
    <row r="19" customFormat="false" ht="15" hidden="false" customHeight="false" outlineLevel="0" collapsed="false">
      <c r="A19" s="4" t="n">
        <v>40704</v>
      </c>
      <c r="B19" s="5" t="n">
        <v>265.64</v>
      </c>
      <c r="C19" s="5" t="n">
        <v>185.153690667038</v>
      </c>
      <c r="D19" s="5" t="str">
        <f aca="false">TEXT($A19,"hhh n.")</f>
        <v>000 n.</v>
      </c>
      <c r="E19" s="5" t="str">
        <f aca="false">DAY($A19)&amp;" "&amp;INDEX(MonthField,MONTH($A19))</f>
        <v>10 June</v>
      </c>
      <c r="F19" s="8" t="s">
        <v>36</v>
      </c>
      <c r="Q19" s="5"/>
    </row>
    <row r="20" customFormat="false" ht="15" hidden="false" customHeight="false" outlineLevel="0" collapsed="false">
      <c r="A20" s="4" t="n">
        <v>40707</v>
      </c>
      <c r="B20" s="5" t="n">
        <v>265.36</v>
      </c>
      <c r="C20" s="5" t="n">
        <v>184.778218786993</v>
      </c>
      <c r="D20" s="5" t="str">
        <f aca="false">TEXT($A20,"hhh n.")</f>
        <v>000 n.</v>
      </c>
      <c r="E20" s="5" t="str">
        <f aca="false">DAY($A20)&amp;" "&amp;INDEX(MonthField,MONTH($A20))</f>
        <v>13 June</v>
      </c>
      <c r="F20" s="8" t="s">
        <v>37</v>
      </c>
      <c r="Q20" s="5"/>
    </row>
    <row r="21" customFormat="false" ht="15" hidden="false" customHeight="false" outlineLevel="0" collapsed="false">
      <c r="A21" s="4" t="n">
        <v>40708</v>
      </c>
      <c r="B21" s="5" t="n">
        <v>265.09</v>
      </c>
      <c r="C21" s="5" t="n">
        <v>183.187063782738</v>
      </c>
      <c r="D21" s="5" t="str">
        <f aca="false">TEXT($A21,"hhh n.")</f>
        <v>000 n.</v>
      </c>
      <c r="E21" s="5" t="str">
        <f aca="false">DAY($A21)&amp;" "&amp;INDEX(MonthField,MONTH($A21))</f>
        <v>14 June</v>
      </c>
      <c r="F21" s="8" t="s">
        <v>38</v>
      </c>
      <c r="Q21" s="5"/>
    </row>
    <row r="22" customFormat="false" ht="15" hidden="false" customHeight="false" outlineLevel="0" collapsed="false">
      <c r="A22" s="4" t="n">
        <v>40709</v>
      </c>
      <c r="B22" s="5" t="n">
        <v>266.3</v>
      </c>
      <c r="C22" s="5" t="n">
        <v>187.442809882452</v>
      </c>
      <c r="D22" s="5" t="str">
        <f aca="false">TEXT($A22,"hhh n.")</f>
        <v>000 n.</v>
      </c>
      <c r="E22" s="5" t="str">
        <f aca="false">DAY($A22)&amp;" "&amp;INDEX(MonthField,MONTH($A22))</f>
        <v>15 June</v>
      </c>
      <c r="F22" s="8" t="s">
        <v>39</v>
      </c>
      <c r="Q22" s="5"/>
    </row>
    <row r="23" customFormat="false" ht="15" hidden="false" customHeight="false" outlineLevel="0" collapsed="false">
      <c r="A23" s="4" t="n">
        <v>40710</v>
      </c>
      <c r="B23" s="5" t="n">
        <v>268.83</v>
      </c>
      <c r="C23" s="5" t="n">
        <v>189.79807963852</v>
      </c>
      <c r="D23" s="5" t="str">
        <f aca="false">TEXT($A23,"hhh n.")</f>
        <v>000 n.</v>
      </c>
      <c r="E23" s="5" t="str">
        <f aca="false">DAY($A23)&amp;" "&amp;INDEX(MonthField,MONTH($A23))</f>
        <v>16 June</v>
      </c>
      <c r="F23" s="8" t="s">
        <v>40</v>
      </c>
      <c r="Q23" s="5"/>
    </row>
    <row r="24" customFormat="false" ht="15" hidden="false" customHeight="false" outlineLevel="0" collapsed="false">
      <c r="A24" s="4" t="n">
        <v>40711</v>
      </c>
      <c r="B24" s="5" t="n">
        <v>268.24</v>
      </c>
      <c r="C24" s="5" t="n">
        <v>187.501747518524</v>
      </c>
      <c r="D24" s="5" t="str">
        <f aca="false">TEXT($A24,"hhh n.")</f>
        <v>000 n.</v>
      </c>
      <c r="E24" s="5" t="str">
        <f aca="false">DAY($A24)&amp;" "&amp;INDEX(MonthField,MONTH($A24))</f>
        <v>17 June</v>
      </c>
      <c r="Q24" s="5"/>
    </row>
    <row r="25" customFormat="false" ht="15" hidden="false" customHeight="false" outlineLevel="0" collapsed="false">
      <c r="A25" s="4" t="n">
        <v>40714</v>
      </c>
      <c r="B25" s="5" t="n">
        <v>268.26</v>
      </c>
      <c r="C25" s="5" t="n">
        <v>187.541946308725</v>
      </c>
      <c r="D25" s="5" t="str">
        <f aca="false">TEXT($A25,"hhh n.")</f>
        <v>000 n.</v>
      </c>
      <c r="E25" s="5" t="str">
        <f aca="false">DAY($A25)&amp;" "&amp;INDEX(MonthField,MONTH($A25))</f>
        <v>20 June</v>
      </c>
      <c r="Q25" s="5"/>
    </row>
    <row r="26" customFormat="false" ht="15" hidden="false" customHeight="false" outlineLevel="0" collapsed="false">
      <c r="A26" s="4" t="n">
        <v>40715</v>
      </c>
      <c r="B26" s="5" t="n">
        <v>267.21</v>
      </c>
      <c r="C26" s="5" t="n">
        <v>185.588276149465</v>
      </c>
      <c r="D26" s="5" t="str">
        <f aca="false">TEXT($A26,"hhh n.")</f>
        <v>000 n.</v>
      </c>
      <c r="E26" s="5" t="str">
        <f aca="false">DAY($A26)&amp;" "&amp;INDEX(MonthField,MONTH($A26))</f>
        <v>21 June</v>
      </c>
      <c r="Q26" s="5"/>
    </row>
    <row r="27" customFormat="false" ht="15" hidden="false" customHeight="false" outlineLevel="0" collapsed="false">
      <c r="A27" s="4" t="n">
        <v>40716</v>
      </c>
      <c r="B27" s="5" t="n">
        <v>266.98</v>
      </c>
      <c r="C27" s="5" t="n">
        <v>185.209850849809</v>
      </c>
      <c r="D27" s="5" t="str">
        <f aca="false">TEXT($A27,"hhh n.")</f>
        <v>000 n.</v>
      </c>
      <c r="E27" s="5" t="str">
        <f aca="false">DAY($A27)&amp;" "&amp;INDEX(MonthField,MONTH($A27))</f>
        <v>22 June</v>
      </c>
      <c r="Q27" s="5"/>
    </row>
    <row r="28" customFormat="false" ht="15" hidden="false" customHeight="false" outlineLevel="0" collapsed="false">
      <c r="A28" s="4" t="n">
        <v>40717</v>
      </c>
      <c r="B28" s="5" t="n">
        <v>269.58</v>
      </c>
      <c r="C28" s="5" t="n">
        <v>190.005638567804</v>
      </c>
      <c r="D28" s="5" t="str">
        <f aca="false">TEXT($A28,"hhh n.")</f>
        <v>000 n.</v>
      </c>
      <c r="E28" s="5" t="str">
        <f aca="false">DAY($A28)&amp;" "&amp;INDEX(MonthField,MONTH($A28))</f>
        <v>23 June</v>
      </c>
      <c r="Q28" s="5"/>
    </row>
    <row r="29" customFormat="false" ht="15" hidden="false" customHeight="false" outlineLevel="0" collapsed="false">
      <c r="A29" s="4" t="n">
        <v>40718</v>
      </c>
      <c r="B29" s="5" t="n">
        <v>269.19</v>
      </c>
      <c r="C29" s="5" t="n">
        <v>189.73075838737</v>
      </c>
      <c r="D29" s="5" t="str">
        <f aca="false">TEXT($A29,"hhh n.")</f>
        <v>000 n.</v>
      </c>
      <c r="E29" s="5" t="str">
        <f aca="false">DAY($A29)&amp;" "&amp;INDEX(MonthField,MONTH($A29))</f>
        <v>24 June</v>
      </c>
      <c r="Q29" s="5"/>
    </row>
    <row r="30" customFormat="false" ht="15" hidden="false" customHeight="false" outlineLevel="0" collapsed="false">
      <c r="A30" s="4" t="n">
        <v>40721</v>
      </c>
      <c r="B30" s="5" t="n">
        <v>268.42</v>
      </c>
      <c r="C30" s="5" t="n">
        <v>188.219619942501</v>
      </c>
      <c r="D30" s="5" t="str">
        <f aca="false">TEXT($A30,"hhh n.")</f>
        <v>000 n.</v>
      </c>
      <c r="E30" s="5" t="str">
        <f aca="false">DAY($A30)&amp;" "&amp;INDEX(MonthField,MONTH($A30))</f>
        <v>27 June</v>
      </c>
      <c r="Q30" s="5"/>
    </row>
    <row r="31" customFormat="false" ht="15" hidden="false" customHeight="false" outlineLevel="0" collapsed="false">
      <c r="A31" s="4" t="n">
        <v>40722</v>
      </c>
      <c r="B31" s="5" t="n">
        <v>268.71</v>
      </c>
      <c r="C31" s="5" t="n">
        <v>187.189132706374</v>
      </c>
      <c r="D31" s="5" t="str">
        <f aca="false">TEXT($A31,"hhh n.")</f>
        <v>000 n.</v>
      </c>
      <c r="E31" s="5" t="str">
        <f aca="false">DAY($A31)&amp;" "&amp;INDEX(MonthField,MONTH($A31))</f>
        <v>28 June</v>
      </c>
      <c r="Q31" s="5"/>
    </row>
    <row r="32" customFormat="false" ht="15" hidden="false" customHeight="false" outlineLevel="0" collapsed="false">
      <c r="A32" s="4" t="n">
        <v>40723</v>
      </c>
      <c r="B32" s="5" t="n">
        <v>265.35</v>
      </c>
      <c r="C32" s="5" t="n">
        <v>184.015256588072</v>
      </c>
      <c r="D32" s="5" t="str">
        <f aca="false">TEXT($A32,"hhh n.")</f>
        <v>000 n.</v>
      </c>
      <c r="E32" s="5" t="str">
        <f aca="false">DAY($A32)&amp;" "&amp;INDEX(MonthField,MONTH($A32))</f>
        <v>29 June</v>
      </c>
      <c r="Q32" s="5"/>
    </row>
    <row r="33" customFormat="false" ht="15" hidden="false" customHeight="false" outlineLevel="0" collapsed="false">
      <c r="A33" s="4" t="n">
        <v>40724</v>
      </c>
      <c r="B33" s="5" t="n">
        <v>265.94</v>
      </c>
      <c r="C33" s="5" t="n">
        <v>183.242610073727</v>
      </c>
      <c r="D33" s="5" t="str">
        <f aca="false">TEXT($A33,"hhh n.")</f>
        <v>000 n.</v>
      </c>
      <c r="E33" s="5" t="str">
        <f aca="false">DAY($A33)&amp;" "&amp;INDEX(MonthField,MONTH($A33))</f>
        <v>30 June</v>
      </c>
      <c r="Q33" s="5"/>
    </row>
    <row r="34" customFormat="false" ht="15" hidden="false" customHeight="false" outlineLevel="0" collapsed="false">
      <c r="A34" s="4" t="n">
        <v>40725</v>
      </c>
      <c r="B34" s="5" t="n">
        <v>264.46</v>
      </c>
      <c r="C34" s="5" t="n">
        <v>182.059754922208</v>
      </c>
      <c r="D34" s="5" t="str">
        <f aca="false">TEXT($A34,"hhh n.")</f>
        <v>000 n.</v>
      </c>
      <c r="E34" s="5" t="str">
        <f aca="false">DAY($A34)&amp;" "&amp;INDEX(MonthField,MONTH($A34))</f>
        <v>1 July</v>
      </c>
      <c r="Q34" s="5"/>
    </row>
    <row r="35" customFormat="false" ht="15" hidden="false" customHeight="false" outlineLevel="0" collapsed="false">
      <c r="A35" s="4" t="n">
        <v>40728</v>
      </c>
      <c r="B35" s="5" t="n">
        <v>263.49</v>
      </c>
      <c r="C35" s="5" t="n">
        <v>181.367015418502</v>
      </c>
      <c r="D35" s="5" t="str">
        <f aca="false">TEXT($A35,"hhh n.")</f>
        <v>000 n.</v>
      </c>
      <c r="E35" s="5" t="str">
        <f aca="false">DAY($A35)&amp;" "&amp;INDEX(MonthField,MONTH($A35))</f>
        <v>4 July</v>
      </c>
      <c r="Q35" s="5"/>
    </row>
    <row r="36" customFormat="false" ht="15" hidden="false" customHeight="false" outlineLevel="0" collapsed="false">
      <c r="A36" s="4" t="n">
        <v>40729</v>
      </c>
      <c r="B36" s="5" t="n">
        <v>264.41</v>
      </c>
      <c r="C36" s="5" t="n">
        <v>182.7045328911</v>
      </c>
      <c r="D36" s="5" t="str">
        <f aca="false">TEXT($A36,"hhh n.")</f>
        <v>000 n.</v>
      </c>
      <c r="E36" s="5" t="str">
        <f aca="false">DAY($A36)&amp;" "&amp;INDEX(MonthField,MONTH($A36))</f>
        <v>5 July</v>
      </c>
      <c r="Q36" s="5"/>
    </row>
    <row r="37" customFormat="false" ht="15" hidden="false" customHeight="false" outlineLevel="0" collapsed="false">
      <c r="A37" s="4" t="n">
        <v>40730</v>
      </c>
      <c r="B37" s="5" t="n">
        <v>264.5</v>
      </c>
      <c r="C37" s="5" t="n">
        <v>184.552051353614</v>
      </c>
      <c r="D37" s="5" t="str">
        <f aca="false">TEXT($A37,"hhh n.")</f>
        <v>000 n.</v>
      </c>
      <c r="E37" s="5" t="str">
        <f aca="false">DAY($A37)&amp;" "&amp;INDEX(MonthField,MONTH($A37))</f>
        <v>6 July</v>
      </c>
      <c r="Q37" s="5"/>
    </row>
    <row r="38" customFormat="false" ht="15" hidden="false" customHeight="false" outlineLevel="0" collapsed="false">
      <c r="A38" s="4" t="n">
        <v>40731</v>
      </c>
      <c r="B38" s="5" t="n">
        <v>262.27</v>
      </c>
      <c r="C38" s="5" t="n">
        <v>182.817510107347</v>
      </c>
      <c r="D38" s="5" t="str">
        <f aca="false">TEXT($A38,"hhh n.")</f>
        <v>000 n.</v>
      </c>
      <c r="E38" s="5" t="str">
        <f aca="false">DAY($A38)&amp;" "&amp;INDEX(MonthField,MONTH($A38))</f>
        <v>7 July</v>
      </c>
      <c r="Q38" s="5"/>
    </row>
    <row r="39" customFormat="false" ht="15" hidden="false" customHeight="false" outlineLevel="0" collapsed="false">
      <c r="A39" s="4" t="n">
        <v>40732</v>
      </c>
      <c r="B39" s="5" t="n">
        <v>264.09</v>
      </c>
      <c r="C39" s="5" t="n">
        <v>185.131440588854</v>
      </c>
      <c r="D39" s="5" t="str">
        <f aca="false">TEXT($A39,"hhh n.")</f>
        <v>000 n.</v>
      </c>
      <c r="E39" s="5" t="str">
        <f aca="false">DAY($A39)&amp;" "&amp;INDEX(MonthField,MONTH($A39))</f>
        <v>8 July</v>
      </c>
      <c r="Q39" s="5"/>
    </row>
    <row r="40" customFormat="false" ht="15" hidden="false" customHeight="false" outlineLevel="0" collapsed="false">
      <c r="A40" s="4" t="n">
        <v>40735</v>
      </c>
      <c r="B40" s="5" t="n">
        <v>266.94</v>
      </c>
      <c r="C40" s="5" t="n">
        <v>190.01993166287</v>
      </c>
      <c r="D40" s="5" t="str">
        <f aca="false">TEXT($A40,"hhh n.")</f>
        <v>000 n.</v>
      </c>
      <c r="E40" s="5" t="str">
        <f aca="false">DAY($A40)&amp;" "&amp;INDEX(MonthField,MONTH($A40))</f>
        <v>11 July</v>
      </c>
      <c r="Q40" s="5"/>
    </row>
    <row r="41" customFormat="false" ht="15" hidden="false" customHeight="false" outlineLevel="0" collapsed="false">
      <c r="A41" s="4" t="n">
        <v>40736</v>
      </c>
      <c r="B41" s="5" t="n">
        <v>269.05</v>
      </c>
      <c r="C41" s="5" t="n">
        <v>192.055107430937</v>
      </c>
      <c r="D41" s="5" t="str">
        <f aca="false">TEXT($A41,"hhh n.")</f>
        <v>000 n.</v>
      </c>
      <c r="E41" s="5" t="str">
        <f aca="false">DAY($A41)&amp;" "&amp;INDEX(MonthField,MONTH($A41))</f>
        <v>12 July</v>
      </c>
      <c r="Q41" s="5"/>
    </row>
    <row r="42" customFormat="false" ht="15" hidden="false" customHeight="false" outlineLevel="0" collapsed="false">
      <c r="A42" s="4" t="n">
        <v>40737</v>
      </c>
      <c r="B42" s="5" t="n">
        <v>267.93</v>
      </c>
      <c r="C42" s="5" t="n">
        <v>189.349823321555</v>
      </c>
      <c r="D42" s="5" t="str">
        <f aca="false">TEXT($A42,"hhh n.")</f>
        <v>000 n.</v>
      </c>
      <c r="E42" s="5" t="str">
        <f aca="false">DAY($A42)&amp;" "&amp;INDEX(MonthField,MONTH($A42))</f>
        <v>13 July</v>
      </c>
      <c r="Q42" s="5"/>
    </row>
    <row r="43" customFormat="false" ht="15" hidden="false" customHeight="false" outlineLevel="0" collapsed="false">
      <c r="A43" s="4" t="n">
        <v>40738</v>
      </c>
      <c r="B43" s="5" t="n">
        <v>269.65</v>
      </c>
      <c r="C43" s="5" t="n">
        <v>190.444240412459</v>
      </c>
      <c r="D43" s="5" t="str">
        <f aca="false">TEXT($A43,"hhh n.")</f>
        <v>000 n.</v>
      </c>
      <c r="E43" s="5" t="str">
        <f aca="false">DAY($A43)&amp;" "&amp;INDEX(MonthField,MONTH($A43))</f>
        <v>14 July</v>
      </c>
      <c r="Q43" s="5"/>
    </row>
    <row r="44" customFormat="false" ht="15" hidden="false" customHeight="false" outlineLevel="0" collapsed="false">
      <c r="A44" s="4" t="n">
        <v>40739</v>
      </c>
      <c r="B44" s="5" t="n">
        <v>269.7</v>
      </c>
      <c r="C44" s="5" t="n">
        <v>190.506463233736</v>
      </c>
      <c r="D44" s="5" t="str">
        <f aca="false">TEXT($A44,"hhh n.")</f>
        <v>000 n.</v>
      </c>
      <c r="E44" s="5" t="str">
        <f aca="false">DAY($A44)&amp;" "&amp;INDEX(MonthField,MONTH($A44))</f>
        <v>15 July</v>
      </c>
      <c r="Q44" s="5"/>
    </row>
    <row r="45" customFormat="false" ht="15" hidden="false" customHeight="false" outlineLevel="0" collapsed="false">
      <c r="A45" s="4" t="n">
        <v>40742</v>
      </c>
      <c r="B45" s="5" t="n">
        <v>273.26</v>
      </c>
      <c r="C45" s="5" t="n">
        <v>194.297497155859</v>
      </c>
      <c r="D45" s="5" t="str">
        <f aca="false">TEXT($A45,"hhh n.")</f>
        <v>000 n.</v>
      </c>
      <c r="E45" s="5" t="str">
        <f aca="false">DAY($A45)&amp;" "&amp;INDEX(MonthField,MONTH($A45))</f>
        <v>18 July</v>
      </c>
      <c r="Q45" s="5"/>
    </row>
    <row r="46" customFormat="false" ht="15" hidden="false" customHeight="false" outlineLevel="0" collapsed="false">
      <c r="A46" s="4" t="n">
        <v>40743</v>
      </c>
      <c r="B46" s="5" t="n">
        <v>271.81</v>
      </c>
      <c r="C46" s="5" t="n">
        <v>191.942659416708</v>
      </c>
      <c r="D46" s="5" t="str">
        <f aca="false">TEXT($A46,"hhh n.")</f>
        <v>000 n.</v>
      </c>
      <c r="E46" s="5" t="str">
        <f aca="false">DAY($A46)&amp;" "&amp;INDEX(MonthField,MONTH($A46))</f>
        <v>19 July</v>
      </c>
      <c r="Q46" s="5"/>
    </row>
    <row r="47" customFormat="false" ht="15" hidden="false" customHeight="false" outlineLevel="0" collapsed="false">
      <c r="A47" s="4" t="n">
        <v>40744</v>
      </c>
      <c r="B47" s="5" t="n">
        <v>268.97</v>
      </c>
      <c r="C47" s="5" t="n">
        <v>189.388818476271</v>
      </c>
      <c r="D47" s="5" t="str">
        <f aca="false">TEXT($A47,"hhh n.")</f>
        <v>000 n.</v>
      </c>
      <c r="E47" s="5" t="str">
        <f aca="false">DAY($A47)&amp;" "&amp;INDEX(MonthField,MONTH($A47))</f>
        <v>20 July</v>
      </c>
      <c r="Q47" s="5"/>
    </row>
    <row r="48" customFormat="false" ht="15" hidden="false" customHeight="false" outlineLevel="0" collapsed="false">
      <c r="A48" s="4" t="n">
        <v>40745</v>
      </c>
      <c r="B48" s="5" t="n">
        <v>267.98</v>
      </c>
      <c r="C48" s="5" t="n">
        <v>186.433838875748</v>
      </c>
      <c r="D48" s="5" t="str">
        <f aca="false">TEXT($A48,"hhh n.")</f>
        <v>000 n.</v>
      </c>
      <c r="E48" s="5" t="str">
        <f aca="false">DAY($A48)&amp;" "&amp;INDEX(MonthField,MONTH($A48))</f>
        <v>21 July</v>
      </c>
      <c r="Q48" s="5"/>
    </row>
    <row r="49" customFormat="false" ht="15" hidden="false" customHeight="false" outlineLevel="0" collapsed="false">
      <c r="A49" s="4" t="n">
        <v>40746</v>
      </c>
      <c r="B49" s="5" t="n">
        <v>268.37</v>
      </c>
      <c r="C49" s="5" t="n">
        <v>186.887186629526</v>
      </c>
      <c r="D49" s="5" t="str">
        <f aca="false">TEXT($A49,"hhh n.")</f>
        <v>000 n.</v>
      </c>
      <c r="E49" s="5" t="str">
        <f aca="false">DAY($A49)&amp;" "&amp;INDEX(MonthField,MONTH($A49))</f>
        <v>22 July</v>
      </c>
      <c r="Q49" s="5"/>
    </row>
    <row r="50" customFormat="false" ht="15" hidden="false" customHeight="false" outlineLevel="0" collapsed="false">
      <c r="A50" s="4" t="n">
        <v>40749</v>
      </c>
      <c r="B50" s="5" t="n">
        <v>268.88</v>
      </c>
      <c r="C50" s="5" t="n">
        <v>187.072984067349</v>
      </c>
      <c r="D50" s="5" t="str">
        <f aca="false">TEXT($A50,"hhh n.")</f>
        <v>000 n.</v>
      </c>
      <c r="E50" s="5" t="str">
        <f aca="false">DAY($A50)&amp;" "&amp;INDEX(MonthField,MONTH($A50))</f>
        <v>25 July</v>
      </c>
      <c r="Q50" s="5"/>
    </row>
    <row r="51" customFormat="false" ht="15" hidden="false" customHeight="false" outlineLevel="0" collapsed="false">
      <c r="A51" s="4" t="n">
        <v>40750</v>
      </c>
      <c r="B51" s="5" t="n">
        <v>267.96</v>
      </c>
      <c r="C51" s="5" t="n">
        <v>184.850993377483</v>
      </c>
      <c r="D51" s="5" t="str">
        <f aca="false">TEXT($A51,"hhh n.")</f>
        <v>000 n.</v>
      </c>
      <c r="E51" s="5" t="str">
        <f aca="false">DAY($A51)&amp;" "&amp;INDEX(MonthField,MONTH($A51))</f>
        <v>26 July</v>
      </c>
      <c r="Q51" s="5"/>
    </row>
    <row r="52" customFormat="false" ht="15" hidden="false" customHeight="false" outlineLevel="0" collapsed="false">
      <c r="A52" s="4" t="n">
        <v>40751</v>
      </c>
      <c r="B52" s="5" t="n">
        <v>268.56</v>
      </c>
      <c r="C52" s="5" t="n">
        <v>186.980435842094</v>
      </c>
      <c r="D52" s="5" t="str">
        <f aca="false">TEXT($A52,"hhh n.")</f>
        <v>000 n.</v>
      </c>
      <c r="E52" s="5" t="str">
        <f aca="false">DAY($A52)&amp;" "&amp;INDEX(MonthField,MONTH($A52))</f>
        <v>27 July</v>
      </c>
      <c r="Q52" s="5"/>
    </row>
    <row r="53" customFormat="false" ht="15" hidden="false" customHeight="false" outlineLevel="0" collapsed="false">
      <c r="A53" s="4" t="n">
        <v>40752</v>
      </c>
      <c r="B53" s="5" t="n">
        <v>268.74</v>
      </c>
      <c r="C53" s="5" t="n">
        <v>187.824993010903</v>
      </c>
      <c r="D53" s="5" t="str">
        <f aca="false">TEXT($A53,"hhh n.")</f>
        <v>000 n.</v>
      </c>
      <c r="E53" s="5" t="str">
        <f aca="false">DAY($A53)&amp;" "&amp;INDEX(MonthField,MONTH($A53))</f>
        <v>28 July</v>
      </c>
      <c r="Q53" s="5"/>
    </row>
    <row r="54" customFormat="false" ht="15" hidden="false" customHeight="false" outlineLevel="0" collapsed="false">
      <c r="A54" s="4" t="n">
        <v>40753</v>
      </c>
      <c r="B54" s="5" t="n">
        <v>269.68</v>
      </c>
      <c r="C54" s="5" t="n">
        <v>187.290784082228</v>
      </c>
      <c r="D54" s="5" t="str">
        <f aca="false">TEXT($A54,"hhh n.")</f>
        <v>000 n.</v>
      </c>
      <c r="E54" s="5" t="str">
        <f aca="false">DAY($A54)&amp;" "&amp;INDEX(MonthField,MONTH($A54))</f>
        <v>29 July</v>
      </c>
      <c r="Q54" s="5"/>
    </row>
    <row r="55" customFormat="false" ht="15" hidden="false" customHeight="false" outlineLevel="0" collapsed="false">
      <c r="A55" s="4" t="n">
        <v>40756</v>
      </c>
      <c r="B55" s="5" t="n">
        <v>268.86</v>
      </c>
      <c r="C55" s="5" t="n">
        <v>188.806179775281</v>
      </c>
      <c r="D55" s="5" t="str">
        <f aca="false">TEXT($A55,"hhh n.")</f>
        <v>000 n.</v>
      </c>
      <c r="E55" s="5" t="str">
        <f aca="false">DAY($A55)&amp;" "&amp;INDEX(MonthField,MONTH($A55))</f>
        <v>1 Aug.</v>
      </c>
      <c r="Q55" s="5"/>
    </row>
    <row r="56" customFormat="false" ht="15" hidden="false" customHeight="false" outlineLevel="0" collapsed="false">
      <c r="A56" s="4" t="n">
        <v>40757</v>
      </c>
      <c r="B56" s="5" t="n">
        <v>270.53</v>
      </c>
      <c r="C56" s="5" t="n">
        <v>190.487255316153</v>
      </c>
      <c r="D56" s="5" t="str">
        <f aca="false">TEXT($A56,"hhh n.")</f>
        <v>000 n.</v>
      </c>
      <c r="E56" s="5" t="str">
        <f aca="false">DAY($A56)&amp;" "&amp;INDEX(MonthField,MONTH($A56))</f>
        <v>2 Aug.</v>
      </c>
      <c r="Q56" s="5"/>
    </row>
    <row r="57" customFormat="false" ht="15" hidden="false" customHeight="false" outlineLevel="0" collapsed="false">
      <c r="A57" s="4" t="n">
        <v>40758</v>
      </c>
      <c r="B57" s="5" t="n">
        <v>272.1</v>
      </c>
      <c r="C57" s="5" t="n">
        <v>190.253111452944</v>
      </c>
      <c r="D57" s="5" t="str">
        <f aca="false">TEXT($A57,"hhh n.")</f>
        <v>000 n.</v>
      </c>
      <c r="E57" s="5" t="str">
        <f aca="false">DAY($A57)&amp;" "&amp;INDEX(MonthField,MONTH($A57))</f>
        <v>3 Aug.</v>
      </c>
      <c r="Q57" s="5"/>
    </row>
    <row r="58" customFormat="false" ht="15" hidden="false" customHeight="false" outlineLevel="0" collapsed="false">
      <c r="A58" s="4" t="n">
        <v>40759</v>
      </c>
      <c r="B58" s="5" t="n">
        <v>272.01</v>
      </c>
      <c r="C58" s="5" t="n">
        <v>192.056767633976</v>
      </c>
      <c r="D58" s="5" t="str">
        <f aca="false">TEXT($A58,"hhh n.")</f>
        <v>000 n.</v>
      </c>
      <c r="E58" s="5" t="str">
        <f aca="false">DAY($A58)&amp;" "&amp;INDEX(MonthField,MONTH($A58))</f>
        <v>4 Aug.</v>
      </c>
      <c r="Q58" s="5"/>
    </row>
    <row r="59" customFormat="false" ht="15" hidden="false" customHeight="false" outlineLevel="0" collapsed="false">
      <c r="A59" s="4" t="n">
        <v>40760</v>
      </c>
      <c r="B59" s="5" t="n">
        <v>272.33</v>
      </c>
      <c r="C59" s="5" t="n">
        <v>190.680576950007</v>
      </c>
      <c r="D59" s="5" t="str">
        <f aca="false">TEXT($A59,"hhh n.")</f>
        <v>000 n.</v>
      </c>
      <c r="E59" s="5" t="str">
        <f aca="false">DAY($A59)&amp;" "&amp;INDEX(MonthField,MONTH($A59))</f>
        <v>5 Aug.</v>
      </c>
      <c r="Q59" s="5"/>
    </row>
    <row r="60" customFormat="false" ht="15" hidden="false" customHeight="false" outlineLevel="0" collapsed="false">
      <c r="A60" s="4" t="n">
        <v>40763</v>
      </c>
      <c r="B60" s="5" t="n">
        <v>274.43</v>
      </c>
      <c r="C60" s="5" t="n">
        <v>193.056630320084</v>
      </c>
      <c r="D60" s="5" t="str">
        <f aca="false">TEXT($A60,"hhh n.")</f>
        <v>000 n.</v>
      </c>
      <c r="E60" s="5" t="str">
        <f aca="false">DAY($A60)&amp;" "&amp;INDEX(MonthField,MONTH($A60))</f>
        <v>8 Aug.</v>
      </c>
      <c r="Q60" s="5"/>
    </row>
    <row r="61" customFormat="false" ht="15" hidden="false" customHeight="false" outlineLevel="0" collapsed="false">
      <c r="A61" s="4" t="n">
        <v>40764</v>
      </c>
      <c r="B61" s="5" t="n">
        <v>275.03</v>
      </c>
      <c r="C61" s="5" t="n">
        <v>193.315526815211</v>
      </c>
      <c r="D61" s="5" t="str">
        <f aca="false">TEXT($A61,"hhh n.")</f>
        <v>000 n.</v>
      </c>
      <c r="E61" s="5" t="str">
        <f aca="false">DAY($A61)&amp;" "&amp;INDEX(MonthField,MONTH($A61))</f>
        <v>9 Aug.</v>
      </c>
      <c r="Q61" s="5"/>
    </row>
    <row r="62" customFormat="false" ht="15" hidden="false" customHeight="false" outlineLevel="0" collapsed="false">
      <c r="A62" s="4" t="n">
        <v>40765</v>
      </c>
      <c r="B62" s="5" t="n">
        <v>276.27</v>
      </c>
      <c r="C62" s="5" t="n">
        <v>194.693446088795</v>
      </c>
      <c r="D62" s="5" t="str">
        <f aca="false">TEXT($A62,"hhh n.")</f>
        <v>000 n.</v>
      </c>
      <c r="E62" s="5" t="str">
        <f aca="false">DAY($A62)&amp;" "&amp;INDEX(MonthField,MONTH($A62))</f>
        <v>10 Aug.</v>
      </c>
      <c r="Q62" s="5"/>
    </row>
    <row r="63" customFormat="false" ht="15" hidden="false" customHeight="false" outlineLevel="0" collapsed="false">
      <c r="A63" s="4" t="n">
        <v>40766</v>
      </c>
      <c r="B63" s="5" t="n">
        <v>273.64</v>
      </c>
      <c r="C63" s="5" t="n">
        <v>192.527967353831</v>
      </c>
      <c r="D63" s="5" t="str">
        <f aca="false">TEXT($A63,"hhh n.")</f>
        <v>000 n.</v>
      </c>
      <c r="E63" s="5" t="str">
        <f aca="false">DAY($A63)&amp;" "&amp;INDEX(MonthField,MONTH($A63))</f>
        <v>11 Aug.</v>
      </c>
      <c r="Q63" s="5"/>
    </row>
    <row r="64" customFormat="false" ht="15" hidden="false" customHeight="false" outlineLevel="0" collapsed="false">
      <c r="A64" s="4" t="n">
        <v>40767</v>
      </c>
      <c r="B64" s="5" t="n">
        <v>273.66</v>
      </c>
      <c r="C64" s="5" t="n">
        <v>192.069062324537</v>
      </c>
      <c r="D64" s="5" t="str">
        <f aca="false">TEXT($A64,"hhh n.")</f>
        <v>000 n.</v>
      </c>
      <c r="E64" s="5" t="str">
        <f aca="false">DAY($A64)&amp;" "&amp;INDEX(MonthField,MONTH($A64))</f>
        <v>12 Aug.</v>
      </c>
      <c r="Q64" s="5"/>
    </row>
    <row r="65" customFormat="false" ht="15" hidden="false" customHeight="false" outlineLevel="0" collapsed="false">
      <c r="A65" s="4" t="n">
        <v>40770</v>
      </c>
      <c r="B65" s="5" t="n">
        <v>269.24</v>
      </c>
      <c r="C65" s="5" t="n">
        <v>186.531799916863</v>
      </c>
      <c r="D65" s="5" t="str">
        <f aca="false">TEXT($A65,"hhh n.")</f>
        <v>000 n.</v>
      </c>
      <c r="E65" s="5" t="str">
        <f aca="false">DAY($A65)&amp;" "&amp;INDEX(MonthField,MONTH($A65))</f>
        <v>15 Aug.</v>
      </c>
      <c r="Q65" s="5"/>
    </row>
    <row r="66" customFormat="false" ht="15" hidden="false" customHeight="false" outlineLevel="0" collapsed="false">
      <c r="A66" s="4" t="n">
        <v>40771</v>
      </c>
      <c r="B66" s="5" t="n">
        <v>269.84</v>
      </c>
      <c r="C66" s="5" t="n">
        <v>187.310842704429</v>
      </c>
      <c r="D66" s="5" t="str">
        <f aca="false">TEXT($A66,"hhh n.")</f>
        <v>000 n.</v>
      </c>
      <c r="E66" s="5" t="str">
        <f aca="false">DAY($A66)&amp;" "&amp;INDEX(MonthField,MONTH($A66))</f>
        <v>16 Aug.</v>
      </c>
      <c r="Q66" s="5"/>
    </row>
    <row r="67" customFormat="false" ht="15" hidden="false" customHeight="false" outlineLevel="0" collapsed="false">
      <c r="A67" s="4" t="n">
        <v>40772</v>
      </c>
      <c r="B67" s="5" t="n">
        <v>269.69</v>
      </c>
      <c r="C67" s="5" t="n">
        <v>186.778862802133</v>
      </c>
      <c r="D67" s="5" t="str">
        <f aca="false">TEXT($A67,"hhh n.")</f>
        <v>000 n.</v>
      </c>
      <c r="E67" s="5" t="str">
        <f aca="false">DAY($A67)&amp;" "&amp;INDEX(MonthField,MONTH($A67))</f>
        <v>17 Aug.</v>
      </c>
      <c r="Q67" s="5"/>
    </row>
    <row r="68" customFormat="false" ht="15" hidden="false" customHeight="false" outlineLevel="0" collapsed="false">
      <c r="A68" s="4" t="n">
        <v>40773</v>
      </c>
      <c r="B68" s="5" t="n">
        <v>272.82</v>
      </c>
      <c r="C68" s="5" t="n">
        <v>190.516759776536</v>
      </c>
      <c r="D68" s="5" t="str">
        <f aca="false">TEXT($A68,"hhh n.")</f>
        <v>000 n.</v>
      </c>
      <c r="E68" s="5" t="str">
        <f aca="false">DAY($A68)&amp;" "&amp;INDEX(MonthField,MONTH($A68))</f>
        <v>18 Aug.</v>
      </c>
      <c r="Q68" s="5"/>
    </row>
    <row r="69" customFormat="false" ht="15" hidden="false" customHeight="false" outlineLevel="0" collapsed="false">
      <c r="A69" s="4" t="n">
        <v>40774</v>
      </c>
      <c r="B69" s="5" t="n">
        <v>272.22</v>
      </c>
      <c r="C69" s="5" t="n">
        <v>189.081058553865</v>
      </c>
      <c r="D69" s="5" t="str">
        <f aca="false">TEXT($A69,"hhh n.")</f>
        <v>000 n.</v>
      </c>
      <c r="E69" s="5" t="str">
        <f aca="false">DAY($A69)&amp;" "&amp;INDEX(MonthField,MONTH($A69))</f>
        <v>19 Aug.</v>
      </c>
      <c r="Q69" s="5"/>
    </row>
    <row r="70" customFormat="false" ht="15" hidden="false" customHeight="false" outlineLevel="0" collapsed="false">
      <c r="A70" s="4" t="n">
        <v>40777</v>
      </c>
      <c r="B70" s="5" t="n">
        <v>272.97</v>
      </c>
      <c r="C70" s="5" t="n">
        <v>189.733787447001</v>
      </c>
      <c r="D70" s="5" t="str">
        <f aca="false">TEXT($A70,"hhh n.")</f>
        <v>000 n.</v>
      </c>
      <c r="E70" s="5" t="str">
        <f aca="false">DAY($A70)&amp;" "&amp;INDEX(MonthField,MONTH($A70))</f>
        <v>22 Aug.</v>
      </c>
      <c r="Q70" s="5"/>
    </row>
    <row r="71" customFormat="false" ht="15" hidden="false" customHeight="false" outlineLevel="0" collapsed="false">
      <c r="A71" s="4" t="n">
        <v>40778</v>
      </c>
      <c r="B71" s="5" t="n">
        <v>271.81</v>
      </c>
      <c r="C71" s="5" t="n">
        <v>188.455938431672</v>
      </c>
      <c r="D71" s="5" t="str">
        <f aca="false">TEXT($A71,"hhh n.")</f>
        <v>000 n.</v>
      </c>
      <c r="E71" s="5" t="str">
        <f aca="false">DAY($A71)&amp;" "&amp;INDEX(MonthField,MONTH($A71))</f>
        <v>23 Aug.</v>
      </c>
      <c r="Q71" s="5"/>
    </row>
    <row r="72" customFormat="false" ht="15" hidden="false" customHeight="false" outlineLevel="0" collapsed="false">
      <c r="A72" s="4" t="n">
        <v>40779</v>
      </c>
      <c r="B72" s="5" t="n">
        <v>273</v>
      </c>
      <c r="C72" s="5" t="n">
        <v>189.425478767694</v>
      </c>
      <c r="D72" s="5" t="str">
        <f aca="false">TEXT($A72,"hhh n.")</f>
        <v>000 n.</v>
      </c>
      <c r="E72" s="5" t="str">
        <f aca="false">DAY($A72)&amp;" "&amp;INDEX(MonthField,MONTH($A72))</f>
        <v>24 Aug.</v>
      </c>
      <c r="Q72" s="5"/>
    </row>
    <row r="73" customFormat="false" ht="15" hidden="false" customHeight="false" outlineLevel="0" collapsed="false">
      <c r="A73" s="4" t="n">
        <v>40780</v>
      </c>
      <c r="B73" s="5" t="n">
        <v>272.17</v>
      </c>
      <c r="C73" s="5" t="n">
        <v>189.414712227712</v>
      </c>
      <c r="D73" s="5" t="str">
        <f aca="false">TEXT($A73,"hhh n.")</f>
        <v>000 n.</v>
      </c>
      <c r="E73" s="5" t="str">
        <f aca="false">DAY($A73)&amp;" "&amp;INDEX(MonthField,MONTH($A73))</f>
        <v>25 Aug.</v>
      </c>
      <c r="Q73" s="5"/>
    </row>
    <row r="74" customFormat="false" ht="15" hidden="false" customHeight="false" outlineLevel="0" collapsed="false">
      <c r="A74" s="4" t="n">
        <v>40781</v>
      </c>
      <c r="B74" s="5" t="n">
        <v>271.88</v>
      </c>
      <c r="C74" s="5" t="n">
        <v>187.51638044003</v>
      </c>
      <c r="D74" s="5" t="str">
        <f aca="false">TEXT($A74,"hhh n.")</f>
        <v>000 n.</v>
      </c>
      <c r="E74" s="5" t="str">
        <f aca="false">DAY($A74)&amp;" "&amp;INDEX(MonthField,MONTH($A74))</f>
        <v>26 Aug.</v>
      </c>
      <c r="Q74" s="5"/>
    </row>
    <row r="75" customFormat="false" ht="15" hidden="false" customHeight="false" outlineLevel="0" collapsed="false">
      <c r="A75" s="4" t="n">
        <v>40784</v>
      </c>
      <c r="B75" s="5" t="n">
        <v>271.82</v>
      </c>
      <c r="C75" s="5" t="n">
        <v>187.397449155464</v>
      </c>
      <c r="D75" s="5" t="str">
        <f aca="false">TEXT($A75,"hhh n.")</f>
        <v>000 n.</v>
      </c>
      <c r="E75" s="5" t="str">
        <f aca="false">DAY($A75)&amp;" "&amp;INDEX(MonthField,MONTH($A75))</f>
        <v>29 Aug.</v>
      </c>
      <c r="Q75" s="5"/>
    </row>
    <row r="76" customFormat="false" ht="15" hidden="false" customHeight="false" outlineLevel="0" collapsed="false">
      <c r="A76" s="4" t="n">
        <v>40785</v>
      </c>
      <c r="B76" s="5" t="n">
        <v>272.42</v>
      </c>
      <c r="C76" s="5" t="n">
        <v>188.905068996602</v>
      </c>
      <c r="D76" s="5" t="str">
        <f aca="false">TEXT($A76,"hhh n.")</f>
        <v>000 n.</v>
      </c>
      <c r="E76" s="5" t="str">
        <f aca="false">DAY($A76)&amp;" "&amp;INDEX(MonthField,MONTH($A76))</f>
        <v>30 Aug.</v>
      </c>
      <c r="Q76" s="5"/>
    </row>
    <row r="77" customFormat="false" ht="15" hidden="false" customHeight="false" outlineLevel="0" collapsed="false">
      <c r="A77" s="4" t="n">
        <v>40786</v>
      </c>
      <c r="B77" s="5" t="n">
        <v>271.22</v>
      </c>
      <c r="C77" s="5" t="n">
        <v>188.216516308119</v>
      </c>
      <c r="D77" s="5" t="str">
        <f aca="false">TEXT($A77,"hhh n.")</f>
        <v>000 n.</v>
      </c>
      <c r="E77" s="5" t="str">
        <f aca="false">DAY($A77)&amp;" "&amp;INDEX(MonthField,MONTH($A77))</f>
        <v>31 Aug.</v>
      </c>
      <c r="Q77" s="5"/>
    </row>
    <row r="78" customFormat="false" ht="15" hidden="false" customHeight="false" outlineLevel="0" collapsed="false">
      <c r="A78" s="4" t="n">
        <v>40787</v>
      </c>
      <c r="B78" s="5" t="n">
        <v>272.82</v>
      </c>
      <c r="C78" s="5" t="n">
        <v>190.876652907017</v>
      </c>
      <c r="D78" s="5" t="str">
        <f aca="false">TEXT($A78,"hhh n.")</f>
        <v>000 n.</v>
      </c>
      <c r="E78" s="5" t="str">
        <f aca="false">DAY($A78)&amp;" "&amp;INDEX(MonthField,MONTH($A78))</f>
        <v>1 Sep.</v>
      </c>
      <c r="Q78" s="5"/>
    </row>
    <row r="79" customFormat="false" ht="15" hidden="false" customHeight="false" outlineLevel="0" collapsed="false">
      <c r="A79" s="4" t="n">
        <v>40788</v>
      </c>
      <c r="B79" s="5" t="n">
        <v>275.2</v>
      </c>
      <c r="C79" s="5" t="n">
        <v>193.734600492784</v>
      </c>
      <c r="D79" s="5" t="str">
        <f aca="false">TEXT($A79,"hhh n.")</f>
        <v>000 n.</v>
      </c>
      <c r="E79" s="5" t="str">
        <f aca="false">DAY($A79)&amp;" "&amp;INDEX(MonthField,MONTH($A79))</f>
        <v>2 Sep.</v>
      </c>
      <c r="Q79" s="5"/>
    </row>
    <row r="80" customFormat="false" ht="15" hidden="false" customHeight="false" outlineLevel="0" collapsed="false">
      <c r="A80" s="4" t="n">
        <v>40791</v>
      </c>
      <c r="B80" s="5" t="n">
        <v>278.34</v>
      </c>
      <c r="C80" s="5" t="n">
        <v>197.194473963868</v>
      </c>
      <c r="D80" s="5" t="str">
        <f aca="false">TEXT($A80,"hhh n.")</f>
        <v>000 n.</v>
      </c>
      <c r="E80" s="5" t="str">
        <f aca="false">DAY($A80)&amp;" "&amp;INDEX(MonthField,MONTH($A80))</f>
        <v>5 Sep.</v>
      </c>
      <c r="Q80" s="5"/>
    </row>
    <row r="81" customFormat="false" ht="15" hidden="false" customHeight="false" outlineLevel="0" collapsed="false">
      <c r="A81" s="4" t="n">
        <v>40792</v>
      </c>
      <c r="B81" s="5" t="n">
        <v>277.38</v>
      </c>
      <c r="C81" s="5" t="n">
        <v>198.298541607092</v>
      </c>
      <c r="D81" s="5" t="str">
        <f aca="false">TEXT($A81,"hhh n.")</f>
        <v>000 n.</v>
      </c>
      <c r="E81" s="5" t="str">
        <f aca="false">DAY($A81)&amp;" "&amp;INDEX(MonthField,MONTH($A81))</f>
        <v>6 Sep.</v>
      </c>
      <c r="Q81" s="5"/>
    </row>
    <row r="82" customFormat="false" ht="15" hidden="false" customHeight="false" outlineLevel="0" collapsed="false">
      <c r="A82" s="4" t="n">
        <v>40793</v>
      </c>
      <c r="B82" s="5" t="n">
        <v>275.7</v>
      </c>
      <c r="C82" s="5" t="n">
        <v>196.074247919778</v>
      </c>
      <c r="D82" s="5" t="str">
        <f aca="false">TEXT($A82,"hhh n.")</f>
        <v>000 n.</v>
      </c>
      <c r="E82" s="5" t="str">
        <f aca="false">DAY($A82)&amp;" "&amp;INDEX(MonthField,MONTH($A82))</f>
        <v>7 Sep.</v>
      </c>
      <c r="Q82" s="5"/>
    </row>
    <row r="83" customFormat="false" ht="15" hidden="false" customHeight="false" outlineLevel="0" collapsed="false">
      <c r="A83" s="4" t="n">
        <v>40794</v>
      </c>
      <c r="B83" s="5" t="n">
        <v>276.93</v>
      </c>
      <c r="C83" s="5" t="n">
        <v>198.744079230659</v>
      </c>
      <c r="D83" s="5" t="str">
        <f aca="false">TEXT($A83,"hhh n.")</f>
        <v>000 n.</v>
      </c>
      <c r="E83" s="5" t="str">
        <f aca="false">DAY($A83)&amp;" "&amp;INDEX(MonthField,MONTH($A83))</f>
        <v>8 Sep.</v>
      </c>
      <c r="Q83" s="5"/>
    </row>
    <row r="84" customFormat="false" ht="15" hidden="false" customHeight="false" outlineLevel="0" collapsed="false">
      <c r="A84" s="4" t="n">
        <v>40795</v>
      </c>
      <c r="B84" s="5" t="n">
        <v>280.35</v>
      </c>
      <c r="C84" s="5" t="n">
        <v>205.279343926192</v>
      </c>
      <c r="D84" s="5" t="str">
        <f aca="false">TEXT($A84,"hhh n.")</f>
        <v>000 n.</v>
      </c>
      <c r="E84" s="5" t="str">
        <f aca="false">DAY($A84)&amp;" "&amp;INDEX(MonthField,MONTH($A84))</f>
        <v>9 Sep.</v>
      </c>
      <c r="Q84" s="5"/>
    </row>
    <row r="85" customFormat="false" ht="15" hidden="false" customHeight="false" outlineLevel="0" collapsed="false">
      <c r="A85" s="4" t="n">
        <v>40798</v>
      </c>
      <c r="B85" s="5" t="n">
        <v>282.2</v>
      </c>
      <c r="C85" s="5" t="n">
        <v>207.378012933568</v>
      </c>
      <c r="D85" s="5" t="str">
        <f aca="false">TEXT($A85,"hhh n.")</f>
        <v>000 n.</v>
      </c>
      <c r="E85" s="5" t="str">
        <f aca="false">DAY($A85)&amp;" "&amp;INDEX(MonthField,MONTH($A85))</f>
        <v>12 Sep.</v>
      </c>
      <c r="Q85" s="5"/>
    </row>
    <row r="86" customFormat="false" ht="15" hidden="false" customHeight="false" outlineLevel="0" collapsed="false">
      <c r="A86" s="4" t="n">
        <v>40799</v>
      </c>
      <c r="B86" s="5" t="n">
        <v>284.33</v>
      </c>
      <c r="C86" s="5" t="n">
        <v>207.388767323122</v>
      </c>
      <c r="D86" s="5" t="str">
        <f aca="false">TEXT($A86,"hhh n.")</f>
        <v>000 n.</v>
      </c>
      <c r="E86" s="5" t="str">
        <f aca="false">DAY($A86)&amp;" "&amp;INDEX(MonthField,MONTH($A86))</f>
        <v>13 Sep.</v>
      </c>
      <c r="Q86" s="5"/>
    </row>
    <row r="87" customFormat="false" ht="15" hidden="false" customHeight="false" outlineLevel="0" collapsed="false">
      <c r="A87" s="4" t="n">
        <v>40800</v>
      </c>
      <c r="B87" s="5" t="n">
        <v>288</v>
      </c>
      <c r="C87" s="5" t="n">
        <v>210.004375091148</v>
      </c>
      <c r="D87" s="5" t="str">
        <f aca="false">TEXT($A87,"hhh n.")</f>
        <v>000 n.</v>
      </c>
      <c r="E87" s="5" t="str">
        <f aca="false">DAY($A87)&amp;" "&amp;INDEX(MonthField,MONTH($A87))</f>
        <v>14 Sep.</v>
      </c>
      <c r="Q87" s="5"/>
    </row>
    <row r="88" customFormat="false" ht="15" hidden="false" customHeight="false" outlineLevel="0" collapsed="false">
      <c r="A88" s="4" t="n">
        <v>40801</v>
      </c>
      <c r="B88" s="5" t="n">
        <v>284.85</v>
      </c>
      <c r="C88" s="5" t="n">
        <v>205.415735198673</v>
      </c>
      <c r="D88" s="5" t="str">
        <f aca="false">TEXT($A88,"hhh n.")</f>
        <v>000 n.</v>
      </c>
      <c r="E88" s="5" t="str">
        <f aca="false">DAY($A88)&amp;" "&amp;INDEX(MonthField,MONTH($A88))</f>
        <v>15 Sep.</v>
      </c>
      <c r="Q88" s="5"/>
    </row>
    <row r="89" customFormat="false" ht="15" hidden="false" customHeight="false" outlineLevel="0" collapsed="false">
      <c r="A89" s="4" t="n">
        <v>40802</v>
      </c>
      <c r="B89" s="5" t="n">
        <v>284.78</v>
      </c>
      <c r="C89" s="5" t="n">
        <v>206.422151348217</v>
      </c>
      <c r="D89" s="5" t="str">
        <f aca="false">TEXT($A89,"hhh n.")</f>
        <v>000 n.</v>
      </c>
      <c r="E89" s="5" t="str">
        <f aca="false">DAY($A89)&amp;" "&amp;INDEX(MonthField,MONTH($A89))</f>
        <v>16 Sep.</v>
      </c>
      <c r="Q89" s="5"/>
    </row>
    <row r="90" customFormat="false" ht="15" hidden="false" customHeight="false" outlineLevel="0" collapsed="false">
      <c r="A90" s="4" t="n">
        <v>40805</v>
      </c>
      <c r="B90" s="5" t="n">
        <v>290.99</v>
      </c>
      <c r="C90" s="5" t="n">
        <v>213.382708806922</v>
      </c>
      <c r="D90" s="5" t="str">
        <f aca="false">TEXT($A90,"hhh n.")</f>
        <v>000 n.</v>
      </c>
      <c r="E90" s="5" t="str">
        <f aca="false">DAY($A90)&amp;" "&amp;INDEX(MonthField,MONTH($A90))</f>
        <v>19 Sep.</v>
      </c>
      <c r="Q90" s="5"/>
    </row>
    <row r="91" customFormat="false" ht="15" hidden="false" customHeight="false" outlineLevel="0" collapsed="false">
      <c r="A91" s="4" t="n">
        <v>40806</v>
      </c>
      <c r="B91" s="5" t="n">
        <v>287.16</v>
      </c>
      <c r="C91" s="5" t="n">
        <v>209.958324193902</v>
      </c>
      <c r="D91" s="5" t="str">
        <f aca="false">TEXT($A91,"hhh n.")</f>
        <v>000 n.</v>
      </c>
      <c r="E91" s="5" t="str">
        <f aca="false">DAY($A91)&amp;" "&amp;INDEX(MonthField,MONTH($A91))</f>
        <v>20 Sep.</v>
      </c>
      <c r="Q91" s="5"/>
    </row>
    <row r="92" customFormat="false" ht="15" hidden="false" customHeight="false" outlineLevel="0" collapsed="false">
      <c r="A92" s="4" t="n">
        <v>40807</v>
      </c>
      <c r="B92" s="5" t="n">
        <v>290.95</v>
      </c>
      <c r="C92" s="5" t="n">
        <v>211.738592533295</v>
      </c>
      <c r="D92" s="5" t="str">
        <f aca="false">TEXT($A92,"hhh n.")</f>
        <v>000 n.</v>
      </c>
      <c r="E92" s="5" t="str">
        <f aca="false">DAY($A92)&amp;" "&amp;INDEX(MonthField,MONTH($A92))</f>
        <v>21 Sep.</v>
      </c>
      <c r="Q92" s="5"/>
    </row>
    <row r="93" customFormat="false" ht="15" hidden="false" customHeight="false" outlineLevel="0" collapsed="false">
      <c r="A93" s="4" t="n">
        <v>40808</v>
      </c>
      <c r="B93" s="5" t="n">
        <v>291.92</v>
      </c>
      <c r="C93" s="5" t="n">
        <v>216.221020665136</v>
      </c>
      <c r="D93" s="5" t="str">
        <f aca="false">TEXT($A93,"hhh n.")</f>
        <v>000 n.</v>
      </c>
      <c r="E93" s="5" t="str">
        <f aca="false">DAY($A93)&amp;" "&amp;INDEX(MonthField,MONTH($A93))</f>
        <v>22 Sep.</v>
      </c>
      <c r="Q93" s="5"/>
    </row>
    <row r="94" customFormat="false" ht="15" hidden="false" customHeight="false" outlineLevel="0" collapsed="false">
      <c r="A94" s="4" t="n">
        <v>40809</v>
      </c>
      <c r="B94" s="5" t="n">
        <v>289.77</v>
      </c>
      <c r="C94" s="5" t="n">
        <v>214.628546033627</v>
      </c>
      <c r="D94" s="5" t="str">
        <f aca="false">TEXT($A94,"hhh n.")</f>
        <v>000 n.</v>
      </c>
      <c r="E94" s="5" t="str">
        <f aca="false">DAY($A94)&amp;" "&amp;INDEX(MonthField,MONTH($A94))</f>
        <v>23 Sep.</v>
      </c>
      <c r="Q94" s="5"/>
    </row>
    <row r="95" customFormat="false" ht="15" hidden="false" customHeight="false" outlineLevel="0" collapsed="false">
      <c r="A95" s="4" t="n">
        <v>40812</v>
      </c>
      <c r="B95" s="5" t="n">
        <v>290.38</v>
      </c>
      <c r="C95" s="5" t="n">
        <v>215.719485922294</v>
      </c>
      <c r="D95" s="5" t="str">
        <f aca="false">TEXT($A95,"hhh n.")</f>
        <v>000 n.</v>
      </c>
      <c r="E95" s="5" t="str">
        <f aca="false">DAY($A95)&amp;" "&amp;INDEX(MonthField,MONTH($A95))</f>
        <v>26 Sep.</v>
      </c>
      <c r="Q95" s="5"/>
    </row>
    <row r="96" customFormat="false" ht="15" hidden="false" customHeight="false" outlineLevel="0" collapsed="false">
      <c r="A96" s="4" t="n">
        <v>40813</v>
      </c>
      <c r="B96" s="5" t="n">
        <v>286.72</v>
      </c>
      <c r="C96" s="5" t="n">
        <v>210.854537431975</v>
      </c>
      <c r="D96" s="5" t="str">
        <f aca="false">TEXT($A96,"hhh n.")</f>
        <v>000 n.</v>
      </c>
      <c r="E96" s="5" t="str">
        <f aca="false">DAY($A96)&amp;" "&amp;INDEX(MonthField,MONTH($A96))</f>
        <v>27 Sep.</v>
      </c>
      <c r="Q96" s="5"/>
    </row>
    <row r="97" customFormat="false" ht="15" hidden="false" customHeight="false" outlineLevel="0" collapsed="false">
      <c r="A97" s="4" t="n">
        <v>40814</v>
      </c>
      <c r="B97" s="5" t="n">
        <v>290.25</v>
      </c>
      <c r="C97" s="5" t="n">
        <v>213.215308895908</v>
      </c>
      <c r="D97" s="5" t="str">
        <f aca="false">TEXT($A97,"hhh n.")</f>
        <v>000 n.</v>
      </c>
      <c r="E97" s="5" t="str">
        <f aca="false">DAY($A97)&amp;" "&amp;INDEX(MonthField,MONTH($A97))</f>
        <v>28 Sep.</v>
      </c>
      <c r="Q97" s="5"/>
    </row>
    <row r="98" customFormat="false" ht="15" hidden="false" customHeight="false" outlineLevel="0" collapsed="false">
      <c r="A98" s="4" t="n">
        <v>40815</v>
      </c>
      <c r="B98" s="5" t="n">
        <v>292.74</v>
      </c>
      <c r="C98" s="5" t="n">
        <v>215.487670224512</v>
      </c>
      <c r="D98" s="5" t="str">
        <f aca="false">TEXT($A98,"hhh n.")</f>
        <v>000 n.</v>
      </c>
      <c r="E98" s="5" t="str">
        <f aca="false">DAY($A98)&amp;" "&amp;INDEX(MonthField,MONTH($A98))</f>
        <v>29 Sep.</v>
      </c>
      <c r="Q98" s="5"/>
    </row>
    <row r="99" customFormat="false" ht="15" hidden="false" customHeight="false" outlineLevel="0" collapsed="false">
      <c r="A99" s="4" t="n">
        <v>40816</v>
      </c>
      <c r="B99" s="5" t="n">
        <v>293.38</v>
      </c>
      <c r="C99" s="5" t="n">
        <v>219.152909539105</v>
      </c>
      <c r="D99" s="5" t="str">
        <f aca="false">TEXT($A99,"hhh n.")</f>
        <v>000 n.</v>
      </c>
      <c r="E99" s="5" t="str">
        <f aca="false">DAY($A99)&amp;" "&amp;INDEX(MonthField,MONTH($A99))</f>
        <v>30 Sep.</v>
      </c>
      <c r="Q99" s="5"/>
    </row>
    <row r="100" customFormat="false" ht="15" hidden="false" customHeight="false" outlineLevel="0" collapsed="false">
      <c r="A100" s="4" t="n">
        <v>40819</v>
      </c>
      <c r="B100" s="5" t="n">
        <v>296.8</v>
      </c>
      <c r="C100" s="5" t="n">
        <v>223.696110943624</v>
      </c>
      <c r="D100" s="5" t="str">
        <f aca="false">TEXT($A100,"hhh n.")</f>
        <v>000 n.</v>
      </c>
      <c r="E100" s="5" t="str">
        <f aca="false">DAY($A100)&amp;" "&amp;INDEX(MonthField,MONTH($A100))</f>
        <v>3 Oct.</v>
      </c>
      <c r="Q100" s="5"/>
    </row>
    <row r="101" customFormat="false" ht="15" hidden="false" customHeight="false" outlineLevel="0" collapsed="false">
      <c r="A101" s="4" t="n">
        <v>40820</v>
      </c>
      <c r="B101" s="5" t="n">
        <v>299.74</v>
      </c>
      <c r="C101" s="5" t="n">
        <v>225.809853849631</v>
      </c>
      <c r="D101" s="5" t="str">
        <f aca="false">TEXT($A101,"hhh n.")</f>
        <v>000 n.</v>
      </c>
      <c r="E101" s="5" t="str">
        <f aca="false">DAY($A101)&amp;" "&amp;INDEX(MonthField,MONTH($A101))</f>
        <v>4 Oct.</v>
      </c>
      <c r="Q101" s="5"/>
    </row>
    <row r="102" customFormat="false" ht="15" hidden="false" customHeight="false" outlineLevel="0" collapsed="false">
      <c r="A102" s="4" t="n">
        <v>40821</v>
      </c>
      <c r="B102" s="5" t="n">
        <v>297.77</v>
      </c>
      <c r="C102" s="5" t="n">
        <v>223.702201186988</v>
      </c>
      <c r="D102" s="5" t="str">
        <f aca="false">TEXT($A102,"hhh n.")</f>
        <v>000 n.</v>
      </c>
      <c r="E102" s="5" t="str">
        <f aca="false">DAY($A102)&amp;" "&amp;INDEX(MonthField,MONTH($A102))</f>
        <v>5 Oct.</v>
      </c>
      <c r="Q102" s="5"/>
    </row>
    <row r="103" customFormat="false" ht="15" hidden="false" customHeight="false" outlineLevel="0" collapsed="false">
      <c r="A103" s="4" t="n">
        <v>40822</v>
      </c>
      <c r="B103" s="5" t="n">
        <v>296.9</v>
      </c>
      <c r="C103" s="5" t="n">
        <v>221.633323380113</v>
      </c>
      <c r="D103" s="5" t="str">
        <f aca="false">TEXT($A103,"hhh n.")</f>
        <v>000 n.</v>
      </c>
      <c r="E103" s="5" t="str">
        <f aca="false">DAY($A103)&amp;" "&amp;INDEX(MonthField,MONTH($A103))</f>
        <v>6 Oct.</v>
      </c>
      <c r="Q103" s="5"/>
    </row>
    <row r="104" customFormat="false" ht="15" hidden="false" customHeight="false" outlineLevel="0" collapsed="false">
      <c r="A104" s="4" t="n">
        <v>40823</v>
      </c>
      <c r="B104" s="5" t="n">
        <v>296.87</v>
      </c>
      <c r="C104" s="5" t="n">
        <v>221.909104499925</v>
      </c>
      <c r="D104" s="5" t="str">
        <f aca="false">TEXT($A104,"hhh n.")</f>
        <v>000 n.</v>
      </c>
      <c r="E104" s="5" t="str">
        <f aca="false">DAY($A104)&amp;" "&amp;INDEX(MonthField,MONTH($A104))</f>
        <v>7 Oct.</v>
      </c>
      <c r="Q104" s="5"/>
    </row>
    <row r="105" customFormat="false" ht="15" hidden="false" customHeight="false" outlineLevel="0" collapsed="false">
      <c r="A105" s="4" t="n">
        <v>40826</v>
      </c>
      <c r="B105" s="5" t="n">
        <v>292.45</v>
      </c>
      <c r="C105" s="5" t="n">
        <v>214.076568333211</v>
      </c>
      <c r="D105" s="5" t="str">
        <f aca="false">TEXT($A105,"hhh n.")</f>
        <v>000 n.</v>
      </c>
      <c r="E105" s="5" t="str">
        <f aca="false">DAY($A105)&amp;" "&amp;INDEX(MonthField,MONTH($A105))</f>
        <v>10 Oct.</v>
      </c>
      <c r="Q105" s="5"/>
    </row>
    <row r="106" customFormat="false" ht="15" hidden="false" customHeight="false" outlineLevel="0" collapsed="false">
      <c r="A106" s="4" t="n">
        <v>40827</v>
      </c>
      <c r="B106" s="5" t="n">
        <v>295.1</v>
      </c>
      <c r="C106" s="5" t="n">
        <v>216.333113408108</v>
      </c>
      <c r="D106" s="5" t="str">
        <f aca="false">TEXT($A106,"hhh n.")</f>
        <v>000 n.</v>
      </c>
      <c r="E106" s="5" t="str">
        <f aca="false">DAY($A106)&amp;" "&amp;INDEX(MonthField,MONTH($A106))</f>
        <v>11 Oct.</v>
      </c>
      <c r="Q106" s="5"/>
    </row>
    <row r="107" customFormat="false" ht="15" hidden="false" customHeight="false" outlineLevel="0" collapsed="false">
      <c r="A107" s="4" t="n">
        <v>40828</v>
      </c>
      <c r="B107" s="5" t="n">
        <v>290.18</v>
      </c>
      <c r="C107" s="5" t="n">
        <v>210.107885019188</v>
      </c>
      <c r="D107" s="5" t="str">
        <f aca="false">TEXT($A107,"hhh n.")</f>
        <v>000 n.</v>
      </c>
      <c r="E107" s="5" t="str">
        <f aca="false">DAY($A107)&amp;" "&amp;INDEX(MonthField,MONTH($A107))</f>
        <v>12 Oct.</v>
      </c>
      <c r="Q107" s="5"/>
    </row>
    <row r="108" customFormat="false" ht="15" hidden="false" customHeight="false" outlineLevel="0" collapsed="false">
      <c r="A108" s="4" t="n">
        <v>40829</v>
      </c>
      <c r="B108" s="5" t="n">
        <v>292.76</v>
      </c>
      <c r="C108" s="5" t="n">
        <v>212.978320966099</v>
      </c>
      <c r="D108" s="5" t="str">
        <f aca="false">TEXT($A108,"hhh n.")</f>
        <v>000 n.</v>
      </c>
      <c r="E108" s="5" t="str">
        <f aca="false">DAY($A108)&amp;" "&amp;INDEX(MonthField,MONTH($A108))</f>
        <v>13 Oct.</v>
      </c>
      <c r="Q108" s="5"/>
    </row>
    <row r="109" customFormat="false" ht="15" hidden="false" customHeight="false" outlineLevel="0" collapsed="false">
      <c r="A109" s="4" t="n">
        <v>40830</v>
      </c>
      <c r="B109" s="5" t="n">
        <v>293.16</v>
      </c>
      <c r="C109" s="5" t="n">
        <v>211.179945252845</v>
      </c>
      <c r="D109" s="5" t="str">
        <f aca="false">TEXT($A109,"hhh n.")</f>
        <v>000 n.</v>
      </c>
      <c r="E109" s="5" t="str">
        <f aca="false">DAY($A109)&amp;" "&amp;INDEX(MonthField,MONTH($A109))</f>
        <v>14 Oct.</v>
      </c>
      <c r="Q109" s="5"/>
    </row>
    <row r="110" customFormat="false" ht="15" hidden="false" customHeight="false" outlineLevel="0" collapsed="false">
      <c r="A110" s="4" t="n">
        <v>40833</v>
      </c>
      <c r="B110" s="5" t="n">
        <v>296.38</v>
      </c>
      <c r="C110" s="5" t="n">
        <v>215.220390676058</v>
      </c>
      <c r="D110" s="5" t="str">
        <f aca="false">TEXT($A110,"hhh n.")</f>
        <v>000 n.</v>
      </c>
      <c r="E110" s="5" t="str">
        <f aca="false">DAY($A110)&amp;" "&amp;INDEX(MonthField,MONTH($A110))</f>
        <v>17 Oct.</v>
      </c>
      <c r="Q110" s="5"/>
    </row>
    <row r="111" customFormat="false" ht="15" hidden="false" customHeight="false" outlineLevel="0" collapsed="false">
      <c r="A111" s="4" t="n">
        <v>40834</v>
      </c>
      <c r="B111" s="5" t="n">
        <v>296.91</v>
      </c>
      <c r="C111" s="5" t="n">
        <v>216.107431399665</v>
      </c>
      <c r="D111" s="5" t="str">
        <f aca="false">TEXT($A111,"hhh n.")</f>
        <v>000 n.</v>
      </c>
      <c r="E111" s="5" t="str">
        <f aca="false">DAY($A111)&amp;" "&amp;INDEX(MonthField,MONTH($A111))</f>
        <v>18 Oct.</v>
      </c>
      <c r="Q111" s="5"/>
    </row>
    <row r="112" customFormat="false" ht="15" hidden="false" customHeight="false" outlineLevel="0" collapsed="false">
      <c r="A112" s="4" t="n">
        <v>40835</v>
      </c>
      <c r="B112" s="5" t="n">
        <v>296.04</v>
      </c>
      <c r="C112" s="5" t="n">
        <v>214.739590889308</v>
      </c>
      <c r="D112" s="5" t="str">
        <f aca="false">TEXT($A112,"hhh n.")</f>
        <v>000 n.</v>
      </c>
      <c r="E112" s="5" t="str">
        <f aca="false">DAY($A112)&amp;" "&amp;INDEX(MonthField,MONTH($A112))</f>
        <v>19 Oct.</v>
      </c>
      <c r="Q112" s="5"/>
    </row>
    <row r="113" customFormat="false" ht="15" hidden="false" customHeight="false" outlineLevel="0" collapsed="false">
      <c r="A113" s="4" t="n">
        <v>40836</v>
      </c>
      <c r="B113" s="5" t="n">
        <v>300.48</v>
      </c>
      <c r="C113" s="5" t="n">
        <v>219.200466880654</v>
      </c>
      <c r="D113" s="5" t="str">
        <f aca="false">TEXT($A113,"hhh n.")</f>
        <v>000 n.</v>
      </c>
      <c r="E113" s="5" t="str">
        <f aca="false">DAY($A113)&amp;" "&amp;INDEX(MonthField,MONTH($A113))</f>
        <v>20 Oct.</v>
      </c>
      <c r="Q113" s="5"/>
    </row>
    <row r="114" customFormat="false" ht="15" hidden="false" customHeight="false" outlineLevel="0" collapsed="false">
      <c r="A114" s="4" t="n">
        <v>40837</v>
      </c>
      <c r="B114" s="5" t="n">
        <v>298.55</v>
      </c>
      <c r="C114" s="5" t="n">
        <v>214.84599884859</v>
      </c>
      <c r="D114" s="5" t="str">
        <f aca="false">TEXT($A114,"hhh n.")</f>
        <v>000 n.</v>
      </c>
      <c r="E114" s="5" t="str">
        <f aca="false">DAY($A114)&amp;" "&amp;INDEX(MonthField,MONTH($A114))</f>
        <v>21 Oct.</v>
      </c>
      <c r="Q114" s="5"/>
    </row>
    <row r="115" customFormat="false" ht="15" hidden="false" customHeight="false" outlineLevel="0" collapsed="false">
      <c r="A115" s="4" t="n">
        <v>40840</v>
      </c>
      <c r="B115" s="5" t="n">
        <v>295.13</v>
      </c>
      <c r="C115" s="5" t="n">
        <v>212.003448028159</v>
      </c>
      <c r="D115" s="5" t="str">
        <f aca="false">TEXT($A115,"hhh n.")</f>
        <v>000 n.</v>
      </c>
      <c r="E115" s="5" t="str">
        <f aca="false">DAY($A115)&amp;" "&amp;INDEX(MonthField,MONTH($A115))</f>
        <v>24 Oct.</v>
      </c>
      <c r="Q115" s="5"/>
    </row>
    <row r="116" customFormat="false" ht="15" hidden="false" customHeight="false" outlineLevel="0" collapsed="false">
      <c r="A116" s="4" t="n">
        <v>40841</v>
      </c>
      <c r="B116" s="5" t="n">
        <v>297.81</v>
      </c>
      <c r="C116" s="5" t="n">
        <v>213.974709009915</v>
      </c>
      <c r="D116" s="5" t="str">
        <f aca="false">TEXT($A116,"hhh n.")</f>
        <v>000 n.</v>
      </c>
      <c r="E116" s="5" t="str">
        <f aca="false">DAY($A116)&amp;" "&amp;INDEX(MonthField,MONTH($A116))</f>
        <v>25 Oct.</v>
      </c>
      <c r="Q116" s="5"/>
    </row>
    <row r="117" customFormat="false" ht="15" hidden="false" customHeight="false" outlineLevel="0" collapsed="false">
      <c r="A117" s="4" t="n">
        <v>40842</v>
      </c>
      <c r="B117" s="5" t="n">
        <v>301.77</v>
      </c>
      <c r="C117" s="5" t="n">
        <v>218.199566160521</v>
      </c>
      <c r="D117" s="5" t="str">
        <f aca="false">TEXT($A117,"hhh n.")</f>
        <v>000 n.</v>
      </c>
      <c r="E117" s="5" t="str">
        <f aca="false">DAY($A117)&amp;" "&amp;INDEX(MonthField,MONTH($A117))</f>
        <v>26 Oct.</v>
      </c>
      <c r="Q117" s="5"/>
    </row>
    <row r="118" customFormat="false" ht="15" hidden="false" customHeight="false" outlineLevel="0" collapsed="false">
      <c r="A118" s="4" t="n">
        <v>40843</v>
      </c>
      <c r="B118" s="5" t="n">
        <v>298.14</v>
      </c>
      <c r="C118" s="5" t="n">
        <v>210.194585448393</v>
      </c>
      <c r="D118" s="5" t="str">
        <f aca="false">TEXT($A118,"hhh n.")</f>
        <v>000 n.</v>
      </c>
      <c r="E118" s="5" t="str">
        <f aca="false">DAY($A118)&amp;" "&amp;INDEX(MonthField,MONTH($A118))</f>
        <v>27 Oct.</v>
      </c>
      <c r="Q118" s="5"/>
    </row>
    <row r="119" customFormat="false" ht="15" hidden="false" customHeight="false" outlineLevel="0" collapsed="false">
      <c r="A119" s="4" t="n">
        <v>40844</v>
      </c>
      <c r="B119" s="5" t="n">
        <v>303.48</v>
      </c>
      <c r="C119" s="5" t="n">
        <v>214.518979288895</v>
      </c>
      <c r="D119" s="5" t="str">
        <f aca="false">TEXT($A119,"hhh n.")</f>
        <v>000 n.</v>
      </c>
      <c r="E119" s="5" t="str">
        <f aca="false">DAY($A119)&amp;" "&amp;INDEX(MonthField,MONTH($A119))</f>
        <v>28 Oct.</v>
      </c>
      <c r="Q119" s="5"/>
    </row>
    <row r="120" customFormat="false" ht="15" hidden="false" customHeight="false" outlineLevel="0" collapsed="false">
      <c r="A120" s="4" t="n">
        <v>40847</v>
      </c>
      <c r="B120" s="5" t="n">
        <v>303.14</v>
      </c>
      <c r="C120" s="5" t="n">
        <v>217.366986949663</v>
      </c>
      <c r="D120" s="5" t="str">
        <f aca="false">TEXT($A120,"hhh n.")</f>
        <v>000 n.</v>
      </c>
      <c r="E120" s="5" t="str">
        <f aca="false">DAY($A120)&amp;" "&amp;INDEX(MonthField,MONTH($A120))</f>
        <v>31 Oct.</v>
      </c>
      <c r="Q120" s="5"/>
    </row>
    <row r="121" customFormat="false" ht="15" hidden="false" customHeight="false" outlineLevel="0" collapsed="false">
      <c r="A121" s="4" t="n">
        <v>40848</v>
      </c>
      <c r="B121" s="5" t="n">
        <v>308.8</v>
      </c>
      <c r="C121" s="5" t="n">
        <v>224.794351022785</v>
      </c>
      <c r="D121" s="5" t="str">
        <f aca="false">TEXT($A121,"hhh n.")</f>
        <v>000 n.</v>
      </c>
      <c r="E121" s="5" t="str">
        <f aca="false">DAY($A121)&amp;" "&amp;INDEX(MonthField,MONTH($A121))</f>
        <v>1 Nov.</v>
      </c>
      <c r="Q121" s="5"/>
    </row>
    <row r="122" customFormat="false" ht="15" hidden="false" customHeight="false" outlineLevel="0" collapsed="false">
      <c r="A122" s="4" t="n">
        <v>40849</v>
      </c>
      <c r="B122" s="5" t="n">
        <v>306.45</v>
      </c>
      <c r="C122" s="5" t="n">
        <v>222.921364661381</v>
      </c>
      <c r="D122" s="5" t="str">
        <f aca="false">TEXT($A122,"hhh n.")</f>
        <v>000 n.</v>
      </c>
      <c r="E122" s="5" t="str">
        <f aca="false">DAY($A122)&amp;" "&amp;INDEX(MonthField,MONTH($A122))</f>
        <v>2 Nov.</v>
      </c>
      <c r="Q122" s="5"/>
    </row>
    <row r="123" customFormat="false" ht="15" hidden="false" customHeight="false" outlineLevel="0" collapsed="false">
      <c r="A123" s="4" t="n">
        <v>40850</v>
      </c>
      <c r="B123" s="5" t="n">
        <v>303.32</v>
      </c>
      <c r="C123" s="5" t="n">
        <v>219.336177597802</v>
      </c>
      <c r="D123" s="5" t="str">
        <f aca="false">TEXT($A123,"hhh n.")</f>
        <v>000 n.</v>
      </c>
      <c r="E123" s="5" t="str">
        <f aca="false">DAY($A123)&amp;" "&amp;INDEX(MonthField,MONTH($A123))</f>
        <v>3 Nov.</v>
      </c>
      <c r="Q123" s="5"/>
    </row>
    <row r="124" customFormat="false" ht="15" hidden="false" customHeight="false" outlineLevel="0" collapsed="false">
      <c r="A124" s="4" t="n">
        <v>40851</v>
      </c>
      <c r="B124" s="5" t="n">
        <v>305.92</v>
      </c>
      <c r="C124" s="5" t="n">
        <v>221.809744779582</v>
      </c>
      <c r="D124" s="5" t="str">
        <f aca="false">TEXT($A124,"hhh n.")</f>
        <v>000 n.</v>
      </c>
      <c r="E124" s="5" t="str">
        <f aca="false">DAY($A124)&amp;" "&amp;INDEX(MonthField,MONTH($A124))</f>
        <v>4 Nov.</v>
      </c>
      <c r="Q124" s="5"/>
    </row>
    <row r="125" customFormat="false" ht="15" hidden="false" customHeight="false" outlineLevel="0" collapsed="false">
      <c r="A125" s="4" t="n">
        <v>40854</v>
      </c>
      <c r="B125" s="5" t="n">
        <v>307.15</v>
      </c>
      <c r="C125" s="5" t="n">
        <v>223.430566669091</v>
      </c>
      <c r="D125" s="5" t="str">
        <f aca="false">TEXT($A125,"hhh n.")</f>
        <v>000 n.</v>
      </c>
      <c r="E125" s="5" t="str">
        <f aca="false">DAY($A125)&amp;" "&amp;INDEX(MonthField,MONTH($A125))</f>
        <v>7 Nov.</v>
      </c>
      <c r="Q125" s="5"/>
    </row>
    <row r="126" customFormat="false" ht="15" hidden="false" customHeight="false" outlineLevel="0" collapsed="false">
      <c r="A126" s="4" t="n">
        <v>40855</v>
      </c>
      <c r="B126" s="5" t="n">
        <v>308.15</v>
      </c>
      <c r="C126" s="5" t="n">
        <v>223.588738934843</v>
      </c>
      <c r="D126" s="5" t="str">
        <f aca="false">TEXT($A126,"hhh n.")</f>
        <v>000 n.</v>
      </c>
      <c r="E126" s="5" t="str">
        <f aca="false">DAY($A126)&amp;" "&amp;INDEX(MonthField,MONTH($A126))</f>
        <v>8 Nov.</v>
      </c>
      <c r="Q126" s="5"/>
    </row>
    <row r="127" customFormat="false" ht="15" hidden="false" customHeight="false" outlineLevel="0" collapsed="false">
      <c r="A127" s="4" t="n">
        <v>40856</v>
      </c>
      <c r="B127" s="5" t="n">
        <v>309.89</v>
      </c>
      <c r="C127" s="5" t="n">
        <v>227.759811847714</v>
      </c>
      <c r="D127" s="5" t="str">
        <f aca="false">TEXT($A127,"hhh n.")</f>
        <v>000 n.</v>
      </c>
      <c r="E127" s="5" t="str">
        <f aca="false">DAY($A127)&amp;" "&amp;INDEX(MonthField,MONTH($A127))</f>
        <v>9 Nov.</v>
      </c>
      <c r="Q127" s="5"/>
    </row>
    <row r="128" customFormat="false" ht="15" hidden="false" customHeight="false" outlineLevel="0" collapsed="false">
      <c r="A128" s="4" t="n">
        <v>40857</v>
      </c>
      <c r="B128" s="5" t="n">
        <v>312.77</v>
      </c>
      <c r="C128" s="5" t="n">
        <v>229.758319253655</v>
      </c>
      <c r="D128" s="5" t="str">
        <f aca="false">TEXT($A128,"hhh n.")</f>
        <v>000 n.</v>
      </c>
      <c r="E128" s="5" t="str">
        <f aca="false">DAY($A128)&amp;" "&amp;INDEX(MonthField,MONTH($A128))</f>
        <v>10 Nov.</v>
      </c>
      <c r="Q128" s="5"/>
    </row>
    <row r="129" customFormat="false" ht="15" hidden="false" customHeight="false" outlineLevel="0" collapsed="false">
      <c r="A129" s="4" t="n">
        <v>40858</v>
      </c>
      <c r="B129" s="5" t="n">
        <v>310.85</v>
      </c>
      <c r="C129" s="5" t="n">
        <v>226.072727272727</v>
      </c>
      <c r="D129" s="5" t="str">
        <f aca="false">TEXT($A129,"hhh n.")</f>
        <v>000 n.</v>
      </c>
      <c r="E129" s="5" t="str">
        <f aca="false">DAY($A129)&amp;" "&amp;INDEX(MonthField,MONTH($A129))</f>
        <v>11 Nov.</v>
      </c>
      <c r="Q129" s="5"/>
    </row>
    <row r="130" customFormat="false" ht="15" hidden="false" customHeight="false" outlineLevel="0" collapsed="false">
      <c r="A130" s="4" t="n">
        <v>40861</v>
      </c>
      <c r="B130" s="5" t="n">
        <v>316.76</v>
      </c>
      <c r="C130" s="5" t="n">
        <v>232.552676014977</v>
      </c>
      <c r="D130" s="5" t="str">
        <f aca="false">TEXT($A130,"hhh n.")</f>
        <v>000 n.</v>
      </c>
      <c r="E130" s="5" t="str">
        <f aca="false">DAY($A130)&amp;" "&amp;INDEX(MonthField,MONTH($A130))</f>
        <v>14 Nov.</v>
      </c>
      <c r="Q130" s="5"/>
    </row>
    <row r="131" customFormat="false" ht="15" hidden="false" customHeight="false" outlineLevel="0" collapsed="false">
      <c r="A131" s="4" t="n">
        <v>40862</v>
      </c>
      <c r="B131" s="5" t="n">
        <v>315.39</v>
      </c>
      <c r="C131" s="5" t="n">
        <v>232.880454847523</v>
      </c>
      <c r="D131" s="5" t="str">
        <f aca="false">TEXT($A131,"hhh n.")</f>
        <v>000 n.</v>
      </c>
      <c r="E131" s="5" t="str">
        <f aca="false">DAY($A131)&amp;" "&amp;INDEX(MonthField,MONTH($A131))</f>
        <v>15 Nov.</v>
      </c>
      <c r="Q131" s="5"/>
    </row>
    <row r="132" customFormat="false" ht="15" hidden="false" customHeight="false" outlineLevel="0" collapsed="false">
      <c r="A132" s="4" t="n">
        <v>40863</v>
      </c>
      <c r="B132" s="5" t="n">
        <v>313.72</v>
      </c>
      <c r="C132" s="5" t="n">
        <v>232.007099541488</v>
      </c>
      <c r="D132" s="5" t="str">
        <f aca="false">TEXT($A132,"hhh n.")</f>
        <v>000 n.</v>
      </c>
      <c r="E132" s="5" t="str">
        <f aca="false">DAY($A132)&amp;" "&amp;INDEX(MonthField,MONTH($A132))</f>
        <v>16 Nov.</v>
      </c>
      <c r="Q132" s="5"/>
    </row>
    <row r="133" customFormat="false" ht="15" hidden="false" customHeight="false" outlineLevel="0" collapsed="false">
      <c r="A133" s="4" t="n">
        <v>40864</v>
      </c>
      <c r="B133" s="5" t="n">
        <v>307.09</v>
      </c>
      <c r="C133" s="5" t="n">
        <v>227.946852731591</v>
      </c>
      <c r="D133" s="5" t="str">
        <f aca="false">TEXT($A133,"hhh n.")</f>
        <v>000 n.</v>
      </c>
      <c r="E133" s="5" t="str">
        <f aca="false">DAY($A133)&amp;" "&amp;INDEX(MonthField,MONTH($A133))</f>
        <v>17 Nov.</v>
      </c>
      <c r="Q133" s="5"/>
    </row>
    <row r="134" customFormat="false" ht="15" hidden="false" customHeight="false" outlineLevel="0" collapsed="false">
      <c r="A134" s="4" t="n">
        <v>40865</v>
      </c>
      <c r="B134" s="5" t="n">
        <v>304</v>
      </c>
      <c r="C134" s="5" t="n">
        <v>224.768946395564</v>
      </c>
      <c r="D134" s="5" t="str">
        <f aca="false">TEXT($A134,"hhh n.")</f>
        <v>000 n.</v>
      </c>
      <c r="E134" s="5" t="str">
        <f aca="false">DAY($A134)&amp;" "&amp;INDEX(MonthField,MONTH($A134))</f>
        <v>18 Nov.</v>
      </c>
      <c r="Q134" s="5"/>
    </row>
    <row r="135" customFormat="false" ht="15" hidden="false" customHeight="false" outlineLevel="0" collapsed="false">
      <c r="A135" s="4" t="n">
        <v>40868</v>
      </c>
      <c r="B135" s="5" t="n">
        <v>306.96</v>
      </c>
      <c r="C135" s="5" t="n">
        <v>227.259939290738</v>
      </c>
      <c r="D135" s="5" t="str">
        <f aca="false">TEXT($A135,"hhh n.")</f>
        <v>000 n.</v>
      </c>
      <c r="E135" s="5" t="str">
        <f aca="false">DAY($A135)&amp;" "&amp;INDEX(MonthField,MONTH($A135))</f>
        <v>21 Nov.</v>
      </c>
      <c r="Q135" s="5"/>
    </row>
    <row r="136" customFormat="false" ht="15" hidden="false" customHeight="false" outlineLevel="0" collapsed="false">
      <c r="A136" s="4" t="n">
        <v>40869</v>
      </c>
      <c r="B136" s="5" t="n">
        <v>305.08</v>
      </c>
      <c r="C136" s="5" t="n">
        <v>225.617512202337</v>
      </c>
      <c r="D136" s="5" t="str">
        <f aca="false">TEXT($A136,"hhh n.")</f>
        <v>000 n.</v>
      </c>
      <c r="E136" s="5" t="str">
        <f aca="false">DAY($A136)&amp;" "&amp;INDEX(MonthField,MONTH($A136))</f>
        <v>22 Nov.</v>
      </c>
      <c r="Q136" s="5"/>
    </row>
    <row r="137" customFormat="false" ht="15" hidden="false" customHeight="false" outlineLevel="0" collapsed="false">
      <c r="A137" s="4" t="n">
        <v>40870</v>
      </c>
      <c r="B137" s="5" t="n">
        <v>310.54</v>
      </c>
      <c r="C137" s="5" t="n">
        <v>232.370547740198</v>
      </c>
      <c r="D137" s="5" t="str">
        <f aca="false">TEXT($A137,"hhh n.")</f>
        <v>000 n.</v>
      </c>
      <c r="E137" s="5" t="str">
        <f aca="false">DAY($A137)&amp;" "&amp;INDEX(MonthField,MONTH($A137))</f>
        <v>23 Nov.</v>
      </c>
      <c r="Q137" s="5"/>
    </row>
    <row r="138" customFormat="false" ht="15" hidden="false" customHeight="false" outlineLevel="0" collapsed="false">
      <c r="A138" s="4" t="n">
        <v>40871</v>
      </c>
      <c r="B138" s="5" t="n">
        <v>311.52</v>
      </c>
      <c r="C138" s="5" t="n">
        <v>233.52323838081</v>
      </c>
      <c r="D138" s="5" t="str">
        <f aca="false">TEXT($A138,"hhh n.")</f>
        <v>000 n.</v>
      </c>
      <c r="E138" s="5" t="str">
        <f aca="false">DAY($A138)&amp;" "&amp;INDEX(MonthField,MONTH($A138))</f>
        <v>24 Nov.</v>
      </c>
      <c r="Q138" s="5"/>
    </row>
    <row r="139" customFormat="false" ht="15" hidden="false" customHeight="false" outlineLevel="0" collapsed="false">
      <c r="A139" s="4" t="n">
        <v>40872</v>
      </c>
      <c r="B139" s="5" t="n">
        <v>314.35</v>
      </c>
      <c r="C139" s="5" t="n">
        <v>237.442405015485</v>
      </c>
      <c r="D139" s="5" t="str">
        <f aca="false">TEXT($A139,"hhh n.")</f>
        <v>000 n.</v>
      </c>
      <c r="E139" s="5" t="str">
        <f aca="false">DAY($A139)&amp;" "&amp;INDEX(MonthField,MONTH($A139))</f>
        <v>25 Nov.</v>
      </c>
      <c r="Q139" s="5"/>
    </row>
    <row r="140" customFormat="false" ht="15" hidden="false" customHeight="false" outlineLevel="0" collapsed="false">
      <c r="A140" s="4" t="n">
        <v>40875</v>
      </c>
      <c r="B140" s="5" t="n">
        <v>308.52</v>
      </c>
      <c r="C140" s="5" t="n">
        <v>231.743408698265</v>
      </c>
      <c r="D140" s="5" t="str">
        <f aca="false">TEXT($A140,"hhh n.")</f>
        <v>000 n.</v>
      </c>
      <c r="E140" s="5" t="str">
        <f aca="false">DAY($A140)&amp;" "&amp;INDEX(MonthField,MONTH($A140))</f>
        <v>28 Nov.</v>
      </c>
      <c r="Q140" s="5"/>
    </row>
    <row r="141" customFormat="false" ht="15" hidden="false" customHeight="false" outlineLevel="0" collapsed="false">
      <c r="A141" s="4" t="n">
        <v>40876</v>
      </c>
      <c r="B141" s="5" t="n">
        <v>309.24</v>
      </c>
      <c r="C141" s="5" t="n">
        <v>231.98799699925</v>
      </c>
      <c r="D141" s="5" t="str">
        <f aca="false">TEXT($A141,"hhh n.")</f>
        <v>000 n.</v>
      </c>
      <c r="E141" s="5" t="str">
        <f aca="false">DAY($A141)&amp;" "&amp;INDEX(MonthField,MONTH($A141))</f>
        <v>29 Nov.</v>
      </c>
      <c r="Q141" s="5"/>
    </row>
    <row r="142" customFormat="false" ht="15" hidden="false" customHeight="false" outlineLevel="0" collapsed="false">
      <c r="A142" s="4" t="n">
        <v>40877</v>
      </c>
      <c r="B142" s="5" t="n">
        <v>304.15</v>
      </c>
      <c r="C142" s="5" t="n">
        <v>226.16745984533</v>
      </c>
      <c r="D142" s="5" t="str">
        <f aca="false">TEXT($A142,"hhh n.")</f>
        <v>000 n.</v>
      </c>
      <c r="E142" s="5" t="str">
        <f aca="false">DAY($A142)&amp;" "&amp;INDEX(MonthField,MONTH($A142))</f>
        <v>30 Nov.</v>
      </c>
      <c r="Q142" s="5"/>
    </row>
    <row r="143" customFormat="false" ht="15" hidden="false" customHeight="false" outlineLevel="0" collapsed="false">
      <c r="A143" s="4" t="n">
        <v>40878</v>
      </c>
      <c r="B143" s="5" t="n">
        <v>304.83</v>
      </c>
      <c r="C143" s="5" t="n">
        <v>226.740553406724</v>
      </c>
      <c r="D143" s="5" t="str">
        <f aca="false">TEXT($A143,"hhh n.")</f>
        <v>000 n.</v>
      </c>
      <c r="E143" s="5" t="str">
        <f aca="false">DAY($A143)&amp;" "&amp;INDEX(MonthField,MONTH($A143))</f>
        <v>1 Dec.</v>
      </c>
      <c r="Q143" s="5"/>
    </row>
    <row r="144" customFormat="false" ht="15" hidden="false" customHeight="false" outlineLevel="0" collapsed="false">
      <c r="A144" s="4" t="n">
        <v>40879</v>
      </c>
      <c r="B144" s="5" t="n">
        <v>303.59</v>
      </c>
      <c r="C144" s="5" t="n">
        <v>226.711970726607</v>
      </c>
      <c r="D144" s="5" t="str">
        <f aca="false">TEXT($A144,"hhh n.")</f>
        <v>000 n.</v>
      </c>
      <c r="E144" s="5" t="str">
        <f aca="false">DAY($A144)&amp;" "&amp;INDEX(MonthField,MONTH($A144))</f>
        <v>2 Dec.</v>
      </c>
      <c r="Q144" s="5"/>
    </row>
    <row r="145" customFormat="false" ht="15" hidden="false" customHeight="false" outlineLevel="0" collapsed="false">
      <c r="A145" s="4" t="n">
        <v>40882</v>
      </c>
      <c r="B145" s="5" t="n">
        <v>299.56</v>
      </c>
      <c r="C145" s="5" t="n">
        <v>222.68807612251</v>
      </c>
      <c r="D145" s="5" t="str">
        <f aca="false">TEXT($A145,"hhh n.")</f>
        <v>000 n.</v>
      </c>
      <c r="E145" s="5" t="str">
        <f aca="false">DAY($A145)&amp;" "&amp;INDEX(MonthField,MONTH($A145))</f>
        <v>5 Dec.</v>
      </c>
      <c r="Q145" s="5"/>
    </row>
    <row r="146" customFormat="false" ht="15" hidden="false" customHeight="false" outlineLevel="0" collapsed="false">
      <c r="A146" s="4" t="n">
        <v>40883</v>
      </c>
      <c r="B146" s="5" t="n">
        <v>299.68</v>
      </c>
      <c r="C146" s="5" t="n">
        <v>223.691871314473</v>
      </c>
      <c r="D146" s="5" t="str">
        <f aca="false">TEXT($A146,"hhh n.")</f>
        <v>000 n.</v>
      </c>
      <c r="E146" s="5" t="str">
        <f aca="false">DAY($A146)&amp;" "&amp;INDEX(MonthField,MONTH($A146))</f>
        <v>6 Dec.</v>
      </c>
      <c r="Q146" s="5"/>
    </row>
    <row r="147" customFormat="false" ht="15" hidden="false" customHeight="false" outlineLevel="0" collapsed="false">
      <c r="A147" s="4" t="n">
        <v>40884</v>
      </c>
      <c r="B147" s="5" t="n">
        <v>300.39</v>
      </c>
      <c r="C147" s="5" t="n">
        <v>223.78752886836</v>
      </c>
      <c r="D147" s="5" t="str">
        <f aca="false">TEXT($A147,"hhh n.")</f>
        <v>000 n.</v>
      </c>
      <c r="E147" s="5" t="str">
        <f aca="false">DAY($A147)&amp;" "&amp;INDEX(MonthField,MONTH($A147))</f>
        <v>7 Dec.</v>
      </c>
      <c r="Q147" s="5"/>
    </row>
    <row r="148" customFormat="false" ht="15" hidden="false" customHeight="false" outlineLevel="0" collapsed="false">
      <c r="A148" s="4" t="n">
        <v>40885</v>
      </c>
      <c r="B148" s="5" t="n">
        <v>305.81</v>
      </c>
      <c r="C148" s="5" t="n">
        <v>229.363234080852</v>
      </c>
      <c r="D148" s="5" t="str">
        <f aca="false">TEXT($A148,"hhh n.")</f>
        <v>000 n.</v>
      </c>
      <c r="E148" s="5" t="str">
        <f aca="false">DAY($A148)&amp;" "&amp;INDEX(MonthField,MONTH($A148))</f>
        <v>8 Dec.</v>
      </c>
      <c r="Q148" s="5"/>
    </row>
    <row r="149" customFormat="false" ht="15" hidden="false" customHeight="false" outlineLevel="0" collapsed="false">
      <c r="A149" s="4" t="n">
        <v>40886</v>
      </c>
      <c r="B149" s="5" t="n">
        <v>302.08</v>
      </c>
      <c r="C149" s="5" t="n">
        <v>225.668608994472</v>
      </c>
      <c r="D149" s="5" t="str">
        <f aca="false">TEXT($A149,"hhh n.")</f>
        <v>000 n.</v>
      </c>
      <c r="E149" s="5" t="str">
        <f aca="false">DAY($A149)&amp;" "&amp;INDEX(MonthField,MONTH($A149))</f>
        <v>9 Dec.</v>
      </c>
      <c r="Q149" s="5"/>
    </row>
    <row r="150" customFormat="false" ht="15" hidden="false" customHeight="false" outlineLevel="0" collapsed="false">
      <c r="A150" s="4" t="n">
        <v>40889</v>
      </c>
      <c r="B150" s="5" t="n">
        <v>306.38</v>
      </c>
      <c r="C150" s="5" t="n">
        <v>232.053321214875</v>
      </c>
      <c r="D150" s="5" t="str">
        <f aca="false">TEXT($A150,"hhh n.")</f>
        <v>000 n.</v>
      </c>
      <c r="E150" s="5" t="str">
        <f aca="false">DAY($A150)&amp;" "&amp;INDEX(MonthField,MONTH($A150))</f>
        <v>12 Dec.</v>
      </c>
      <c r="Q150" s="5"/>
    </row>
    <row r="151" customFormat="false" ht="15" hidden="false" customHeight="false" outlineLevel="0" collapsed="false">
      <c r="A151" s="4" t="n">
        <v>40890</v>
      </c>
      <c r="B151" s="5" t="n">
        <v>303.66</v>
      </c>
      <c r="C151" s="5" t="n">
        <v>232.102728731942</v>
      </c>
      <c r="D151" s="5" t="str">
        <f aca="false">TEXT($A151,"hhh n.")</f>
        <v>000 n.</v>
      </c>
      <c r="E151" s="5" t="str">
        <f aca="false">DAY($A151)&amp;" "&amp;INDEX(MonthField,MONTH($A151))</f>
        <v>13 Dec.</v>
      </c>
      <c r="Q151" s="5"/>
    </row>
    <row r="152" customFormat="false" ht="15" hidden="false" customHeight="false" outlineLevel="0" collapsed="false">
      <c r="A152" s="4" t="n">
        <v>40891</v>
      </c>
      <c r="B152" s="5" t="n">
        <v>305.18</v>
      </c>
      <c r="C152" s="5" t="n">
        <v>234.862244112667</v>
      </c>
      <c r="D152" s="5" t="str">
        <f aca="false">TEXT($A152,"hhh n.")</f>
        <v>000 n.</v>
      </c>
      <c r="E152" s="5" t="str">
        <f aca="false">DAY($A152)&amp;" "&amp;INDEX(MonthField,MONTH($A152))</f>
        <v>14 Dec.</v>
      </c>
      <c r="Q152" s="5"/>
    </row>
    <row r="153" customFormat="false" ht="15" hidden="false" customHeight="false" outlineLevel="0" collapsed="false">
      <c r="A153" s="4" t="n">
        <v>40892</v>
      </c>
      <c r="B153" s="5" t="n">
        <v>302.85</v>
      </c>
      <c r="C153" s="5" t="n">
        <v>232.764583813696</v>
      </c>
      <c r="D153" s="5" t="str">
        <f aca="false">TEXT($A153,"hhh n.")</f>
        <v>000 n.</v>
      </c>
      <c r="E153" s="5" t="str">
        <f aca="false">DAY($A153)&amp;" "&amp;INDEX(MonthField,MONTH($A153))</f>
        <v>15 Dec.</v>
      </c>
      <c r="Q153" s="5"/>
    </row>
    <row r="154" customFormat="false" ht="15" hidden="false" customHeight="false" outlineLevel="0" collapsed="false">
      <c r="Q154" s="5"/>
    </row>
    <row r="155" customFormat="false" ht="15" hidden="false" customHeight="false" outlineLevel="0" collapsed="false">
      <c r="Q155" s="5"/>
    </row>
    <row r="156" customFormat="false" ht="15" hidden="false" customHeight="false" outlineLevel="0" collapsed="false">
      <c r="Q156" s="5"/>
    </row>
    <row r="157" customFormat="false" ht="15" hidden="false" customHeight="false" outlineLevel="0" collapsed="false">
      <c r="Q157" s="5"/>
    </row>
    <row r="158" customFormat="false" ht="15" hidden="false" customHeight="false" outlineLevel="0" collapsed="false">
      <c r="Q158" s="5"/>
    </row>
    <row r="159" customFormat="false" ht="15" hidden="false" customHeight="false" outlineLevel="0" collapsed="false">
      <c r="Q159" s="5"/>
    </row>
    <row r="160" customFormat="false" ht="15" hidden="false" customHeight="false" outlineLevel="0" collapsed="false">
      <c r="Q160" s="5"/>
    </row>
    <row r="161" customFormat="false" ht="15" hidden="false" customHeight="false" outlineLevel="0" collapsed="false">
      <c r="Q161" s="5"/>
    </row>
    <row r="162" customFormat="false" ht="15" hidden="false" customHeight="false" outlineLevel="0" collapsed="false">
      <c r="Q162" s="5"/>
    </row>
    <row r="163" customFormat="false" ht="15" hidden="false" customHeight="false" outlineLevel="0" collapsed="false">
      <c r="Q163" s="5"/>
    </row>
    <row r="164" customFormat="false" ht="15" hidden="false" customHeight="false" outlineLevel="0" collapsed="false">
      <c r="Q164" s="5"/>
    </row>
    <row r="165" customFormat="false" ht="15" hidden="false" customHeight="false" outlineLevel="0" collapsed="false">
      <c r="Q165" s="5"/>
    </row>
    <row r="166" customFormat="false" ht="15" hidden="false" customHeight="false" outlineLevel="0" collapsed="false">
      <c r="Q166" s="5"/>
    </row>
    <row r="167" customFormat="false" ht="15" hidden="false" customHeight="false" outlineLevel="0" collapsed="false">
      <c r="Q167" s="5"/>
    </row>
    <row r="168" customFormat="false" ht="15" hidden="false" customHeight="false" outlineLevel="0" collapsed="false">
      <c r="Q168" s="5"/>
    </row>
    <row r="169" customFormat="false" ht="15" hidden="false" customHeight="false" outlineLevel="0" collapsed="false">
      <c r="Q169" s="5"/>
    </row>
    <row r="170" customFormat="false" ht="15" hidden="false" customHeight="false" outlineLevel="0" collapsed="false">
      <c r="Q170" s="5"/>
    </row>
    <row r="171" customFormat="false" ht="15" hidden="false" customHeight="false" outlineLevel="0" collapsed="false">
      <c r="Q171" s="5"/>
    </row>
    <row r="172" customFormat="false" ht="15" hidden="false" customHeight="false" outlineLevel="0" collapsed="false">
      <c r="Q172" s="5"/>
    </row>
    <row r="173" customFormat="false" ht="15" hidden="false" customHeight="false" outlineLevel="0" collapsed="false">
      <c r="Q173" s="5"/>
    </row>
    <row r="174" customFormat="false" ht="15" hidden="false" customHeight="false" outlineLevel="0" collapsed="false">
      <c r="Q174" s="5"/>
    </row>
    <row r="175" customFormat="false" ht="15" hidden="false" customHeight="false" outlineLevel="0" collapsed="false">
      <c r="Q175" s="5"/>
    </row>
    <row r="176" customFormat="false" ht="15" hidden="false" customHeight="false" outlineLevel="0" collapsed="false">
      <c r="Q176" s="5"/>
    </row>
    <row r="177" customFormat="false" ht="15" hidden="false" customHeight="false" outlineLevel="0" collapsed="false">
      <c r="Q177" s="5"/>
    </row>
    <row r="178" customFormat="false" ht="15" hidden="false" customHeight="false" outlineLevel="0" collapsed="false">
      <c r="Q178" s="5"/>
    </row>
    <row r="179" customFormat="false" ht="15" hidden="false" customHeight="false" outlineLevel="0" collapsed="false">
      <c r="Q179" s="5"/>
    </row>
    <row r="180" customFormat="false" ht="15" hidden="false" customHeight="false" outlineLevel="0" collapsed="false">
      <c r="Q180" s="5"/>
    </row>
    <row r="181" customFormat="false" ht="15" hidden="false" customHeight="false" outlineLevel="0" collapsed="false">
      <c r="Q181" s="5"/>
    </row>
    <row r="182" customFormat="false" ht="15" hidden="false" customHeight="false" outlineLevel="0" collapsed="false">
      <c r="Q182" s="5"/>
    </row>
    <row r="183" customFormat="false" ht="15" hidden="false" customHeight="false" outlineLevel="0" collapsed="false">
      <c r="Q183" s="5"/>
    </row>
    <row r="184" customFormat="false" ht="15" hidden="false" customHeight="false" outlineLevel="0" collapsed="false">
      <c r="Q184" s="5"/>
    </row>
    <row r="185" customFormat="false" ht="15" hidden="false" customHeight="false" outlineLevel="0" collapsed="false">
      <c r="Q185" s="5"/>
    </row>
    <row r="186" customFormat="false" ht="15" hidden="false" customHeight="false" outlineLevel="0" collapsed="false">
      <c r="Q186" s="5"/>
    </row>
    <row r="187" customFormat="false" ht="15" hidden="false" customHeight="false" outlineLevel="0" collapsed="false">
      <c r="Q187" s="5"/>
    </row>
    <row r="188" customFormat="false" ht="15" hidden="false" customHeight="false" outlineLevel="0" collapsed="false">
      <c r="Q188" s="5"/>
    </row>
    <row r="189" customFormat="false" ht="15" hidden="false" customHeight="false" outlineLevel="0" collapsed="false">
      <c r="Q189" s="5"/>
    </row>
    <row r="190" customFormat="false" ht="15" hidden="false" customHeight="false" outlineLevel="0" collapsed="false">
      <c r="Q190" s="5"/>
    </row>
    <row r="191" customFormat="false" ht="15" hidden="false" customHeight="false" outlineLevel="0" collapsed="false">
      <c r="Q191" s="5"/>
    </row>
    <row r="192" customFormat="false" ht="15" hidden="false" customHeight="false" outlineLevel="0" collapsed="false">
      <c r="Q192" s="5"/>
    </row>
    <row r="193" customFormat="false" ht="15" hidden="false" customHeight="false" outlineLevel="0" collapsed="false">
      <c r="Q193" s="5"/>
    </row>
    <row r="194" customFormat="false" ht="15" hidden="false" customHeight="false" outlineLevel="0" collapsed="false">
      <c r="Q194" s="5"/>
    </row>
    <row r="195" customFormat="false" ht="15" hidden="false" customHeight="false" outlineLevel="0" collapsed="false">
      <c r="Q195" s="5"/>
    </row>
    <row r="196" customFormat="false" ht="15" hidden="false" customHeight="false" outlineLevel="0" collapsed="false">
      <c r="Q196" s="5"/>
    </row>
    <row r="197" customFormat="false" ht="15" hidden="false" customHeight="false" outlineLevel="0" collapsed="false">
      <c r="Q197" s="5"/>
    </row>
    <row r="198" customFormat="false" ht="15" hidden="false" customHeight="false" outlineLevel="0" collapsed="false">
      <c r="Q198" s="5"/>
    </row>
    <row r="199" customFormat="false" ht="15" hidden="false" customHeight="false" outlineLevel="0" collapsed="false">
      <c r="Q199" s="5"/>
    </row>
    <row r="200" customFormat="false" ht="15" hidden="false" customHeight="false" outlineLevel="0" collapsed="false">
      <c r="Q200" s="5"/>
    </row>
    <row r="201" customFormat="false" ht="15" hidden="false" customHeight="false" outlineLevel="0" collapsed="false">
      <c r="Q201" s="5"/>
    </row>
    <row r="202" customFormat="false" ht="15" hidden="false" customHeight="false" outlineLevel="0" collapsed="false">
      <c r="Q202" s="5"/>
    </row>
    <row r="203" customFormat="false" ht="15" hidden="false" customHeight="false" outlineLevel="0" collapsed="false">
      <c r="Q203" s="5"/>
    </row>
    <row r="204" customFormat="false" ht="15" hidden="false" customHeight="false" outlineLevel="0" collapsed="false">
      <c r="Q204" s="5"/>
    </row>
    <row r="205" customFormat="false" ht="15" hidden="false" customHeight="false" outlineLevel="0" collapsed="false">
      <c r="Q205" s="5"/>
    </row>
    <row r="206" customFormat="false" ht="15" hidden="false" customHeight="false" outlineLevel="0" collapsed="false">
      <c r="Q206" s="5"/>
    </row>
    <row r="207" customFormat="false" ht="15" hidden="false" customHeight="false" outlineLevel="0" collapsed="false">
      <c r="Q207" s="5"/>
    </row>
    <row r="208" customFormat="false" ht="15" hidden="false" customHeight="false" outlineLevel="0" collapsed="false">
      <c r="Q208" s="5"/>
    </row>
    <row r="209" customFormat="false" ht="15" hidden="false" customHeight="false" outlineLevel="0" collapsed="false">
      <c r="Q209" s="5"/>
    </row>
    <row r="210" customFormat="false" ht="15" hidden="false" customHeight="false" outlineLevel="0" collapsed="false">
      <c r="Q210" s="5"/>
    </row>
    <row r="211" customFormat="false" ht="15" hidden="false" customHeight="false" outlineLevel="0" collapsed="false">
      <c r="Q211" s="5"/>
    </row>
    <row r="212" customFormat="false" ht="15" hidden="false" customHeight="false" outlineLevel="0" collapsed="false">
      <c r="Q212" s="5"/>
    </row>
    <row r="213" customFormat="false" ht="15" hidden="false" customHeight="false" outlineLevel="0" collapsed="false">
      <c r="Q213" s="5"/>
    </row>
    <row r="214" customFormat="false" ht="15" hidden="false" customHeight="false" outlineLevel="0" collapsed="false">
      <c r="Q214" s="5"/>
    </row>
    <row r="215" customFormat="false" ht="15" hidden="false" customHeight="false" outlineLevel="0" collapsed="false">
      <c r="Q215" s="5"/>
    </row>
    <row r="216" customFormat="false" ht="15" hidden="false" customHeight="false" outlineLevel="0" collapsed="false">
      <c r="Q216" s="5"/>
    </row>
    <row r="217" customFormat="false" ht="15" hidden="false" customHeight="false" outlineLevel="0" collapsed="false">
      <c r="Q217" s="5"/>
    </row>
    <row r="218" customFormat="false" ht="15" hidden="false" customHeight="false" outlineLevel="0" collapsed="false">
      <c r="Q218" s="5"/>
    </row>
    <row r="219" customFormat="false" ht="15" hidden="false" customHeight="false" outlineLevel="0" collapsed="false">
      <c r="Q219" s="5"/>
    </row>
    <row r="220" customFormat="false" ht="15" hidden="false" customHeight="false" outlineLevel="0" collapsed="false">
      <c r="Q220" s="5"/>
    </row>
    <row r="221" customFormat="false" ht="15" hidden="false" customHeight="false" outlineLevel="0" collapsed="false">
      <c r="Q221" s="5"/>
    </row>
    <row r="222" customFormat="false" ht="15" hidden="false" customHeight="false" outlineLevel="0" collapsed="false">
      <c r="Q222" s="5"/>
    </row>
    <row r="223" customFormat="false" ht="15" hidden="false" customHeight="false" outlineLevel="0" collapsed="false">
      <c r="Q223" s="5"/>
    </row>
    <row r="224" customFormat="false" ht="15" hidden="false" customHeight="false" outlineLevel="0" collapsed="false">
      <c r="Q224" s="5"/>
    </row>
    <row r="225" customFormat="false" ht="15" hidden="false" customHeight="false" outlineLevel="0" collapsed="false">
      <c r="Q225" s="5"/>
    </row>
    <row r="226" customFormat="false" ht="15" hidden="false" customHeight="false" outlineLevel="0" collapsed="false">
      <c r="Q226" s="5"/>
    </row>
    <row r="227" customFormat="false" ht="15" hidden="false" customHeight="false" outlineLevel="0" collapsed="false">
      <c r="Q227" s="5"/>
    </row>
    <row r="228" customFormat="false" ht="15" hidden="false" customHeight="false" outlineLevel="0" collapsed="false">
      <c r="Q228" s="5"/>
    </row>
    <row r="229" customFormat="false" ht="15" hidden="false" customHeight="false" outlineLevel="0" collapsed="false">
      <c r="Q229" s="5"/>
    </row>
    <row r="230" customFormat="false" ht="15" hidden="false" customHeight="false" outlineLevel="0" collapsed="false">
      <c r="Q230" s="5"/>
    </row>
    <row r="231" customFormat="false" ht="15" hidden="false" customHeight="false" outlineLevel="0" collapsed="false">
      <c r="Q231" s="5"/>
    </row>
    <row r="232" customFormat="false" ht="15" hidden="false" customHeight="false" outlineLevel="0" collapsed="false">
      <c r="Q232" s="5"/>
    </row>
    <row r="233" customFormat="false" ht="15" hidden="false" customHeight="false" outlineLevel="0" collapsed="false">
      <c r="Q233" s="5"/>
    </row>
    <row r="234" customFormat="false" ht="15" hidden="false" customHeight="false" outlineLevel="0" collapsed="false">
      <c r="Q234" s="5"/>
    </row>
    <row r="235" customFormat="false" ht="15" hidden="false" customHeight="false" outlineLevel="0" collapsed="false">
      <c r="Q235" s="5"/>
    </row>
    <row r="236" customFormat="false" ht="15" hidden="false" customHeight="false" outlineLevel="0" collapsed="false">
      <c r="Q236" s="5"/>
    </row>
    <row r="237" customFormat="false" ht="15" hidden="false" customHeight="false" outlineLevel="0" collapsed="false">
      <c r="Q237" s="5"/>
    </row>
    <row r="238" customFormat="false" ht="15" hidden="false" customHeight="false" outlineLevel="0" collapsed="false">
      <c r="Q238" s="5"/>
    </row>
    <row r="239" customFormat="false" ht="15" hidden="false" customHeight="false" outlineLevel="0" collapsed="false">
      <c r="Q239" s="5"/>
    </row>
    <row r="240" customFormat="false" ht="15" hidden="false" customHeight="false" outlineLevel="0" collapsed="false">
      <c r="Q240" s="5"/>
    </row>
    <row r="241" customFormat="false" ht="15" hidden="false" customHeight="false" outlineLevel="0" collapsed="false">
      <c r="Q241" s="5"/>
    </row>
    <row r="242" customFormat="false" ht="15" hidden="false" customHeight="false" outlineLevel="0" collapsed="false">
      <c r="Q242" s="5"/>
    </row>
    <row r="243" customFormat="false" ht="15" hidden="false" customHeight="false" outlineLevel="0" collapsed="false">
      <c r="Q243" s="5"/>
    </row>
    <row r="244" customFormat="false" ht="15" hidden="false" customHeight="false" outlineLevel="0" collapsed="false">
      <c r="Q244" s="5"/>
    </row>
    <row r="245" customFormat="false" ht="15" hidden="false" customHeight="false" outlineLevel="0" collapsed="false">
      <c r="Q245" s="5"/>
    </row>
    <row r="246" customFormat="false" ht="15" hidden="false" customHeight="false" outlineLevel="0" collapsed="false">
      <c r="Q246" s="5"/>
    </row>
    <row r="247" customFormat="false" ht="15" hidden="false" customHeight="false" outlineLevel="0" collapsed="false">
      <c r="Q247" s="5"/>
    </row>
    <row r="248" customFormat="false" ht="15" hidden="false" customHeight="false" outlineLevel="0" collapsed="false">
      <c r="Q248" s="5"/>
    </row>
    <row r="249" customFormat="false" ht="15" hidden="false" customHeight="false" outlineLevel="0" collapsed="false">
      <c r="Q249" s="5"/>
    </row>
    <row r="250" customFormat="false" ht="15" hidden="false" customHeight="false" outlineLevel="0" collapsed="false">
      <c r="Q250" s="5"/>
    </row>
    <row r="251" customFormat="false" ht="15" hidden="false" customHeight="false" outlineLevel="0" collapsed="false">
      <c r="Q251" s="5"/>
    </row>
    <row r="252" customFormat="false" ht="15" hidden="false" customHeight="false" outlineLevel="0" collapsed="false">
      <c r="Q252" s="5"/>
    </row>
    <row r="253" customFormat="false" ht="15" hidden="false" customHeight="false" outlineLevel="0" collapsed="false">
      <c r="Q253" s="5"/>
    </row>
    <row r="254" customFormat="false" ht="15" hidden="false" customHeight="false" outlineLevel="0" collapsed="false">
      <c r="Q254" s="5"/>
    </row>
    <row r="255" customFormat="false" ht="15" hidden="false" customHeight="false" outlineLevel="0" collapsed="false">
      <c r="Q255" s="5"/>
    </row>
    <row r="256" customFormat="false" ht="15" hidden="false" customHeight="false" outlineLevel="0" collapsed="false">
      <c r="Q256" s="5"/>
    </row>
    <row r="257" customFormat="false" ht="15" hidden="false" customHeight="false" outlineLevel="0" collapsed="false">
      <c r="Q257" s="5"/>
    </row>
    <row r="258" customFormat="false" ht="15" hidden="false" customHeight="false" outlineLevel="0" collapsed="false">
      <c r="Q258" s="5"/>
    </row>
    <row r="259" customFormat="false" ht="15" hidden="false" customHeight="false" outlineLevel="0" collapsed="false">
      <c r="Q259" s="5"/>
    </row>
    <row r="260" customFormat="false" ht="15" hidden="false" customHeight="false" outlineLevel="0" collapsed="false">
      <c r="Q260" s="5"/>
    </row>
    <row r="261" customFormat="false" ht="15" hidden="false" customHeight="false" outlineLevel="0" collapsed="false">
      <c r="Q261" s="5"/>
    </row>
    <row r="262" customFormat="false" ht="15" hidden="false" customHeight="false" outlineLevel="0" collapsed="false">
      <c r="Q262" s="5"/>
    </row>
    <row r="263" customFormat="false" ht="15" hidden="false" customHeight="false" outlineLevel="0" collapsed="false">
      <c r="Q263" s="5"/>
    </row>
    <row r="264" customFormat="false" ht="15" hidden="false" customHeight="false" outlineLevel="0" collapsed="false">
      <c r="Q264" s="5"/>
    </row>
    <row r="265" customFormat="false" ht="15" hidden="false" customHeight="false" outlineLevel="0" collapsed="false">
      <c r="Q265" s="5"/>
    </row>
    <row r="266" customFormat="false" ht="15" hidden="false" customHeight="false" outlineLevel="0" collapsed="false">
      <c r="Q266" s="5"/>
    </row>
    <row r="267" customFormat="false" ht="15" hidden="false" customHeight="false" outlineLevel="0" collapsed="false">
      <c r="Q267" s="5"/>
    </row>
    <row r="268" customFormat="false" ht="15" hidden="false" customHeight="false" outlineLevel="0" collapsed="false">
      <c r="Q268" s="5"/>
    </row>
    <row r="269" customFormat="false" ht="15" hidden="false" customHeight="false" outlineLevel="0" collapsed="false">
      <c r="Q269" s="5"/>
    </row>
    <row r="270" customFormat="false" ht="15" hidden="false" customHeight="false" outlineLevel="0" collapsed="false">
      <c r="Q270" s="5"/>
    </row>
    <row r="271" customFormat="false" ht="15" hidden="false" customHeight="false" outlineLevel="0" collapsed="false">
      <c r="Q271" s="5"/>
    </row>
    <row r="272" customFormat="false" ht="15" hidden="false" customHeight="false" outlineLevel="0" collapsed="false">
      <c r="Q272" s="5"/>
    </row>
    <row r="273" customFormat="false" ht="15" hidden="false" customHeight="false" outlineLevel="0" collapsed="false">
      <c r="Q273" s="5"/>
    </row>
    <row r="274" customFormat="false" ht="15" hidden="false" customHeight="false" outlineLevel="0" collapsed="false">
      <c r="Q274" s="5"/>
    </row>
    <row r="275" customFormat="false" ht="15" hidden="false" customHeight="false" outlineLevel="0" collapsed="false">
      <c r="Q275" s="5"/>
    </row>
    <row r="276" customFormat="false" ht="15" hidden="false" customHeight="false" outlineLevel="0" collapsed="false">
      <c r="Q276" s="5"/>
    </row>
    <row r="277" customFormat="false" ht="15" hidden="false" customHeight="false" outlineLevel="0" collapsed="false">
      <c r="Q277" s="5"/>
    </row>
    <row r="278" customFormat="false" ht="15" hidden="false" customHeight="false" outlineLevel="0" collapsed="false">
      <c r="Q278" s="5"/>
    </row>
    <row r="279" customFormat="false" ht="15" hidden="false" customHeight="false" outlineLevel="0" collapsed="false">
      <c r="Q279" s="5"/>
    </row>
    <row r="280" customFormat="false" ht="15" hidden="false" customHeight="false" outlineLevel="0" collapsed="false">
      <c r="Q280" s="5"/>
    </row>
    <row r="281" customFormat="false" ht="15" hidden="false" customHeight="false" outlineLevel="0" collapsed="false">
      <c r="Q281" s="5"/>
    </row>
    <row r="282" customFormat="false" ht="15" hidden="false" customHeight="false" outlineLevel="0" collapsed="false">
      <c r="Q282" s="5"/>
    </row>
    <row r="283" customFormat="false" ht="15" hidden="false" customHeight="false" outlineLevel="0" collapsed="false">
      <c r="Q283" s="5"/>
    </row>
    <row r="284" customFormat="false" ht="15" hidden="false" customHeight="false" outlineLevel="0" collapsed="false">
      <c r="Q284" s="5"/>
    </row>
    <row r="285" customFormat="false" ht="15" hidden="false" customHeight="false" outlineLevel="0" collapsed="false">
      <c r="Q285" s="5"/>
    </row>
    <row r="286" customFormat="false" ht="15" hidden="false" customHeight="false" outlineLevel="0" collapsed="false">
      <c r="Q286" s="5"/>
    </row>
    <row r="287" customFormat="false" ht="15" hidden="false" customHeight="false" outlineLevel="0" collapsed="false">
      <c r="Q287" s="5"/>
    </row>
    <row r="288" customFormat="false" ht="15" hidden="false" customHeight="false" outlineLevel="0" collapsed="false">
      <c r="Q288" s="5"/>
    </row>
    <row r="289" customFormat="false" ht="15" hidden="false" customHeight="false" outlineLevel="0" collapsed="false">
      <c r="Q289" s="5"/>
    </row>
    <row r="290" customFormat="false" ht="15" hidden="false" customHeight="false" outlineLevel="0" collapsed="false">
      <c r="Q290" s="5"/>
    </row>
    <row r="291" customFormat="false" ht="15" hidden="false" customHeight="false" outlineLevel="0" collapsed="false">
      <c r="Q291" s="5"/>
    </row>
    <row r="292" customFormat="false" ht="15" hidden="false" customHeight="false" outlineLevel="0" collapsed="false">
      <c r="Q292" s="5"/>
    </row>
    <row r="293" customFormat="false" ht="15" hidden="false" customHeight="false" outlineLevel="0" collapsed="false">
      <c r="Q293" s="5"/>
    </row>
    <row r="294" customFormat="false" ht="15" hidden="false" customHeight="false" outlineLevel="0" collapsed="false">
      <c r="Q294" s="5"/>
    </row>
    <row r="295" customFormat="false" ht="15" hidden="false" customHeight="false" outlineLevel="0" collapsed="false">
      <c r="Q295" s="5"/>
    </row>
    <row r="296" customFormat="false" ht="15" hidden="false" customHeight="false" outlineLevel="0" collapsed="false">
      <c r="Q296" s="5"/>
    </row>
    <row r="297" customFormat="false" ht="15" hidden="false" customHeight="false" outlineLevel="0" collapsed="false">
      <c r="Q297" s="5"/>
    </row>
    <row r="298" customFormat="false" ht="15" hidden="false" customHeight="false" outlineLevel="0" collapsed="false">
      <c r="Q298" s="5"/>
    </row>
    <row r="299" customFormat="false" ht="15" hidden="false" customHeight="false" outlineLevel="0" collapsed="false">
      <c r="Q299" s="5"/>
    </row>
    <row r="300" customFormat="false" ht="15" hidden="false" customHeight="false" outlineLevel="0" collapsed="false">
      <c r="Q300" s="5"/>
    </row>
    <row r="301" customFormat="false" ht="15" hidden="false" customHeight="false" outlineLevel="0" collapsed="false">
      <c r="Q301" s="5"/>
    </row>
    <row r="302" customFormat="false" ht="15" hidden="false" customHeight="false" outlineLevel="0" collapsed="false">
      <c r="Q302" s="5"/>
    </row>
    <row r="303" customFormat="false" ht="15" hidden="false" customHeight="false" outlineLevel="0" collapsed="false">
      <c r="Q303" s="5"/>
    </row>
    <row r="304" customFormat="false" ht="15" hidden="false" customHeight="false" outlineLevel="0" collapsed="false">
      <c r="Q304" s="5"/>
    </row>
    <row r="305" customFormat="false" ht="15" hidden="false" customHeight="false" outlineLevel="0" collapsed="false">
      <c r="Q305" s="5"/>
    </row>
    <row r="306" customFormat="false" ht="15" hidden="false" customHeight="false" outlineLevel="0" collapsed="false">
      <c r="Q306" s="5"/>
    </row>
    <row r="307" customFormat="false" ht="15" hidden="false" customHeight="false" outlineLevel="0" collapsed="false">
      <c r="Q307" s="5"/>
    </row>
    <row r="308" customFormat="false" ht="15" hidden="false" customHeight="false" outlineLevel="0" collapsed="false">
      <c r="Q308" s="5"/>
    </row>
    <row r="309" customFormat="false" ht="15" hidden="false" customHeight="false" outlineLevel="0" collapsed="false">
      <c r="Q309" s="5"/>
    </row>
    <row r="310" customFormat="false" ht="15" hidden="false" customHeight="false" outlineLevel="0" collapsed="false">
      <c r="Q310" s="5"/>
    </row>
    <row r="311" customFormat="false" ht="15" hidden="false" customHeight="false" outlineLevel="0" collapsed="false">
      <c r="Q311" s="5"/>
    </row>
    <row r="312" customFormat="false" ht="15" hidden="false" customHeight="false" outlineLevel="0" collapsed="false">
      <c r="Q312" s="5"/>
    </row>
    <row r="313" customFormat="false" ht="15" hidden="false" customHeight="false" outlineLevel="0" collapsed="false">
      <c r="Q313" s="5"/>
    </row>
    <row r="314" customFormat="false" ht="15" hidden="false" customHeight="false" outlineLevel="0" collapsed="false">
      <c r="Q314" s="5"/>
    </row>
    <row r="315" customFormat="false" ht="15" hidden="false" customHeight="false" outlineLevel="0" collapsed="false">
      <c r="Q315" s="5"/>
    </row>
    <row r="316" customFormat="false" ht="15" hidden="false" customHeight="false" outlineLevel="0" collapsed="false">
      <c r="Q316" s="5"/>
    </row>
    <row r="317" customFormat="false" ht="15" hidden="false" customHeight="false" outlineLevel="0" collapsed="false">
      <c r="Q317" s="5"/>
    </row>
    <row r="318" customFormat="false" ht="15" hidden="false" customHeight="false" outlineLevel="0" collapsed="false">
      <c r="Q318" s="5"/>
    </row>
    <row r="319" customFormat="false" ht="15" hidden="false" customHeight="false" outlineLevel="0" collapsed="false">
      <c r="Q319" s="5"/>
    </row>
    <row r="320" customFormat="false" ht="15" hidden="false" customHeight="false" outlineLevel="0" collapsed="false">
      <c r="Q320" s="5"/>
    </row>
    <row r="321" customFormat="false" ht="15" hidden="false" customHeight="false" outlineLevel="0" collapsed="false">
      <c r="Q321" s="5"/>
    </row>
    <row r="322" customFormat="false" ht="15" hidden="false" customHeight="false" outlineLevel="0" collapsed="false">
      <c r="Q322" s="5"/>
    </row>
    <row r="323" customFormat="false" ht="15" hidden="false" customHeight="false" outlineLevel="0" collapsed="false">
      <c r="Q323" s="5"/>
    </row>
    <row r="324" customFormat="false" ht="15" hidden="false" customHeight="false" outlineLevel="0" collapsed="false">
      <c r="Q324" s="5"/>
    </row>
    <row r="325" customFormat="false" ht="15" hidden="false" customHeight="false" outlineLevel="0" collapsed="false">
      <c r="Q325" s="5"/>
    </row>
    <row r="326" customFormat="false" ht="15" hidden="false" customHeight="false" outlineLevel="0" collapsed="false">
      <c r="Q326" s="5"/>
    </row>
    <row r="327" customFormat="false" ht="15" hidden="false" customHeight="false" outlineLevel="0" collapsed="false">
      <c r="Q327" s="5"/>
    </row>
    <row r="328" customFormat="false" ht="15" hidden="false" customHeight="false" outlineLevel="0" collapsed="false">
      <c r="Q328" s="5"/>
    </row>
    <row r="329" customFormat="false" ht="15" hidden="false" customHeight="false" outlineLevel="0" collapsed="false">
      <c r="Q329" s="5"/>
    </row>
    <row r="330" customFormat="false" ht="15" hidden="false" customHeight="false" outlineLevel="0" collapsed="false">
      <c r="Q330" s="5"/>
    </row>
    <row r="331" customFormat="false" ht="15" hidden="false" customHeight="false" outlineLevel="0" collapsed="false">
      <c r="Q331" s="5"/>
    </row>
    <row r="332" customFormat="false" ht="15" hidden="false" customHeight="false" outlineLevel="0" collapsed="false">
      <c r="Q332" s="5"/>
    </row>
    <row r="333" customFormat="false" ht="15" hidden="false" customHeight="false" outlineLevel="0" collapsed="false">
      <c r="Q333" s="5"/>
    </row>
    <row r="334" customFormat="false" ht="15" hidden="false" customHeight="false" outlineLevel="0" collapsed="false">
      <c r="Q334" s="5"/>
    </row>
    <row r="335" customFormat="false" ht="15" hidden="false" customHeight="false" outlineLevel="0" collapsed="false">
      <c r="Q335" s="5"/>
    </row>
    <row r="336" customFormat="false" ht="15" hidden="false" customHeight="false" outlineLevel="0" collapsed="false">
      <c r="Q336" s="5"/>
    </row>
    <row r="337" customFormat="false" ht="15" hidden="false" customHeight="false" outlineLevel="0" collapsed="false">
      <c r="Q337" s="5"/>
    </row>
    <row r="338" customFormat="false" ht="15" hidden="false" customHeight="false" outlineLevel="0" collapsed="false">
      <c r="Q338" s="5"/>
    </row>
    <row r="339" customFormat="false" ht="15" hidden="false" customHeight="false" outlineLevel="0" collapsed="false">
      <c r="Q339" s="5"/>
    </row>
    <row r="340" customFormat="false" ht="15" hidden="false" customHeight="false" outlineLevel="0" collapsed="false">
      <c r="Q340" s="5"/>
    </row>
    <row r="341" customFormat="false" ht="15" hidden="false" customHeight="false" outlineLevel="0" collapsed="false">
      <c r="Q341" s="5"/>
    </row>
    <row r="342" customFormat="false" ht="15" hidden="false" customHeight="false" outlineLevel="0" collapsed="false">
      <c r="Q342" s="5"/>
    </row>
    <row r="343" customFormat="false" ht="15" hidden="false" customHeight="false" outlineLevel="0" collapsed="false">
      <c r="Q343" s="5"/>
    </row>
    <row r="344" customFormat="false" ht="15" hidden="false" customHeight="false" outlineLevel="0" collapsed="false">
      <c r="Q344" s="5"/>
    </row>
    <row r="345" customFormat="false" ht="15" hidden="false" customHeight="false" outlineLevel="0" collapsed="false">
      <c r="Q345" s="5"/>
    </row>
    <row r="346" customFormat="false" ht="15" hidden="false" customHeight="false" outlineLevel="0" collapsed="false">
      <c r="Q346" s="5"/>
    </row>
    <row r="347" customFormat="false" ht="15" hidden="false" customHeight="false" outlineLevel="0" collapsed="false">
      <c r="Q347" s="5"/>
    </row>
    <row r="348" customFormat="false" ht="15" hidden="false" customHeight="false" outlineLevel="0" collapsed="false">
      <c r="Q348" s="5"/>
    </row>
    <row r="349" customFormat="false" ht="15" hidden="false" customHeight="false" outlineLevel="0" collapsed="false">
      <c r="Q349" s="5"/>
    </row>
    <row r="350" customFormat="false" ht="15" hidden="false" customHeight="false" outlineLevel="0" collapsed="false">
      <c r="Q350" s="5"/>
    </row>
    <row r="351" customFormat="false" ht="15" hidden="false" customHeight="false" outlineLevel="0" collapsed="false">
      <c r="Q351" s="5"/>
    </row>
    <row r="352" customFormat="false" ht="15" hidden="false" customHeight="false" outlineLevel="0" collapsed="false">
      <c r="Q352" s="5"/>
    </row>
    <row r="353" customFormat="false" ht="15" hidden="false" customHeight="false" outlineLevel="0" collapsed="false">
      <c r="Q353" s="5"/>
    </row>
    <row r="354" customFormat="false" ht="15" hidden="false" customHeight="false" outlineLevel="0" collapsed="false">
      <c r="Q354" s="5"/>
    </row>
    <row r="355" customFormat="false" ht="15" hidden="false" customHeight="false" outlineLevel="0" collapsed="false">
      <c r="Q355" s="5"/>
    </row>
    <row r="356" customFormat="false" ht="15" hidden="false" customHeight="false" outlineLevel="0" collapsed="false">
      <c r="Q356" s="5"/>
    </row>
    <row r="357" customFormat="false" ht="15" hidden="false" customHeight="false" outlineLevel="0" collapsed="false">
      <c r="Q357" s="5"/>
    </row>
    <row r="358" customFormat="false" ht="15" hidden="false" customHeight="false" outlineLevel="0" collapsed="false">
      <c r="Q358" s="5"/>
    </row>
    <row r="359" customFormat="false" ht="15" hidden="false" customHeight="false" outlineLevel="0" collapsed="false">
      <c r="Q359" s="5"/>
    </row>
    <row r="360" customFormat="false" ht="15" hidden="false" customHeight="false" outlineLevel="0" collapsed="false">
      <c r="Q360" s="5"/>
    </row>
    <row r="361" customFormat="false" ht="15" hidden="false" customHeight="false" outlineLevel="0" collapsed="false">
      <c r="Q361" s="5"/>
    </row>
    <row r="362" customFormat="false" ht="15" hidden="false" customHeight="false" outlineLevel="0" collapsed="false">
      <c r="Q362" s="5"/>
    </row>
    <row r="363" customFormat="false" ht="15" hidden="false" customHeight="false" outlineLevel="0" collapsed="false">
      <c r="Q363" s="5"/>
    </row>
    <row r="364" customFormat="false" ht="15" hidden="false" customHeight="false" outlineLevel="0" collapsed="false">
      <c r="Q364" s="5"/>
    </row>
    <row r="365" customFormat="false" ht="15" hidden="false" customHeight="false" outlineLevel="0" collapsed="false">
      <c r="Q365" s="5"/>
    </row>
    <row r="366" customFormat="false" ht="15" hidden="false" customHeight="false" outlineLevel="0" collapsed="false">
      <c r="Q366" s="5"/>
    </row>
    <row r="367" customFormat="false" ht="15" hidden="false" customHeight="false" outlineLevel="0" collapsed="false">
      <c r="Q367" s="5"/>
    </row>
    <row r="368" customFormat="false" ht="15" hidden="false" customHeight="false" outlineLevel="0" collapsed="false">
      <c r="Q368" s="5"/>
    </row>
    <row r="369" customFormat="false" ht="15" hidden="false" customHeight="false" outlineLevel="0" collapsed="false">
      <c r="Q369" s="5"/>
    </row>
    <row r="370" customFormat="false" ht="15" hidden="false" customHeight="false" outlineLevel="0" collapsed="false">
      <c r="Q370" s="5"/>
    </row>
    <row r="371" customFormat="false" ht="15" hidden="false" customHeight="false" outlineLevel="0" collapsed="false">
      <c r="Q371" s="5"/>
    </row>
    <row r="372" customFormat="false" ht="15" hidden="false" customHeight="false" outlineLevel="0" collapsed="false">
      <c r="Q372" s="5"/>
    </row>
    <row r="373" customFormat="false" ht="15" hidden="false" customHeight="false" outlineLevel="0" collapsed="false">
      <c r="Q373" s="5"/>
    </row>
    <row r="374" customFormat="false" ht="15" hidden="false" customHeight="false" outlineLevel="0" collapsed="false">
      <c r="Q374" s="5"/>
    </row>
    <row r="375" customFormat="false" ht="15" hidden="false" customHeight="false" outlineLevel="0" collapsed="false">
      <c r="Q375" s="5"/>
    </row>
    <row r="376" customFormat="false" ht="15" hidden="false" customHeight="false" outlineLevel="0" collapsed="false">
      <c r="Q376" s="5"/>
    </row>
    <row r="377" customFormat="false" ht="15" hidden="false" customHeight="false" outlineLevel="0" collapsed="false">
      <c r="Q377" s="5"/>
    </row>
    <row r="378" customFormat="false" ht="15" hidden="false" customHeight="false" outlineLevel="0" collapsed="false">
      <c r="Q378" s="5"/>
    </row>
    <row r="379" customFormat="false" ht="15" hidden="false" customHeight="false" outlineLevel="0" collapsed="false">
      <c r="Q379" s="5"/>
    </row>
    <row r="380" customFormat="false" ht="15" hidden="false" customHeight="false" outlineLevel="0" collapsed="false">
      <c r="Q380" s="5"/>
    </row>
    <row r="381" customFormat="false" ht="15" hidden="false" customHeight="false" outlineLevel="0" collapsed="false">
      <c r="Q381" s="5"/>
    </row>
    <row r="382" customFormat="false" ht="15" hidden="false" customHeight="false" outlineLevel="0" collapsed="false">
      <c r="Q382" s="5"/>
    </row>
    <row r="383" customFormat="false" ht="15" hidden="false" customHeight="false" outlineLevel="0" collapsed="false">
      <c r="Q383" s="5"/>
    </row>
    <row r="384" customFormat="false" ht="15" hidden="false" customHeight="false" outlineLevel="0" collapsed="false">
      <c r="Q384" s="5"/>
    </row>
    <row r="385" customFormat="false" ht="15" hidden="false" customHeight="false" outlineLevel="0" collapsed="false">
      <c r="Q385" s="5"/>
    </row>
    <row r="386" customFormat="false" ht="15" hidden="false" customHeight="false" outlineLevel="0" collapsed="false">
      <c r="Q386" s="5"/>
    </row>
    <row r="387" customFormat="false" ht="15" hidden="false" customHeight="false" outlineLevel="0" collapsed="false">
      <c r="Q387" s="5"/>
    </row>
    <row r="388" customFormat="false" ht="15" hidden="false" customHeight="false" outlineLevel="0" collapsed="false">
      <c r="Q388" s="5"/>
    </row>
    <row r="389" customFormat="false" ht="15" hidden="false" customHeight="false" outlineLevel="0" collapsed="false">
      <c r="Q389" s="5"/>
    </row>
    <row r="390" customFormat="false" ht="15" hidden="false" customHeight="false" outlineLevel="0" collapsed="false">
      <c r="Q390" s="5"/>
    </row>
    <row r="391" customFormat="false" ht="15" hidden="false" customHeight="false" outlineLevel="0" collapsed="false">
      <c r="Q391" s="5"/>
    </row>
    <row r="392" customFormat="false" ht="15" hidden="false" customHeight="false" outlineLevel="0" collapsed="false">
      <c r="Q392" s="5"/>
    </row>
    <row r="393" customFormat="false" ht="15" hidden="false" customHeight="false" outlineLevel="0" collapsed="false">
      <c r="Q393" s="5"/>
    </row>
    <row r="394" customFormat="false" ht="15" hidden="false" customHeight="false" outlineLevel="0" collapsed="false">
      <c r="Q394" s="5"/>
    </row>
    <row r="395" customFormat="false" ht="15" hidden="false" customHeight="false" outlineLevel="0" collapsed="false">
      <c r="Q395" s="5"/>
    </row>
    <row r="396" customFormat="false" ht="15" hidden="false" customHeight="false" outlineLevel="0" collapsed="false">
      <c r="Q396" s="5"/>
    </row>
    <row r="397" customFormat="false" ht="15" hidden="false" customHeight="false" outlineLevel="0" collapsed="false">
      <c r="Q397" s="5"/>
    </row>
    <row r="398" customFormat="false" ht="15" hidden="false" customHeight="false" outlineLevel="0" collapsed="false">
      <c r="Q398" s="5"/>
    </row>
    <row r="399" customFormat="false" ht="15" hidden="false" customHeight="false" outlineLevel="0" collapsed="false">
      <c r="Q399" s="5"/>
    </row>
    <row r="400" customFormat="false" ht="15" hidden="false" customHeight="false" outlineLevel="0" collapsed="false">
      <c r="Q400" s="5"/>
    </row>
    <row r="401" customFormat="false" ht="15" hidden="false" customHeight="false" outlineLevel="0" collapsed="false">
      <c r="Q401" s="5"/>
    </row>
    <row r="402" customFormat="false" ht="15" hidden="false" customHeight="false" outlineLevel="0" collapsed="false">
      <c r="Q402" s="5"/>
    </row>
    <row r="403" customFormat="false" ht="15" hidden="false" customHeight="false" outlineLevel="0" collapsed="false">
      <c r="Q403" s="5"/>
    </row>
    <row r="404" customFormat="false" ht="15" hidden="false" customHeight="false" outlineLevel="0" collapsed="false">
      <c r="Q404" s="5"/>
    </row>
    <row r="405" customFormat="false" ht="15" hidden="false" customHeight="false" outlineLevel="0" collapsed="false">
      <c r="Q405" s="5"/>
    </row>
    <row r="406" customFormat="false" ht="15" hidden="false" customHeight="false" outlineLevel="0" collapsed="false">
      <c r="Q406" s="5"/>
    </row>
    <row r="407" customFormat="false" ht="15" hidden="false" customHeight="false" outlineLevel="0" collapsed="false">
      <c r="Q407" s="5"/>
    </row>
    <row r="408" customFormat="false" ht="15" hidden="false" customHeight="false" outlineLevel="0" collapsed="false">
      <c r="Q408" s="5"/>
    </row>
    <row r="409" customFormat="false" ht="15" hidden="false" customHeight="false" outlineLevel="0" collapsed="false">
      <c r="Q409" s="5"/>
    </row>
    <row r="410" customFormat="false" ht="15" hidden="false" customHeight="false" outlineLevel="0" collapsed="false">
      <c r="Q410" s="5"/>
    </row>
    <row r="411" customFormat="false" ht="15" hidden="false" customHeight="false" outlineLevel="0" collapsed="false">
      <c r="Q411" s="5"/>
    </row>
    <row r="412" customFormat="false" ht="15" hidden="false" customHeight="false" outlineLevel="0" collapsed="false">
      <c r="Q412" s="5"/>
    </row>
    <row r="413" customFormat="false" ht="15" hidden="false" customHeight="false" outlineLevel="0" collapsed="false">
      <c r="Q413" s="5"/>
    </row>
    <row r="414" customFormat="false" ht="15" hidden="false" customHeight="false" outlineLevel="0" collapsed="false">
      <c r="Q414" s="5"/>
    </row>
    <row r="415" customFormat="false" ht="15" hidden="false" customHeight="false" outlineLevel="0" collapsed="false">
      <c r="Q415" s="5"/>
    </row>
    <row r="416" customFormat="false" ht="15" hidden="false" customHeight="false" outlineLevel="0" collapsed="false">
      <c r="Q416" s="5"/>
    </row>
    <row r="417" customFormat="false" ht="15" hidden="false" customHeight="false" outlineLevel="0" collapsed="false">
      <c r="Q417" s="5"/>
    </row>
    <row r="418" customFormat="false" ht="15" hidden="false" customHeight="false" outlineLevel="0" collapsed="false">
      <c r="Q418" s="5"/>
    </row>
    <row r="419" customFormat="false" ht="15" hidden="false" customHeight="false" outlineLevel="0" collapsed="false">
      <c r="Q419" s="5"/>
    </row>
    <row r="420" customFormat="false" ht="15" hidden="false" customHeight="false" outlineLevel="0" collapsed="false">
      <c r="Q420" s="5"/>
    </row>
    <row r="421" customFormat="false" ht="15" hidden="false" customHeight="false" outlineLevel="0" collapsed="false">
      <c r="Q421" s="5"/>
    </row>
    <row r="422" customFormat="false" ht="15" hidden="false" customHeight="false" outlineLevel="0" collapsed="false">
      <c r="Q422" s="5"/>
    </row>
    <row r="423" customFormat="false" ht="15" hidden="false" customHeight="false" outlineLevel="0" collapsed="false">
      <c r="Q423" s="5"/>
    </row>
    <row r="424" customFormat="false" ht="15" hidden="false" customHeight="false" outlineLevel="0" collapsed="false">
      <c r="Q424" s="5"/>
    </row>
    <row r="425" customFormat="false" ht="15" hidden="false" customHeight="false" outlineLevel="0" collapsed="false">
      <c r="Q425" s="5"/>
    </row>
    <row r="426" customFormat="false" ht="15" hidden="false" customHeight="false" outlineLevel="0" collapsed="false">
      <c r="Q426" s="5"/>
    </row>
    <row r="427" customFormat="false" ht="15" hidden="false" customHeight="false" outlineLevel="0" collapsed="false">
      <c r="Q427" s="5"/>
    </row>
    <row r="428" customFormat="false" ht="15" hidden="false" customHeight="false" outlineLevel="0" collapsed="false">
      <c r="Q428" s="5"/>
    </row>
    <row r="429" customFormat="false" ht="15" hidden="false" customHeight="false" outlineLevel="0" collapsed="false">
      <c r="Q429" s="5"/>
    </row>
    <row r="430" customFormat="false" ht="15" hidden="false" customHeight="false" outlineLevel="0" collapsed="false">
      <c r="Q430" s="5"/>
    </row>
    <row r="431" customFormat="false" ht="15" hidden="false" customHeight="false" outlineLevel="0" collapsed="false">
      <c r="Q431" s="5"/>
    </row>
    <row r="432" customFormat="false" ht="15" hidden="false" customHeight="false" outlineLevel="0" collapsed="false">
      <c r="Q432" s="5"/>
    </row>
    <row r="433" customFormat="false" ht="15" hidden="false" customHeight="false" outlineLevel="0" collapsed="false">
      <c r="Q433" s="5"/>
    </row>
    <row r="434" customFormat="false" ht="15" hidden="false" customHeight="false" outlineLevel="0" collapsed="false">
      <c r="Q434" s="5"/>
    </row>
    <row r="435" customFormat="false" ht="15" hidden="false" customHeight="false" outlineLevel="0" collapsed="false">
      <c r="Q435" s="5"/>
    </row>
    <row r="436" customFormat="false" ht="15" hidden="false" customHeight="false" outlineLevel="0" collapsed="false">
      <c r="Q436" s="5"/>
    </row>
    <row r="437" customFormat="false" ht="15" hidden="false" customHeight="false" outlineLevel="0" collapsed="false">
      <c r="Q437" s="5"/>
    </row>
    <row r="438" customFormat="false" ht="15" hidden="false" customHeight="false" outlineLevel="0" collapsed="false">
      <c r="Q438" s="5"/>
    </row>
    <row r="439" customFormat="false" ht="15" hidden="false" customHeight="false" outlineLevel="0" collapsed="false">
      <c r="Q439" s="5"/>
    </row>
    <row r="440" customFormat="false" ht="15" hidden="false" customHeight="false" outlineLevel="0" collapsed="false">
      <c r="Q440" s="5"/>
    </row>
    <row r="441" customFormat="false" ht="15" hidden="false" customHeight="false" outlineLevel="0" collapsed="false">
      <c r="Q441" s="5"/>
    </row>
    <row r="442" customFormat="false" ht="15" hidden="false" customHeight="false" outlineLevel="0" collapsed="false">
      <c r="Q442" s="5"/>
    </row>
    <row r="443" customFormat="false" ht="15" hidden="false" customHeight="false" outlineLevel="0" collapsed="false">
      <c r="Q443" s="5"/>
    </row>
    <row r="444" customFormat="false" ht="15" hidden="false" customHeight="false" outlineLevel="0" collapsed="false">
      <c r="Q444" s="5"/>
    </row>
    <row r="445" customFormat="false" ht="15" hidden="false" customHeight="false" outlineLevel="0" collapsed="false">
      <c r="Q445" s="5"/>
    </row>
    <row r="446" customFormat="false" ht="15" hidden="false" customHeight="false" outlineLevel="0" collapsed="false">
      <c r="Q446" s="5"/>
    </row>
    <row r="447" customFormat="false" ht="15" hidden="false" customHeight="false" outlineLevel="0" collapsed="false">
      <c r="Q447" s="5"/>
    </row>
    <row r="448" customFormat="false" ht="15" hidden="false" customHeight="false" outlineLevel="0" collapsed="false">
      <c r="Q448" s="5"/>
    </row>
    <row r="449" customFormat="false" ht="15" hidden="false" customHeight="false" outlineLevel="0" collapsed="false">
      <c r="Q449" s="5"/>
    </row>
    <row r="450" customFormat="false" ht="15" hidden="false" customHeight="false" outlineLevel="0" collapsed="false">
      <c r="Q450" s="5"/>
    </row>
    <row r="451" customFormat="false" ht="15" hidden="false" customHeight="false" outlineLevel="0" collapsed="false">
      <c r="Q451" s="5"/>
    </row>
    <row r="452" customFormat="false" ht="15" hidden="false" customHeight="false" outlineLevel="0" collapsed="false">
      <c r="Q452" s="5"/>
    </row>
    <row r="453" customFormat="false" ht="15" hidden="false" customHeight="false" outlineLevel="0" collapsed="false">
      <c r="Q453" s="5"/>
    </row>
    <row r="454" customFormat="false" ht="15" hidden="false" customHeight="false" outlineLevel="0" collapsed="false">
      <c r="Q454" s="5"/>
    </row>
    <row r="455" customFormat="false" ht="15" hidden="false" customHeight="false" outlineLevel="0" collapsed="false">
      <c r="Q455" s="5"/>
    </row>
    <row r="456" customFormat="false" ht="15" hidden="false" customHeight="false" outlineLevel="0" collapsed="false">
      <c r="Q456" s="5"/>
    </row>
    <row r="457" customFormat="false" ht="15" hidden="false" customHeight="false" outlineLevel="0" collapsed="false">
      <c r="Q457" s="5"/>
    </row>
    <row r="458" customFormat="false" ht="15" hidden="false" customHeight="false" outlineLevel="0" collapsed="false">
      <c r="Q458" s="5"/>
    </row>
    <row r="459" customFormat="false" ht="15" hidden="false" customHeight="false" outlineLevel="0" collapsed="false">
      <c r="Q459" s="5"/>
    </row>
    <row r="460" customFormat="false" ht="15" hidden="false" customHeight="false" outlineLevel="0" collapsed="false">
      <c r="Q460" s="5"/>
    </row>
    <row r="461" customFormat="false" ht="15" hidden="false" customHeight="false" outlineLevel="0" collapsed="false">
      <c r="Q461" s="5"/>
    </row>
    <row r="462" customFormat="false" ht="15" hidden="false" customHeight="false" outlineLevel="0" collapsed="false">
      <c r="Q462" s="5"/>
    </row>
    <row r="463" customFormat="false" ht="15" hidden="false" customHeight="false" outlineLevel="0" collapsed="false">
      <c r="Q463" s="5"/>
    </row>
    <row r="464" customFormat="false" ht="15" hidden="false" customHeight="false" outlineLevel="0" collapsed="false">
      <c r="Q464" s="5"/>
    </row>
    <row r="465" customFormat="false" ht="15" hidden="false" customHeight="false" outlineLevel="0" collapsed="false">
      <c r="Q465" s="5"/>
    </row>
    <row r="466" customFormat="false" ht="15" hidden="false" customHeight="false" outlineLevel="0" collapsed="false">
      <c r="Q466" s="5"/>
    </row>
    <row r="467" customFormat="false" ht="15" hidden="false" customHeight="false" outlineLevel="0" collapsed="false">
      <c r="Q467" s="5"/>
    </row>
    <row r="468" customFormat="false" ht="15" hidden="false" customHeight="false" outlineLevel="0" collapsed="false">
      <c r="Q468" s="5"/>
    </row>
    <row r="469" customFormat="false" ht="15" hidden="false" customHeight="false" outlineLevel="0" collapsed="false">
      <c r="Q469" s="5"/>
    </row>
    <row r="470" customFormat="false" ht="15" hidden="false" customHeight="false" outlineLevel="0" collapsed="false">
      <c r="Q470" s="5"/>
    </row>
    <row r="471" customFormat="false" ht="15" hidden="false" customHeight="false" outlineLevel="0" collapsed="false">
      <c r="Q471" s="5"/>
    </row>
    <row r="472" customFormat="false" ht="15" hidden="false" customHeight="false" outlineLevel="0" collapsed="false">
      <c r="Q472" s="5"/>
    </row>
    <row r="473" customFormat="false" ht="15" hidden="false" customHeight="false" outlineLevel="0" collapsed="false">
      <c r="Q473" s="5"/>
    </row>
    <row r="474" customFormat="false" ht="15" hidden="false" customHeight="false" outlineLevel="0" collapsed="false">
      <c r="Q474" s="5"/>
    </row>
    <row r="475" customFormat="false" ht="15" hidden="false" customHeight="false" outlineLevel="0" collapsed="false">
      <c r="Q475" s="5"/>
    </row>
    <row r="476" customFormat="false" ht="15" hidden="false" customHeight="false" outlineLevel="0" collapsed="false">
      <c r="Q476" s="5"/>
    </row>
    <row r="477" customFormat="false" ht="15" hidden="false" customHeight="false" outlineLevel="0" collapsed="false">
      <c r="Q477" s="5"/>
    </row>
    <row r="478" customFormat="false" ht="15" hidden="false" customHeight="false" outlineLevel="0" collapsed="false">
      <c r="Q478" s="5"/>
    </row>
    <row r="479" customFormat="false" ht="15" hidden="false" customHeight="false" outlineLevel="0" collapsed="false">
      <c r="Q479" s="5"/>
    </row>
    <row r="480" customFormat="false" ht="15" hidden="false" customHeight="false" outlineLevel="0" collapsed="false">
      <c r="Q480" s="5"/>
    </row>
    <row r="481" customFormat="false" ht="15" hidden="false" customHeight="false" outlineLevel="0" collapsed="false">
      <c r="Q481" s="5"/>
    </row>
    <row r="482" customFormat="false" ht="15" hidden="false" customHeight="false" outlineLevel="0" collapsed="false">
      <c r="Q482" s="5"/>
    </row>
    <row r="483" customFormat="false" ht="15" hidden="false" customHeight="false" outlineLevel="0" collapsed="false">
      <c r="Q483" s="5"/>
    </row>
    <row r="484" customFormat="false" ht="15" hidden="false" customHeight="false" outlineLevel="0" collapsed="false">
      <c r="Q484" s="5"/>
    </row>
    <row r="485" customFormat="false" ht="15" hidden="false" customHeight="false" outlineLevel="0" collapsed="false">
      <c r="Q485" s="5"/>
    </row>
    <row r="486" customFormat="false" ht="15" hidden="false" customHeight="false" outlineLevel="0" collapsed="false">
      <c r="Q486" s="5"/>
    </row>
    <row r="487" customFormat="false" ht="15" hidden="false" customHeight="false" outlineLevel="0" collapsed="false">
      <c r="Q487" s="5"/>
    </row>
    <row r="488" customFormat="false" ht="15" hidden="false" customHeight="false" outlineLevel="0" collapsed="false">
      <c r="Q488" s="5"/>
    </row>
    <row r="489" customFormat="false" ht="15" hidden="false" customHeight="false" outlineLevel="0" collapsed="false">
      <c r="Q489" s="5"/>
    </row>
    <row r="490" customFormat="false" ht="15" hidden="false" customHeight="false" outlineLevel="0" collapsed="false">
      <c r="Q490" s="5"/>
    </row>
    <row r="491" customFormat="false" ht="15" hidden="false" customHeight="false" outlineLevel="0" collapsed="false">
      <c r="Q491" s="5"/>
    </row>
    <row r="492" customFormat="false" ht="15" hidden="false" customHeight="false" outlineLevel="0" collapsed="false">
      <c r="Q492" s="5"/>
    </row>
    <row r="493" customFormat="false" ht="15" hidden="false" customHeight="false" outlineLevel="0" collapsed="false">
      <c r="Q493" s="5"/>
    </row>
    <row r="494" customFormat="false" ht="15" hidden="false" customHeight="false" outlineLevel="0" collapsed="false">
      <c r="Q494" s="5"/>
    </row>
    <row r="495" customFormat="false" ht="15" hidden="false" customHeight="false" outlineLevel="0" collapsed="false">
      <c r="Q495" s="5"/>
    </row>
    <row r="496" customFormat="false" ht="15" hidden="false" customHeight="false" outlineLevel="0" collapsed="false">
      <c r="Q496" s="5"/>
    </row>
    <row r="497" customFormat="false" ht="15" hidden="false" customHeight="false" outlineLevel="0" collapsed="false">
      <c r="Q497" s="5"/>
    </row>
    <row r="498" customFormat="false" ht="15" hidden="false" customHeight="false" outlineLevel="0" collapsed="false">
      <c r="Q498" s="5"/>
    </row>
    <row r="499" customFormat="false" ht="15" hidden="false" customHeight="false" outlineLevel="0" collapsed="false">
      <c r="Q499" s="5"/>
    </row>
    <row r="500" customFormat="false" ht="15" hidden="false" customHeight="false" outlineLevel="0" collapsed="false">
      <c r="Q500" s="5"/>
    </row>
    <row r="501" customFormat="false" ht="15" hidden="false" customHeight="false" outlineLevel="0" collapsed="false">
      <c r="Q501" s="5"/>
    </row>
    <row r="502" customFormat="false" ht="15" hidden="false" customHeight="false" outlineLevel="0" collapsed="false">
      <c r="Q502" s="5"/>
    </row>
    <row r="503" customFormat="false" ht="15" hidden="false" customHeight="false" outlineLevel="0" collapsed="false">
      <c r="Q503" s="5"/>
    </row>
    <row r="504" customFormat="false" ht="15" hidden="false" customHeight="false" outlineLevel="0" collapsed="false">
      <c r="Q504" s="5"/>
    </row>
    <row r="505" customFormat="false" ht="15" hidden="false" customHeight="false" outlineLevel="0" collapsed="false">
      <c r="Q505" s="5"/>
    </row>
    <row r="506" customFormat="false" ht="15" hidden="false" customHeight="false" outlineLevel="0" collapsed="false">
      <c r="Q506" s="5"/>
    </row>
    <row r="507" customFormat="false" ht="15" hidden="false" customHeight="false" outlineLevel="0" collapsed="false">
      <c r="Q507" s="5"/>
    </row>
    <row r="508" customFormat="false" ht="15" hidden="false" customHeight="false" outlineLevel="0" collapsed="false">
      <c r="Q508" s="5"/>
    </row>
    <row r="509" customFormat="false" ht="15" hidden="false" customHeight="false" outlineLevel="0" collapsed="false">
      <c r="Q509" s="5"/>
    </row>
    <row r="510" customFormat="false" ht="15" hidden="false" customHeight="false" outlineLevel="0" collapsed="false">
      <c r="Q510" s="5"/>
    </row>
    <row r="511" customFormat="false" ht="15" hidden="false" customHeight="false" outlineLevel="0" collapsed="false">
      <c r="Q511" s="5"/>
    </row>
    <row r="512" customFormat="false" ht="15" hidden="false" customHeight="false" outlineLevel="0" collapsed="false">
      <c r="Q512" s="5"/>
    </row>
    <row r="513" customFormat="false" ht="15" hidden="false" customHeight="false" outlineLevel="0" collapsed="false">
      <c r="Q513" s="5"/>
    </row>
    <row r="514" customFormat="false" ht="15" hidden="false" customHeight="false" outlineLevel="0" collapsed="false">
      <c r="Q514" s="5"/>
    </row>
    <row r="515" customFormat="false" ht="15" hidden="false" customHeight="false" outlineLevel="0" collapsed="false">
      <c r="Q515" s="5"/>
    </row>
    <row r="516" customFormat="false" ht="15" hidden="false" customHeight="false" outlineLevel="0" collapsed="false">
      <c r="Q516" s="5"/>
    </row>
    <row r="517" customFormat="false" ht="15" hidden="false" customHeight="false" outlineLevel="0" collapsed="false">
      <c r="Q517" s="5"/>
    </row>
    <row r="518" customFormat="false" ht="15" hidden="false" customHeight="false" outlineLevel="0" collapsed="false">
      <c r="Q518" s="5"/>
    </row>
    <row r="519" customFormat="false" ht="15" hidden="false" customHeight="false" outlineLevel="0" collapsed="false">
      <c r="Q519" s="5"/>
    </row>
    <row r="520" customFormat="false" ht="15" hidden="false" customHeight="false" outlineLevel="0" collapsed="false">
      <c r="Q520" s="5"/>
    </row>
    <row r="521" customFormat="false" ht="15" hidden="false" customHeight="false" outlineLevel="0" collapsed="false">
      <c r="Q521" s="5"/>
    </row>
    <row r="522" customFormat="false" ht="15" hidden="false" customHeight="false" outlineLevel="0" collapsed="false">
      <c r="Q522" s="5"/>
    </row>
    <row r="523" customFormat="false" ht="15" hidden="false" customHeight="false" outlineLevel="0" collapsed="false">
      <c r="Q523" s="5"/>
    </row>
    <row r="524" customFormat="false" ht="15" hidden="false" customHeight="false" outlineLevel="0" collapsed="false">
      <c r="Q524" s="5"/>
    </row>
    <row r="525" customFormat="false" ht="15" hidden="false" customHeight="false" outlineLevel="0" collapsed="false">
      <c r="Q525" s="5"/>
    </row>
    <row r="526" customFormat="false" ht="15" hidden="false" customHeight="false" outlineLevel="0" collapsed="false">
      <c r="Q526" s="5"/>
    </row>
    <row r="527" customFormat="false" ht="15" hidden="false" customHeight="false" outlineLevel="0" collapsed="false">
      <c r="Q527" s="5"/>
    </row>
    <row r="528" customFormat="false" ht="15" hidden="false" customHeight="false" outlineLevel="0" collapsed="false">
      <c r="Q528" s="5"/>
    </row>
    <row r="529" customFormat="false" ht="15" hidden="false" customHeight="false" outlineLevel="0" collapsed="false">
      <c r="Q529" s="5"/>
    </row>
    <row r="530" customFormat="false" ht="15" hidden="false" customHeight="false" outlineLevel="0" collapsed="false">
      <c r="Q530" s="5"/>
    </row>
    <row r="531" customFormat="false" ht="15" hidden="false" customHeight="false" outlineLevel="0" collapsed="false">
      <c r="Q531" s="5"/>
    </row>
    <row r="532" customFormat="false" ht="15" hidden="false" customHeight="false" outlineLevel="0" collapsed="false">
      <c r="Q532" s="5"/>
    </row>
    <row r="533" customFormat="false" ht="15" hidden="false" customHeight="false" outlineLevel="0" collapsed="false">
      <c r="Q533" s="5"/>
    </row>
    <row r="534" customFormat="false" ht="15" hidden="false" customHeight="false" outlineLevel="0" collapsed="false">
      <c r="Q534" s="5"/>
    </row>
    <row r="535" customFormat="false" ht="15" hidden="false" customHeight="false" outlineLevel="0" collapsed="false">
      <c r="Q535" s="5"/>
    </row>
    <row r="536" customFormat="false" ht="15" hidden="false" customHeight="false" outlineLevel="0" collapsed="false">
      <c r="Q536" s="5"/>
    </row>
    <row r="537" customFormat="false" ht="15" hidden="false" customHeight="false" outlineLevel="0" collapsed="false">
      <c r="Q537" s="5"/>
    </row>
    <row r="538" customFormat="false" ht="15" hidden="false" customHeight="false" outlineLevel="0" collapsed="false">
      <c r="Q538" s="5"/>
    </row>
    <row r="539" customFormat="false" ht="15" hidden="false" customHeight="false" outlineLevel="0" collapsed="false">
      <c r="Q539" s="5"/>
    </row>
    <row r="540" customFormat="false" ht="15" hidden="false" customHeight="false" outlineLevel="0" collapsed="false">
      <c r="Q540" s="5"/>
    </row>
    <row r="541" customFormat="false" ht="15" hidden="false" customHeight="false" outlineLevel="0" collapsed="false">
      <c r="Q541" s="5"/>
    </row>
    <row r="542" customFormat="false" ht="15" hidden="false" customHeight="false" outlineLevel="0" collapsed="false">
      <c r="Q542" s="5"/>
    </row>
    <row r="543" customFormat="false" ht="15" hidden="false" customHeight="false" outlineLevel="0" collapsed="false">
      <c r="Q543" s="5"/>
    </row>
    <row r="544" customFormat="false" ht="15" hidden="false" customHeight="false" outlineLevel="0" collapsed="false">
      <c r="Q544" s="5"/>
    </row>
    <row r="545" customFormat="false" ht="15" hidden="false" customHeight="false" outlineLevel="0" collapsed="false">
      <c r="Q545" s="5"/>
    </row>
    <row r="546" customFormat="false" ht="15" hidden="false" customHeight="false" outlineLevel="0" collapsed="false">
      <c r="Q546" s="5"/>
    </row>
    <row r="547" customFormat="false" ht="15" hidden="false" customHeight="false" outlineLevel="0" collapsed="false">
      <c r="Q547" s="5"/>
    </row>
    <row r="548" customFormat="false" ht="15" hidden="false" customHeight="false" outlineLevel="0" collapsed="false">
      <c r="Q548" s="5"/>
    </row>
    <row r="549" customFormat="false" ht="15" hidden="false" customHeight="false" outlineLevel="0" collapsed="false">
      <c r="Q549" s="5"/>
    </row>
    <row r="550" customFormat="false" ht="15" hidden="false" customHeight="false" outlineLevel="0" collapsed="false">
      <c r="Q550" s="5"/>
    </row>
    <row r="551" customFormat="false" ht="15" hidden="false" customHeight="false" outlineLevel="0" collapsed="false">
      <c r="Q551" s="5"/>
    </row>
    <row r="552" customFormat="false" ht="15" hidden="false" customHeight="false" outlineLevel="0" collapsed="false">
      <c r="Q552" s="5"/>
    </row>
    <row r="553" customFormat="false" ht="15" hidden="false" customHeight="false" outlineLevel="0" collapsed="false">
      <c r="Q553" s="5"/>
    </row>
    <row r="554" customFormat="false" ht="15" hidden="false" customHeight="false" outlineLevel="0" collapsed="false">
      <c r="Q554" s="5"/>
    </row>
    <row r="555" customFormat="false" ht="15" hidden="false" customHeight="false" outlineLevel="0" collapsed="false">
      <c r="Q555" s="5"/>
    </row>
    <row r="556" customFormat="false" ht="15" hidden="false" customHeight="false" outlineLevel="0" collapsed="false">
      <c r="Q556" s="5"/>
    </row>
    <row r="557" customFormat="false" ht="15" hidden="false" customHeight="false" outlineLevel="0" collapsed="false">
      <c r="Q557" s="5"/>
    </row>
    <row r="558" customFormat="false" ht="15" hidden="false" customHeight="false" outlineLevel="0" collapsed="false">
      <c r="Q558" s="5"/>
    </row>
    <row r="559" customFormat="false" ht="15" hidden="false" customHeight="false" outlineLevel="0" collapsed="false">
      <c r="Q559" s="5"/>
    </row>
    <row r="560" customFormat="false" ht="15" hidden="false" customHeight="false" outlineLevel="0" collapsed="false">
      <c r="Q560" s="5"/>
    </row>
    <row r="561" customFormat="false" ht="15" hidden="false" customHeight="false" outlineLevel="0" collapsed="false">
      <c r="Q561" s="5"/>
    </row>
    <row r="562" customFormat="false" ht="15" hidden="false" customHeight="false" outlineLevel="0" collapsed="false">
      <c r="Q562" s="5"/>
    </row>
    <row r="563" customFormat="false" ht="15" hidden="false" customHeight="false" outlineLevel="0" collapsed="false">
      <c r="Q563" s="5"/>
    </row>
    <row r="564" customFormat="false" ht="15" hidden="false" customHeight="false" outlineLevel="0" collapsed="false">
      <c r="Q564" s="5"/>
    </row>
    <row r="565" customFormat="false" ht="15" hidden="false" customHeight="false" outlineLevel="0" collapsed="false">
      <c r="Q565" s="5"/>
    </row>
    <row r="566" customFormat="false" ht="15" hidden="false" customHeight="false" outlineLevel="0" collapsed="false">
      <c r="Q566" s="5"/>
    </row>
    <row r="567" customFormat="false" ht="15" hidden="false" customHeight="false" outlineLevel="0" collapsed="false">
      <c r="Q567" s="5"/>
    </row>
    <row r="568" customFormat="false" ht="15" hidden="false" customHeight="false" outlineLevel="0" collapsed="false">
      <c r="Q568" s="5"/>
    </row>
    <row r="569" customFormat="false" ht="15" hidden="false" customHeight="false" outlineLevel="0" collapsed="false">
      <c r="Q569" s="5"/>
    </row>
    <row r="570" customFormat="false" ht="15" hidden="false" customHeight="false" outlineLevel="0" collapsed="false">
      <c r="Q570" s="5"/>
    </row>
    <row r="571" customFormat="false" ht="15" hidden="false" customHeight="false" outlineLevel="0" collapsed="false">
      <c r="Q571" s="5"/>
    </row>
    <row r="572" customFormat="false" ht="15" hidden="false" customHeight="false" outlineLevel="0" collapsed="false">
      <c r="Q572" s="5"/>
    </row>
    <row r="573" customFormat="false" ht="15" hidden="false" customHeight="false" outlineLevel="0" collapsed="false">
      <c r="Q573" s="5"/>
    </row>
    <row r="574" customFormat="false" ht="15" hidden="false" customHeight="false" outlineLevel="0" collapsed="false">
      <c r="Q574" s="5"/>
    </row>
    <row r="575" customFormat="false" ht="15" hidden="false" customHeight="false" outlineLevel="0" collapsed="false">
      <c r="Q575" s="5"/>
    </row>
    <row r="576" customFormat="false" ht="15" hidden="false" customHeight="false" outlineLevel="0" collapsed="false">
      <c r="Q576" s="5"/>
    </row>
    <row r="577" customFormat="false" ht="15" hidden="false" customHeight="false" outlineLevel="0" collapsed="false">
      <c r="Q577" s="5"/>
    </row>
    <row r="578" customFormat="false" ht="15" hidden="false" customHeight="false" outlineLevel="0" collapsed="false">
      <c r="Q578" s="5"/>
    </row>
    <row r="579" customFormat="false" ht="15" hidden="false" customHeight="false" outlineLevel="0" collapsed="false">
      <c r="Q579" s="5"/>
    </row>
    <row r="580" customFormat="false" ht="15" hidden="false" customHeight="false" outlineLevel="0" collapsed="false">
      <c r="Q580" s="5"/>
    </row>
    <row r="581" customFormat="false" ht="15" hidden="false" customHeight="false" outlineLevel="0" collapsed="false">
      <c r="Q581" s="5"/>
    </row>
    <row r="582" customFormat="false" ht="15" hidden="false" customHeight="false" outlineLevel="0" collapsed="false">
      <c r="Q582" s="5"/>
    </row>
    <row r="583" customFormat="false" ht="15" hidden="false" customHeight="false" outlineLevel="0" collapsed="false">
      <c r="Q583" s="5"/>
    </row>
    <row r="584" customFormat="false" ht="15" hidden="false" customHeight="false" outlineLevel="0" collapsed="false">
      <c r="Q584" s="5"/>
    </row>
    <row r="585" customFormat="false" ht="15" hidden="false" customHeight="false" outlineLevel="0" collapsed="false">
      <c r="Q585" s="5"/>
    </row>
    <row r="586" customFormat="false" ht="15" hidden="false" customHeight="false" outlineLevel="0" collapsed="false">
      <c r="Q586" s="5"/>
    </row>
    <row r="587" customFormat="false" ht="15" hidden="false" customHeight="false" outlineLevel="0" collapsed="false">
      <c r="Q587" s="5"/>
    </row>
    <row r="588" customFormat="false" ht="15" hidden="false" customHeight="false" outlineLevel="0" collapsed="false">
      <c r="Q588" s="5"/>
    </row>
    <row r="589" customFormat="false" ht="15" hidden="false" customHeight="false" outlineLevel="0" collapsed="false">
      <c r="Q589" s="5"/>
    </row>
    <row r="590" customFormat="false" ht="15" hidden="false" customHeight="false" outlineLevel="0" collapsed="false">
      <c r="Q590" s="5"/>
    </row>
    <row r="591" customFormat="false" ht="15" hidden="false" customHeight="false" outlineLevel="0" collapsed="false">
      <c r="Q591" s="5"/>
    </row>
    <row r="592" customFormat="false" ht="15" hidden="false" customHeight="false" outlineLevel="0" collapsed="false">
      <c r="Q592" s="5"/>
    </row>
    <row r="593" customFormat="false" ht="15" hidden="false" customHeight="false" outlineLevel="0" collapsed="false">
      <c r="Q593" s="5"/>
    </row>
    <row r="594" customFormat="false" ht="15" hidden="false" customHeight="false" outlineLevel="0" collapsed="false">
      <c r="Q594" s="5"/>
    </row>
    <row r="595" customFormat="false" ht="15" hidden="false" customHeight="false" outlineLevel="0" collapsed="false">
      <c r="Q595" s="5"/>
    </row>
    <row r="596" customFormat="false" ht="15" hidden="false" customHeight="false" outlineLevel="0" collapsed="false">
      <c r="Q596" s="5"/>
    </row>
    <row r="597" customFormat="false" ht="15" hidden="false" customHeight="false" outlineLevel="0" collapsed="false">
      <c r="Q597" s="5"/>
    </row>
    <row r="598" customFormat="false" ht="15" hidden="false" customHeight="false" outlineLevel="0" collapsed="false">
      <c r="Q598" s="5"/>
    </row>
    <row r="599" customFormat="false" ht="15" hidden="false" customHeight="false" outlineLevel="0" collapsed="false">
      <c r="Q599" s="5"/>
    </row>
    <row r="600" customFormat="false" ht="15" hidden="false" customHeight="false" outlineLevel="0" collapsed="false">
      <c r="Q600" s="5"/>
    </row>
    <row r="601" customFormat="false" ht="15" hidden="false" customHeight="false" outlineLevel="0" collapsed="false">
      <c r="Q601" s="5"/>
    </row>
    <row r="602" customFormat="false" ht="15" hidden="false" customHeight="false" outlineLevel="0" collapsed="false">
      <c r="Q602" s="5"/>
    </row>
    <row r="603" customFormat="false" ht="15" hidden="false" customHeight="false" outlineLevel="0" collapsed="false">
      <c r="Q603" s="5"/>
    </row>
    <row r="604" customFormat="false" ht="15" hidden="false" customHeight="false" outlineLevel="0" collapsed="false">
      <c r="Q604" s="5"/>
    </row>
    <row r="605" customFormat="false" ht="15" hidden="false" customHeight="false" outlineLevel="0" collapsed="false">
      <c r="Q605" s="5"/>
    </row>
    <row r="606" customFormat="false" ht="15" hidden="false" customHeight="false" outlineLevel="0" collapsed="false">
      <c r="Q606" s="5"/>
    </row>
    <row r="607" customFormat="false" ht="15" hidden="false" customHeight="false" outlineLevel="0" collapsed="false">
      <c r="Q607" s="5"/>
    </row>
    <row r="608" customFormat="false" ht="15" hidden="false" customHeight="false" outlineLevel="0" collapsed="false">
      <c r="Q608" s="5"/>
    </row>
    <row r="609" customFormat="false" ht="15" hidden="false" customHeight="false" outlineLevel="0" collapsed="false">
      <c r="Q609" s="5"/>
    </row>
    <row r="610" customFormat="false" ht="15" hidden="false" customHeight="false" outlineLevel="0" collapsed="false">
      <c r="Q610" s="5"/>
    </row>
    <row r="611" customFormat="false" ht="15" hidden="false" customHeight="false" outlineLevel="0" collapsed="false">
      <c r="Q611" s="5"/>
    </row>
    <row r="612" customFormat="false" ht="15" hidden="false" customHeight="false" outlineLevel="0" collapsed="false">
      <c r="Q612" s="5"/>
    </row>
    <row r="613" customFormat="false" ht="15" hidden="false" customHeight="false" outlineLevel="0" collapsed="false">
      <c r="Q613" s="5"/>
    </row>
    <row r="614" customFormat="false" ht="15" hidden="false" customHeight="false" outlineLevel="0" collapsed="false">
      <c r="Q614" s="5"/>
    </row>
    <row r="615" customFormat="false" ht="15" hidden="false" customHeight="false" outlineLevel="0" collapsed="false">
      <c r="Q615" s="5"/>
    </row>
    <row r="616" customFormat="false" ht="15" hidden="false" customHeight="false" outlineLevel="0" collapsed="false">
      <c r="Q616" s="5"/>
    </row>
    <row r="617" customFormat="false" ht="15" hidden="false" customHeight="false" outlineLevel="0" collapsed="false">
      <c r="Q617" s="5"/>
    </row>
    <row r="618" customFormat="false" ht="15" hidden="false" customHeight="false" outlineLevel="0" collapsed="false">
      <c r="Q618" s="5"/>
    </row>
    <row r="619" customFormat="false" ht="15" hidden="false" customHeight="false" outlineLevel="0" collapsed="false">
      <c r="Q619" s="5"/>
    </row>
    <row r="620" customFormat="false" ht="15" hidden="false" customHeight="false" outlineLevel="0" collapsed="false">
      <c r="Q620" s="5"/>
    </row>
    <row r="621" customFormat="false" ht="15" hidden="false" customHeight="false" outlineLevel="0" collapsed="false">
      <c r="Q621" s="5"/>
    </row>
    <row r="622" customFormat="false" ht="15" hidden="false" customHeight="false" outlineLevel="0" collapsed="false">
      <c r="Q622" s="5"/>
    </row>
    <row r="623" customFormat="false" ht="15" hidden="false" customHeight="false" outlineLevel="0" collapsed="false">
      <c r="Q623" s="5"/>
    </row>
    <row r="624" customFormat="false" ht="15" hidden="false" customHeight="false" outlineLevel="0" collapsed="false">
      <c r="Q624" s="5"/>
    </row>
    <row r="625" customFormat="false" ht="15" hidden="false" customHeight="false" outlineLevel="0" collapsed="false">
      <c r="Q625" s="5"/>
    </row>
    <row r="626" customFormat="false" ht="15" hidden="false" customHeight="false" outlineLevel="0" collapsed="false">
      <c r="Q626" s="5"/>
    </row>
    <row r="627" customFormat="false" ht="15" hidden="false" customHeight="false" outlineLevel="0" collapsed="false">
      <c r="Q627" s="5"/>
    </row>
    <row r="628" customFormat="false" ht="15" hidden="false" customHeight="false" outlineLevel="0" collapsed="false">
      <c r="Q628" s="5"/>
    </row>
    <row r="629" customFormat="false" ht="15" hidden="false" customHeight="false" outlineLevel="0" collapsed="false">
      <c r="Q629" s="5"/>
    </row>
    <row r="630" customFormat="false" ht="15" hidden="false" customHeight="false" outlineLevel="0" collapsed="false">
      <c r="Q630" s="5"/>
    </row>
    <row r="631" customFormat="false" ht="15" hidden="false" customHeight="false" outlineLevel="0" collapsed="false">
      <c r="Q631" s="5"/>
    </row>
    <row r="632" customFormat="false" ht="15" hidden="false" customHeight="false" outlineLevel="0" collapsed="false">
      <c r="Q632" s="5"/>
    </row>
    <row r="633" customFormat="false" ht="15" hidden="false" customHeight="false" outlineLevel="0" collapsed="false">
      <c r="Q633" s="5"/>
    </row>
    <row r="634" customFormat="false" ht="15" hidden="false" customHeight="false" outlineLevel="0" collapsed="false">
      <c r="Q634" s="5"/>
    </row>
    <row r="635" customFormat="false" ht="15" hidden="false" customHeight="false" outlineLevel="0" collapsed="false">
      <c r="Q635" s="5"/>
    </row>
    <row r="636" customFormat="false" ht="15" hidden="false" customHeight="false" outlineLevel="0" collapsed="false">
      <c r="Q636" s="5"/>
    </row>
    <row r="637" customFormat="false" ht="15" hidden="false" customHeight="false" outlineLevel="0" collapsed="false">
      <c r="Q637" s="5"/>
    </row>
    <row r="638" customFormat="false" ht="15" hidden="false" customHeight="false" outlineLevel="0" collapsed="false">
      <c r="Q638" s="5"/>
    </row>
    <row r="639" customFormat="false" ht="15" hidden="false" customHeight="false" outlineLevel="0" collapsed="false">
      <c r="Q639" s="5"/>
    </row>
    <row r="640" customFormat="false" ht="15" hidden="false" customHeight="false" outlineLevel="0" collapsed="false">
      <c r="Q640" s="5"/>
    </row>
    <row r="641" customFormat="false" ht="15" hidden="false" customHeight="false" outlineLevel="0" collapsed="false">
      <c r="Q641" s="5"/>
    </row>
    <row r="642" customFormat="false" ht="15" hidden="false" customHeight="false" outlineLevel="0" collapsed="false">
      <c r="Q642" s="5"/>
    </row>
    <row r="643" customFormat="false" ht="15" hidden="false" customHeight="false" outlineLevel="0" collapsed="false">
      <c r="Q643" s="5"/>
    </row>
    <row r="644" customFormat="false" ht="15" hidden="false" customHeight="false" outlineLevel="0" collapsed="false">
      <c r="Q644" s="5"/>
    </row>
    <row r="645" customFormat="false" ht="15" hidden="false" customHeight="false" outlineLevel="0" collapsed="false">
      <c r="Q645" s="5"/>
    </row>
    <row r="646" customFormat="false" ht="15" hidden="false" customHeight="false" outlineLevel="0" collapsed="false">
      <c r="Q646" s="5"/>
    </row>
    <row r="647" customFormat="false" ht="15" hidden="false" customHeight="false" outlineLevel="0" collapsed="false">
      <c r="Q647" s="5"/>
    </row>
    <row r="648" customFormat="false" ht="15" hidden="false" customHeight="false" outlineLevel="0" collapsed="false">
      <c r="Q648" s="5"/>
    </row>
    <row r="649" customFormat="false" ht="15" hidden="false" customHeight="false" outlineLevel="0" collapsed="false">
      <c r="Q649" s="5"/>
    </row>
    <row r="650" customFormat="false" ht="15" hidden="false" customHeight="false" outlineLevel="0" collapsed="false">
      <c r="Q650" s="5"/>
    </row>
    <row r="651" customFormat="false" ht="15" hidden="false" customHeight="false" outlineLevel="0" collapsed="false">
      <c r="Q651" s="5"/>
    </row>
    <row r="652" customFormat="false" ht="15" hidden="false" customHeight="false" outlineLevel="0" collapsed="false">
      <c r="Q652" s="5"/>
    </row>
    <row r="653" customFormat="false" ht="15" hidden="false" customHeight="false" outlineLevel="0" collapsed="false">
      <c r="Q653" s="5"/>
    </row>
    <row r="654" customFormat="false" ht="15" hidden="false" customHeight="false" outlineLevel="0" collapsed="false">
      <c r="Q654" s="5"/>
    </row>
    <row r="655" customFormat="false" ht="15" hidden="false" customHeight="false" outlineLevel="0" collapsed="false">
      <c r="Q655" s="5"/>
    </row>
    <row r="656" customFormat="false" ht="15" hidden="false" customHeight="false" outlineLevel="0" collapsed="false">
      <c r="Q656" s="5"/>
    </row>
    <row r="657" customFormat="false" ht="15" hidden="false" customHeight="false" outlineLevel="0" collapsed="false">
      <c r="Q657" s="5"/>
    </row>
    <row r="658" customFormat="false" ht="15" hidden="false" customHeight="false" outlineLevel="0" collapsed="false">
      <c r="Q658" s="5"/>
    </row>
    <row r="659" customFormat="false" ht="15" hidden="false" customHeight="false" outlineLevel="0" collapsed="false">
      <c r="Q659" s="5"/>
    </row>
    <row r="660" customFormat="false" ht="15" hidden="false" customHeight="false" outlineLevel="0" collapsed="false">
      <c r="Q660" s="5"/>
    </row>
    <row r="661" customFormat="false" ht="15" hidden="false" customHeight="false" outlineLevel="0" collapsed="false">
      <c r="Q661" s="5"/>
    </row>
    <row r="662" customFormat="false" ht="15" hidden="false" customHeight="false" outlineLevel="0" collapsed="false">
      <c r="Q662" s="5"/>
    </row>
    <row r="663" customFormat="false" ht="15" hidden="false" customHeight="false" outlineLevel="0" collapsed="false">
      <c r="Q663" s="5"/>
    </row>
    <row r="664" customFormat="false" ht="15" hidden="false" customHeight="false" outlineLevel="0" collapsed="false">
      <c r="Q664" s="5"/>
    </row>
    <row r="665" customFormat="false" ht="15" hidden="false" customHeight="false" outlineLevel="0" collapsed="false">
      <c r="Q665" s="5"/>
    </row>
    <row r="666" customFormat="false" ht="15" hidden="false" customHeight="false" outlineLevel="0" collapsed="false">
      <c r="Q666" s="5"/>
    </row>
    <row r="667" customFormat="false" ht="15" hidden="false" customHeight="false" outlineLevel="0" collapsed="false">
      <c r="Q667" s="5"/>
    </row>
    <row r="668" customFormat="false" ht="15" hidden="false" customHeight="false" outlineLevel="0" collapsed="false">
      <c r="Q668" s="5"/>
    </row>
    <row r="669" customFormat="false" ht="15" hidden="false" customHeight="false" outlineLevel="0" collapsed="false">
      <c r="Q669" s="5"/>
    </row>
    <row r="670" customFormat="false" ht="15" hidden="false" customHeight="false" outlineLevel="0" collapsed="false">
      <c r="Q670" s="5"/>
    </row>
    <row r="671" customFormat="false" ht="15" hidden="false" customHeight="false" outlineLevel="0" collapsed="false">
      <c r="Q671" s="5"/>
    </row>
    <row r="672" customFormat="false" ht="15" hidden="false" customHeight="false" outlineLevel="0" collapsed="false">
      <c r="Q672" s="5"/>
    </row>
    <row r="673" customFormat="false" ht="15" hidden="false" customHeight="false" outlineLevel="0" collapsed="false">
      <c r="Q673" s="5"/>
    </row>
    <row r="674" customFormat="false" ht="15" hidden="false" customHeight="false" outlineLevel="0" collapsed="false">
      <c r="Q674" s="5"/>
    </row>
    <row r="675" customFormat="false" ht="15" hidden="false" customHeight="false" outlineLevel="0" collapsed="false">
      <c r="Q675" s="5"/>
    </row>
    <row r="676" customFormat="false" ht="15" hidden="false" customHeight="false" outlineLevel="0" collapsed="false">
      <c r="Q676" s="5"/>
    </row>
    <row r="677" customFormat="false" ht="15" hidden="false" customHeight="false" outlineLevel="0" collapsed="false">
      <c r="Q677" s="5"/>
    </row>
    <row r="678" customFormat="false" ht="15" hidden="false" customHeight="false" outlineLevel="0" collapsed="false">
      <c r="Q678" s="5"/>
    </row>
    <row r="679" customFormat="false" ht="15" hidden="false" customHeight="false" outlineLevel="0" collapsed="false">
      <c r="Q679" s="5"/>
    </row>
    <row r="680" customFormat="false" ht="15" hidden="false" customHeight="false" outlineLevel="0" collapsed="false">
      <c r="Q680" s="5"/>
    </row>
    <row r="681" customFormat="false" ht="15" hidden="false" customHeight="false" outlineLevel="0" collapsed="false">
      <c r="Q681" s="5"/>
    </row>
    <row r="682" customFormat="false" ht="15" hidden="false" customHeight="false" outlineLevel="0" collapsed="false">
      <c r="Q682" s="5"/>
    </row>
    <row r="683" customFormat="false" ht="15" hidden="false" customHeight="false" outlineLevel="0" collapsed="false">
      <c r="Q683" s="5"/>
    </row>
    <row r="684" customFormat="false" ht="15" hidden="false" customHeight="false" outlineLevel="0" collapsed="false">
      <c r="Q684" s="5"/>
    </row>
    <row r="685" customFormat="false" ht="15" hidden="false" customHeight="false" outlineLevel="0" collapsed="false">
      <c r="Q685" s="5"/>
    </row>
    <row r="686" customFormat="false" ht="15" hidden="false" customHeight="false" outlineLevel="0" collapsed="false">
      <c r="Q686" s="5"/>
    </row>
    <row r="687" customFormat="false" ht="15" hidden="false" customHeight="false" outlineLevel="0" collapsed="false">
      <c r="Q687" s="5"/>
    </row>
    <row r="688" customFormat="false" ht="15" hidden="false" customHeight="false" outlineLevel="0" collapsed="false">
      <c r="Q688" s="5"/>
    </row>
    <row r="689" customFormat="false" ht="15" hidden="false" customHeight="false" outlineLevel="0" collapsed="false">
      <c r="Q689" s="5"/>
    </row>
    <row r="690" customFormat="false" ht="15" hidden="false" customHeight="false" outlineLevel="0" collapsed="false">
      <c r="Q690" s="5"/>
    </row>
    <row r="691" customFormat="false" ht="15" hidden="false" customHeight="false" outlineLevel="0" collapsed="false">
      <c r="Q691" s="5"/>
    </row>
    <row r="692" customFormat="false" ht="15" hidden="false" customHeight="false" outlineLevel="0" collapsed="false">
      <c r="Q692" s="5"/>
    </row>
    <row r="693" customFormat="false" ht="15" hidden="false" customHeight="false" outlineLevel="0" collapsed="false">
      <c r="Q693" s="5"/>
    </row>
    <row r="694" customFormat="false" ht="15" hidden="false" customHeight="false" outlineLevel="0" collapsed="false">
      <c r="Q694" s="5"/>
    </row>
    <row r="695" customFormat="false" ht="15" hidden="false" customHeight="false" outlineLevel="0" collapsed="false">
      <c r="Q695" s="5"/>
    </row>
    <row r="696" customFormat="false" ht="15" hidden="false" customHeight="false" outlineLevel="0" collapsed="false">
      <c r="Q696" s="5"/>
    </row>
    <row r="697" customFormat="false" ht="15" hidden="false" customHeight="false" outlineLevel="0" collapsed="false">
      <c r="Q697" s="5"/>
    </row>
    <row r="698" customFormat="false" ht="15" hidden="false" customHeight="false" outlineLevel="0" collapsed="false">
      <c r="Q698" s="5"/>
    </row>
    <row r="699" customFormat="false" ht="15" hidden="false" customHeight="false" outlineLevel="0" collapsed="false">
      <c r="Q699" s="5"/>
    </row>
    <row r="700" customFormat="false" ht="15" hidden="false" customHeight="false" outlineLevel="0" collapsed="false">
      <c r="Q700" s="5"/>
    </row>
    <row r="701" customFormat="false" ht="15" hidden="false" customHeight="false" outlineLevel="0" collapsed="false">
      <c r="Q701" s="5"/>
    </row>
    <row r="702" customFormat="false" ht="15" hidden="false" customHeight="false" outlineLevel="0" collapsed="false">
      <c r="Q702" s="5"/>
    </row>
    <row r="703" customFormat="false" ht="15" hidden="false" customHeight="false" outlineLevel="0" collapsed="false">
      <c r="Q703" s="5"/>
    </row>
    <row r="704" customFormat="false" ht="15" hidden="false" customHeight="false" outlineLevel="0" collapsed="false">
      <c r="Q704" s="5"/>
    </row>
    <row r="705" customFormat="false" ht="15" hidden="false" customHeight="false" outlineLevel="0" collapsed="false">
      <c r="Q705" s="5"/>
    </row>
    <row r="706" customFormat="false" ht="15" hidden="false" customHeight="false" outlineLevel="0" collapsed="false">
      <c r="Q706" s="5"/>
    </row>
    <row r="707" customFormat="false" ht="15" hidden="false" customHeight="false" outlineLevel="0" collapsed="false">
      <c r="Q707" s="5"/>
    </row>
    <row r="708" customFormat="false" ht="15" hidden="false" customHeight="false" outlineLevel="0" collapsed="false">
      <c r="Q708" s="5"/>
    </row>
    <row r="709" customFormat="false" ht="15" hidden="false" customHeight="false" outlineLevel="0" collapsed="false">
      <c r="Q7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5" width="11.87"/>
    <col collapsed="false" customWidth="true" hidden="false" outlineLevel="0" max="3" min="3" style="5" width="9.62"/>
    <col collapsed="false" customWidth="true" hidden="false" outlineLevel="0" max="5" min="4" style="5" width="10.49"/>
    <col collapsed="false" customWidth="false" hidden="false" outlineLevel="0" max="16" min="6" style="5" width="8.99"/>
    <col collapsed="false" customWidth="true" hidden="false" outlineLevel="0" max="17" min="17" style="4" width="9.25"/>
    <col collapsed="false" customWidth="false" hidden="false" outlineLevel="0" max="257" min="18" style="5" width="8.99"/>
  </cols>
  <sheetData>
    <row r="1" customFormat="false" ht="15" hidden="false" customHeight="false" outlineLevel="0" collapsed="false">
      <c r="A1" s="5"/>
      <c r="Q1" s="5"/>
    </row>
    <row r="2" customFormat="false" ht="15" hidden="false" customHeight="false" outlineLevel="0" collapsed="false">
      <c r="A2" s="5" t="s">
        <v>6</v>
      </c>
      <c r="B2" s="5" t="s">
        <v>66</v>
      </c>
      <c r="Q2" s="5"/>
    </row>
    <row r="3" customFormat="false" ht="15" hidden="false" customHeight="false" outlineLevel="0" collapsed="false">
      <c r="A3" s="5" t="s">
        <v>8</v>
      </c>
      <c r="B3" s="5" t="s">
        <v>67</v>
      </c>
      <c r="Q3" s="5"/>
    </row>
    <row r="4" customFormat="false" ht="15" hidden="false" customHeight="false" outlineLevel="0" collapsed="false">
      <c r="A4" s="5" t="s">
        <v>10</v>
      </c>
      <c r="B4" s="5" t="s">
        <v>68</v>
      </c>
      <c r="Q4" s="5"/>
    </row>
    <row r="5" customFormat="false" ht="15" hidden="false" customHeight="false" outlineLevel="0" collapsed="false">
      <c r="A5" s="5" t="s">
        <v>12</v>
      </c>
      <c r="B5" s="5" t="s">
        <v>69</v>
      </c>
      <c r="Q5" s="5"/>
    </row>
    <row r="6" customFormat="false" ht="15" hidden="false" customHeight="false" outlineLevel="0" collapsed="false">
      <c r="A6" s="5" t="s">
        <v>14</v>
      </c>
      <c r="Q6" s="5"/>
    </row>
    <row r="7" customFormat="false" ht="15" hidden="false" customHeight="false" outlineLevel="0" collapsed="false">
      <c r="A7" s="5" t="s">
        <v>15</v>
      </c>
      <c r="Q7" s="5"/>
    </row>
    <row r="8" customFormat="false" ht="15" hidden="false" customHeight="false" outlineLevel="0" collapsed="false">
      <c r="A8" s="4" t="s">
        <v>16</v>
      </c>
      <c r="B8" s="7" t="s">
        <v>17</v>
      </c>
      <c r="C8" s="7"/>
      <c r="D8" s="7"/>
      <c r="E8" s="7"/>
      <c r="Q8" s="5"/>
    </row>
    <row r="9" customFormat="false" ht="15" hidden="false" customHeight="false" outlineLevel="0" collapsed="false">
      <c r="A9" s="4" t="s">
        <v>18</v>
      </c>
      <c r="B9" s="7" t="s">
        <v>17</v>
      </c>
      <c r="C9" s="7"/>
      <c r="D9" s="7"/>
      <c r="E9" s="7"/>
      <c r="Q9" s="5"/>
    </row>
    <row r="10" customFormat="false" ht="15" hidden="false" customHeight="false" outlineLevel="0" collapsed="false">
      <c r="A10" s="5" t="s">
        <v>19</v>
      </c>
      <c r="B10" s="6" t="s">
        <v>70</v>
      </c>
      <c r="C10" s="6" t="s">
        <v>71</v>
      </c>
      <c r="D10" s="7"/>
      <c r="E10" s="7"/>
      <c r="Q10" s="5"/>
    </row>
    <row r="11" customFormat="false" ht="15" hidden="false" customHeight="false" outlineLevel="0" collapsed="false">
      <c r="A11" s="5" t="s">
        <v>19</v>
      </c>
      <c r="B11" s="6" t="s">
        <v>72</v>
      </c>
      <c r="C11" s="6" t="s">
        <v>73</v>
      </c>
      <c r="D11" s="7" t="s">
        <v>27</v>
      </c>
      <c r="E11" s="7" t="s">
        <v>28</v>
      </c>
      <c r="Q11" s="5"/>
    </row>
    <row r="12" customFormat="false" ht="15" hidden="false" customHeight="false" outlineLevel="0" collapsed="false">
      <c r="A12" s="4" t="n">
        <v>40695</v>
      </c>
      <c r="B12" s="5" t="n">
        <v>8.0875</v>
      </c>
      <c r="C12" s="5" t="n">
        <v>-1.7175</v>
      </c>
      <c r="D12" s="5" t="str">
        <f aca="false">TEXT($A12,"hhh n.")</f>
        <v>000 n.</v>
      </c>
      <c r="E12" s="5" t="str">
        <f aca="false">DAY($A12)&amp;" "&amp;INDEX(MonthField,MONTH($A12))</f>
        <v>1 June</v>
      </c>
      <c r="F12" s="8" t="s">
        <v>29</v>
      </c>
      <c r="Q12" s="5"/>
    </row>
    <row r="13" customFormat="false" ht="15" hidden="false" customHeight="false" outlineLevel="0" collapsed="false">
      <c r="A13" s="4" t="n">
        <v>40696</v>
      </c>
      <c r="B13" s="5" t="n">
        <v>7.9675</v>
      </c>
      <c r="C13" s="5" t="n">
        <v>-1.76</v>
      </c>
      <c r="D13" s="5" t="str">
        <f aca="false">TEXT($A13,"hhh n.")</f>
        <v>000 n.</v>
      </c>
      <c r="E13" s="5" t="str">
        <f aca="false">DAY($A13)&amp;" "&amp;INDEX(MonthField,MONTH($A13))</f>
        <v>2 June</v>
      </c>
      <c r="F13" s="8" t="s">
        <v>30</v>
      </c>
      <c r="Q13" s="5"/>
    </row>
    <row r="14" customFormat="false" ht="15" hidden="false" customHeight="false" outlineLevel="0" collapsed="false">
      <c r="A14" s="4" t="n">
        <v>40697</v>
      </c>
      <c r="B14" s="5" t="n">
        <v>7.8175</v>
      </c>
      <c r="C14" s="5" t="n">
        <v>-1.64</v>
      </c>
      <c r="D14" s="5" t="str">
        <f aca="false">TEXT($A14,"hhh n.")</f>
        <v>000 n.</v>
      </c>
      <c r="E14" s="5" t="str">
        <f aca="false">DAY($A14)&amp;" "&amp;INDEX(MonthField,MONTH($A14))</f>
        <v>3 June</v>
      </c>
      <c r="F14" s="8" t="s">
        <v>31</v>
      </c>
      <c r="Q14" s="5"/>
    </row>
    <row r="15" customFormat="false" ht="15" hidden="false" customHeight="false" outlineLevel="0" collapsed="false">
      <c r="A15" s="4" t="n">
        <v>40700</v>
      </c>
      <c r="B15" s="5" t="n">
        <v>7.7675</v>
      </c>
      <c r="C15" s="5" t="n">
        <v>-1.6175</v>
      </c>
      <c r="D15" s="5" t="str">
        <f aca="false">TEXT($A15,"hhh n.")</f>
        <v>000 n.</v>
      </c>
      <c r="E15" s="5" t="str">
        <f aca="false">DAY($A15)&amp;" "&amp;INDEX(MonthField,MONTH($A15))</f>
        <v>6 June</v>
      </c>
      <c r="F15" s="8" t="s">
        <v>32</v>
      </c>
      <c r="Q15" s="5"/>
    </row>
    <row r="16" customFormat="false" ht="15" hidden="false" customHeight="false" outlineLevel="0" collapsed="false">
      <c r="A16" s="4" t="n">
        <v>40701</v>
      </c>
      <c r="B16" s="5" t="n">
        <v>7.6925</v>
      </c>
      <c r="C16" s="5" t="n">
        <v>-1.525</v>
      </c>
      <c r="D16" s="5" t="str">
        <f aca="false">TEXT($A16,"hhh n.")</f>
        <v>000 n.</v>
      </c>
      <c r="E16" s="5" t="str">
        <f aca="false">DAY($A16)&amp;" "&amp;INDEX(MonthField,MONTH($A16))</f>
        <v>7 June</v>
      </c>
      <c r="F16" s="8" t="s">
        <v>33</v>
      </c>
      <c r="Q16" s="5"/>
    </row>
    <row r="17" customFormat="false" ht="15" hidden="false" customHeight="false" outlineLevel="0" collapsed="false">
      <c r="A17" s="4" t="n">
        <v>40702</v>
      </c>
      <c r="B17" s="5" t="n">
        <v>7.4675</v>
      </c>
      <c r="C17" s="5" t="n">
        <v>-1.7525</v>
      </c>
      <c r="D17" s="5" t="str">
        <f aca="false">TEXT($A17,"hhh n.")</f>
        <v>000 n.</v>
      </c>
      <c r="E17" s="5" t="str">
        <f aca="false">DAY($A17)&amp;" "&amp;INDEX(MonthField,MONTH($A17))</f>
        <v>8 June</v>
      </c>
      <c r="F17" s="8" t="s">
        <v>34</v>
      </c>
      <c r="Q17" s="5"/>
    </row>
    <row r="18" customFormat="false" ht="15" hidden="false" customHeight="false" outlineLevel="0" collapsed="false">
      <c r="A18" s="4" t="n">
        <v>40703</v>
      </c>
      <c r="B18" s="5" t="n">
        <v>7.41</v>
      </c>
      <c r="C18" s="5" t="n">
        <v>-1.8125</v>
      </c>
      <c r="D18" s="5" t="str">
        <f aca="false">TEXT($A18,"hhh n.")</f>
        <v>000 n.</v>
      </c>
      <c r="E18" s="5" t="str">
        <f aca="false">DAY($A18)&amp;" "&amp;INDEX(MonthField,MONTH($A18))</f>
        <v>9 June</v>
      </c>
      <c r="F18" s="8" t="s">
        <v>35</v>
      </c>
      <c r="Q18" s="5"/>
    </row>
    <row r="19" customFormat="false" ht="15" hidden="false" customHeight="false" outlineLevel="0" collapsed="false">
      <c r="A19" s="4" t="n">
        <v>40704</v>
      </c>
      <c r="B19" s="5" t="n">
        <v>7.4175</v>
      </c>
      <c r="C19" s="5" t="n">
        <v>-1.85</v>
      </c>
      <c r="D19" s="5" t="str">
        <f aca="false">TEXT($A19,"hhh n.")</f>
        <v>000 n.</v>
      </c>
      <c r="E19" s="5" t="str">
        <f aca="false">DAY($A19)&amp;" "&amp;INDEX(MonthField,MONTH($A19))</f>
        <v>10 June</v>
      </c>
      <c r="F19" s="8" t="s">
        <v>36</v>
      </c>
      <c r="Q19" s="5"/>
    </row>
    <row r="20" customFormat="false" ht="15" hidden="false" customHeight="false" outlineLevel="0" collapsed="false">
      <c r="A20" s="4" t="n">
        <v>40707</v>
      </c>
      <c r="B20" s="5" t="n">
        <v>7.42</v>
      </c>
      <c r="C20" s="5" t="n">
        <v>-2.01</v>
      </c>
      <c r="D20" s="5" t="str">
        <f aca="false">TEXT($A20,"hhh n.")</f>
        <v>000 n.</v>
      </c>
      <c r="E20" s="5" t="str">
        <f aca="false">DAY($A20)&amp;" "&amp;INDEX(MonthField,MONTH($A20))</f>
        <v>13 June</v>
      </c>
      <c r="F20" s="8" t="s">
        <v>37</v>
      </c>
      <c r="Q20" s="5"/>
    </row>
    <row r="21" customFormat="false" ht="15" hidden="false" customHeight="false" outlineLevel="0" collapsed="false">
      <c r="A21" s="4" t="n">
        <v>40708</v>
      </c>
      <c r="B21" s="5" t="n">
        <v>7.3625</v>
      </c>
      <c r="C21" s="5" t="n">
        <v>-1.9775</v>
      </c>
      <c r="D21" s="5" t="str">
        <f aca="false">TEXT($A21,"hhh n.")</f>
        <v>000 n.</v>
      </c>
      <c r="E21" s="5" t="str">
        <f aca="false">DAY($A21)&amp;" "&amp;INDEX(MonthField,MONTH($A21))</f>
        <v>14 June</v>
      </c>
      <c r="F21" s="8" t="s">
        <v>38</v>
      </c>
      <c r="Q21" s="5"/>
    </row>
    <row r="22" customFormat="false" ht="15" hidden="false" customHeight="false" outlineLevel="0" collapsed="false">
      <c r="A22" s="4" t="n">
        <v>40709</v>
      </c>
      <c r="B22" s="5" t="n">
        <v>7.3975</v>
      </c>
      <c r="C22" s="5" t="n">
        <v>-2.2875</v>
      </c>
      <c r="D22" s="5" t="str">
        <f aca="false">TEXT($A22,"hhh n.")</f>
        <v>000 n.</v>
      </c>
      <c r="E22" s="5" t="str">
        <f aca="false">DAY($A22)&amp;" "&amp;INDEX(MonthField,MONTH($A22))</f>
        <v>15 June</v>
      </c>
      <c r="F22" s="8" t="s">
        <v>39</v>
      </c>
      <c r="Q22" s="5"/>
    </row>
    <row r="23" customFormat="false" ht="15" hidden="false" customHeight="false" outlineLevel="0" collapsed="false">
      <c r="A23" s="4" t="n">
        <v>40710</v>
      </c>
      <c r="B23" s="5" t="n">
        <v>8.115</v>
      </c>
      <c r="C23" s="5" t="n">
        <v>-2.7</v>
      </c>
      <c r="D23" s="5" t="str">
        <f aca="false">TEXT($A23,"hhh n.")</f>
        <v>000 n.</v>
      </c>
      <c r="E23" s="5" t="str">
        <f aca="false">DAY($A23)&amp;" "&amp;INDEX(MonthField,MONTH($A23))</f>
        <v>16 June</v>
      </c>
      <c r="F23" s="8" t="s">
        <v>40</v>
      </c>
      <c r="Q23" s="5"/>
    </row>
    <row r="24" customFormat="false" ht="15" hidden="false" customHeight="false" outlineLevel="0" collapsed="false">
      <c r="A24" s="4" t="n">
        <v>40711</v>
      </c>
      <c r="B24" s="5" t="n">
        <v>8.365</v>
      </c>
      <c r="C24" s="5" t="n">
        <v>-2.7025</v>
      </c>
      <c r="D24" s="5" t="str">
        <f aca="false">TEXT($A24,"hhh n.")</f>
        <v>000 n.</v>
      </c>
      <c r="E24" s="5" t="str">
        <f aca="false">DAY($A24)&amp;" "&amp;INDEX(MonthField,MONTH($A24))</f>
        <v>17 June</v>
      </c>
      <c r="Q24" s="5"/>
    </row>
    <row r="25" customFormat="false" ht="15" hidden="false" customHeight="false" outlineLevel="0" collapsed="false">
      <c r="A25" s="4" t="n">
        <v>40714</v>
      </c>
      <c r="B25" s="5" t="n">
        <v>8.445</v>
      </c>
      <c r="C25" s="5" t="n">
        <v>-2.7975</v>
      </c>
      <c r="D25" s="5" t="str">
        <f aca="false">TEXT($A25,"hhh n.")</f>
        <v>000 n.</v>
      </c>
      <c r="E25" s="5" t="str">
        <f aca="false">DAY($A25)&amp;" "&amp;INDEX(MonthField,MONTH($A25))</f>
        <v>20 June</v>
      </c>
      <c r="Q25" s="5"/>
    </row>
    <row r="26" customFormat="false" ht="15" hidden="false" customHeight="false" outlineLevel="0" collapsed="false">
      <c r="A26" s="4" t="n">
        <v>40715</v>
      </c>
      <c r="B26" s="5" t="n">
        <v>8.2225</v>
      </c>
      <c r="C26" s="5" t="n">
        <v>-2.7975</v>
      </c>
      <c r="D26" s="5" t="str">
        <f aca="false">TEXT($A26,"hhh n.")</f>
        <v>000 n.</v>
      </c>
      <c r="E26" s="5" t="str">
        <f aca="false">DAY($A26)&amp;" "&amp;INDEX(MonthField,MONTH($A26))</f>
        <v>21 June</v>
      </c>
      <c r="Q26" s="5"/>
    </row>
    <row r="27" customFormat="false" ht="15" hidden="false" customHeight="false" outlineLevel="0" collapsed="false">
      <c r="A27" s="4" t="n">
        <v>40716</v>
      </c>
      <c r="B27" s="5" t="n">
        <v>8.2625</v>
      </c>
      <c r="C27" s="5" t="n">
        <v>-2.6025</v>
      </c>
      <c r="D27" s="5" t="str">
        <f aca="false">TEXT($A27,"hhh n.")</f>
        <v>000 n.</v>
      </c>
      <c r="E27" s="5" t="str">
        <f aca="false">DAY($A27)&amp;" "&amp;INDEX(MonthField,MONTH($A27))</f>
        <v>22 June</v>
      </c>
      <c r="Q27" s="5"/>
    </row>
    <row r="28" customFormat="false" ht="15" hidden="false" customHeight="false" outlineLevel="0" collapsed="false">
      <c r="A28" s="4" t="n">
        <v>40717</v>
      </c>
      <c r="B28" s="5" t="n">
        <v>8.1825</v>
      </c>
      <c r="C28" s="5" t="n">
        <v>-2.955</v>
      </c>
      <c r="D28" s="5" t="str">
        <f aca="false">TEXT($A28,"hhh n.")</f>
        <v>000 n.</v>
      </c>
      <c r="E28" s="5" t="str">
        <f aca="false">DAY($A28)&amp;" "&amp;INDEX(MonthField,MONTH($A28))</f>
        <v>23 June</v>
      </c>
      <c r="Q28" s="5"/>
    </row>
    <row r="29" customFormat="false" ht="15" hidden="false" customHeight="false" outlineLevel="0" collapsed="false">
      <c r="A29" s="4" t="n">
        <v>40718</v>
      </c>
      <c r="B29" s="5" t="n">
        <v>8.07</v>
      </c>
      <c r="C29" s="5" t="n">
        <v>-2.88</v>
      </c>
      <c r="D29" s="5" t="str">
        <f aca="false">TEXT($A29,"hhh n.")</f>
        <v>000 n.</v>
      </c>
      <c r="E29" s="5" t="str">
        <f aca="false">DAY($A29)&amp;" "&amp;INDEX(MonthField,MONTH($A29))</f>
        <v>24 June</v>
      </c>
      <c r="Q29" s="5"/>
    </row>
    <row r="30" customFormat="false" ht="15" hidden="false" customHeight="false" outlineLevel="0" collapsed="false">
      <c r="A30" s="4" t="n">
        <v>40721</v>
      </c>
      <c r="B30" s="5" t="n">
        <v>8.1475</v>
      </c>
      <c r="C30" s="5" t="n">
        <v>-2.96</v>
      </c>
      <c r="D30" s="5" t="str">
        <f aca="false">TEXT($A30,"hhh n.")</f>
        <v>000 n.</v>
      </c>
      <c r="E30" s="5" t="str">
        <f aca="false">DAY($A30)&amp;" "&amp;INDEX(MonthField,MONTH($A30))</f>
        <v>27 June</v>
      </c>
      <c r="Q30" s="5"/>
    </row>
    <row r="31" customFormat="false" ht="15" hidden="false" customHeight="false" outlineLevel="0" collapsed="false">
      <c r="A31" s="4" t="n">
        <v>40722</v>
      </c>
      <c r="B31" s="5" t="n">
        <v>8.1375</v>
      </c>
      <c r="C31" s="5" t="n">
        <v>-2.8725</v>
      </c>
      <c r="D31" s="5" t="str">
        <f aca="false">TEXT($A31,"hhh n.")</f>
        <v>000 n.</v>
      </c>
      <c r="E31" s="5" t="str">
        <f aca="false">DAY($A31)&amp;" "&amp;INDEX(MonthField,MONTH($A31))</f>
        <v>28 June</v>
      </c>
      <c r="Q31" s="5"/>
    </row>
    <row r="32" customFormat="false" ht="15" hidden="false" customHeight="false" outlineLevel="0" collapsed="false">
      <c r="A32" s="4" t="n">
        <v>40723</v>
      </c>
      <c r="B32" s="5" t="n">
        <v>8.0375</v>
      </c>
      <c r="C32" s="5" t="n">
        <v>-2.82</v>
      </c>
      <c r="D32" s="5" t="str">
        <f aca="false">TEXT($A32,"hhh n.")</f>
        <v>000 n.</v>
      </c>
      <c r="E32" s="5" t="str">
        <f aca="false">DAY($A32)&amp;" "&amp;INDEX(MonthField,MONTH($A32))</f>
        <v>29 June</v>
      </c>
      <c r="Q32" s="5"/>
    </row>
    <row r="33" customFormat="false" ht="15" hidden="false" customHeight="false" outlineLevel="0" collapsed="false">
      <c r="A33" s="4" t="n">
        <v>40724</v>
      </c>
      <c r="B33" s="5" t="n">
        <v>7.7075</v>
      </c>
      <c r="C33" s="5" t="n">
        <v>-2.5225</v>
      </c>
      <c r="D33" s="5" t="str">
        <f aca="false">TEXT($A33,"hhh n.")</f>
        <v>000 n.</v>
      </c>
      <c r="E33" s="5" t="str">
        <f aca="false">DAY($A33)&amp;" "&amp;INDEX(MonthField,MONTH($A33))</f>
        <v>30 June</v>
      </c>
      <c r="Q33" s="5"/>
    </row>
    <row r="34" customFormat="false" ht="15" hidden="false" customHeight="false" outlineLevel="0" collapsed="false">
      <c r="A34" s="4" t="n">
        <v>40725</v>
      </c>
      <c r="B34" s="5" t="n">
        <v>7.6525</v>
      </c>
      <c r="C34" s="5" t="n">
        <v>-2.1825</v>
      </c>
      <c r="D34" s="5" t="str">
        <f aca="false">TEXT($A34,"hhh n.")</f>
        <v>000 n.</v>
      </c>
      <c r="E34" s="5" t="str">
        <f aca="false">DAY($A34)&amp;" "&amp;INDEX(MonthField,MONTH($A34))</f>
        <v>1 July</v>
      </c>
      <c r="Q34" s="5"/>
    </row>
    <row r="35" customFormat="false" ht="15" hidden="false" customHeight="false" outlineLevel="0" collapsed="false">
      <c r="A35" s="4" t="n">
        <v>40728</v>
      </c>
      <c r="B35" s="5" t="n">
        <v>7.69</v>
      </c>
      <c r="C35" s="5" t="n">
        <v>-2.115</v>
      </c>
      <c r="D35" s="5" t="str">
        <f aca="false">TEXT($A35,"hhh n.")</f>
        <v>000 n.</v>
      </c>
      <c r="E35" s="5" t="str">
        <f aca="false">DAY($A35)&amp;" "&amp;INDEX(MonthField,MONTH($A35))</f>
        <v>4 July</v>
      </c>
      <c r="Q35" s="5"/>
    </row>
    <row r="36" customFormat="false" ht="15" hidden="false" customHeight="false" outlineLevel="0" collapsed="false">
      <c r="A36" s="4" t="n">
        <v>40729</v>
      </c>
      <c r="B36" s="5" t="n">
        <v>7.5475</v>
      </c>
      <c r="C36" s="5" t="n">
        <v>-2.16</v>
      </c>
      <c r="D36" s="5" t="str">
        <f aca="false">TEXT($A36,"hhh n.")</f>
        <v>000 n.</v>
      </c>
      <c r="E36" s="5" t="str">
        <f aca="false">DAY($A36)&amp;" "&amp;INDEX(MonthField,MONTH($A36))</f>
        <v>5 July</v>
      </c>
      <c r="Q36" s="5"/>
    </row>
    <row r="37" customFormat="false" ht="15" hidden="false" customHeight="false" outlineLevel="0" collapsed="false">
      <c r="A37" s="4" t="n">
        <v>40730</v>
      </c>
      <c r="B37" s="5" t="n">
        <v>7.58</v>
      </c>
      <c r="C37" s="5" t="n">
        <v>-2.375</v>
      </c>
      <c r="D37" s="5" t="str">
        <f aca="false">TEXT($A37,"hhh n.")</f>
        <v>000 n.</v>
      </c>
      <c r="E37" s="5" t="str">
        <f aca="false">DAY($A37)&amp;" "&amp;INDEX(MonthField,MONTH($A37))</f>
        <v>6 July</v>
      </c>
      <c r="Q37" s="5"/>
    </row>
    <row r="38" customFormat="false" ht="15" hidden="false" customHeight="false" outlineLevel="0" collapsed="false">
      <c r="A38" s="4" t="n">
        <v>40731</v>
      </c>
      <c r="B38" s="5" t="n">
        <v>7.54</v>
      </c>
      <c r="C38" s="5" t="n">
        <v>-2.2975</v>
      </c>
      <c r="D38" s="5" t="str">
        <f aca="false">TEXT($A38,"hhh n.")</f>
        <v>000 n.</v>
      </c>
      <c r="E38" s="5" t="str">
        <f aca="false">DAY($A38)&amp;" "&amp;INDEX(MonthField,MONTH($A38))</f>
        <v>7 July</v>
      </c>
      <c r="Q38" s="5"/>
    </row>
    <row r="39" customFormat="false" ht="15" hidden="false" customHeight="false" outlineLevel="0" collapsed="false">
      <c r="A39" s="4" t="n">
        <v>40732</v>
      </c>
      <c r="B39" s="5" t="n">
        <v>7.58</v>
      </c>
      <c r="C39" s="5" t="n">
        <v>-2.3875</v>
      </c>
      <c r="D39" s="5" t="str">
        <f aca="false">TEXT($A39,"hhh n.")</f>
        <v>000 n.</v>
      </c>
      <c r="E39" s="5" t="str">
        <f aca="false">DAY($A39)&amp;" "&amp;INDEX(MonthField,MONTH($A39))</f>
        <v>8 July</v>
      </c>
      <c r="Q39" s="5"/>
    </row>
    <row r="40" customFormat="false" ht="15" hidden="false" customHeight="false" outlineLevel="0" collapsed="false">
      <c r="A40" s="4" t="n">
        <v>40735</v>
      </c>
      <c r="B40" s="5" t="n">
        <v>8.0125</v>
      </c>
      <c r="C40" s="5" t="n">
        <v>-2.8525</v>
      </c>
      <c r="D40" s="5" t="str">
        <f aca="false">TEXT($A40,"hhh n.")</f>
        <v>000 n.</v>
      </c>
      <c r="E40" s="5" t="str">
        <f aca="false">DAY($A40)&amp;" "&amp;INDEX(MonthField,MONTH($A40))</f>
        <v>11 July</v>
      </c>
      <c r="Q40" s="5"/>
    </row>
    <row r="41" customFormat="false" ht="15" hidden="false" customHeight="false" outlineLevel="0" collapsed="false">
      <c r="A41" s="4" t="n">
        <v>40736</v>
      </c>
      <c r="B41" s="5" t="n">
        <v>8.74</v>
      </c>
      <c r="C41" s="5" t="n">
        <v>-3.08</v>
      </c>
      <c r="D41" s="5" t="str">
        <f aca="false">TEXT($A41,"hhh n.")</f>
        <v>000 n.</v>
      </c>
      <c r="E41" s="5" t="str">
        <f aca="false">DAY($A41)&amp;" "&amp;INDEX(MonthField,MONTH($A41))</f>
        <v>12 July</v>
      </c>
      <c r="Q41" s="5"/>
    </row>
    <row r="42" customFormat="false" ht="15" hidden="false" customHeight="false" outlineLevel="0" collapsed="false">
      <c r="A42" s="4" t="n">
        <v>40737</v>
      </c>
      <c r="B42" s="5" t="n">
        <v>8.5175</v>
      </c>
      <c r="C42" s="5" t="n">
        <v>-2.87</v>
      </c>
      <c r="D42" s="5" t="str">
        <f aca="false">TEXT($A42,"hhh n.")</f>
        <v>000 n.</v>
      </c>
      <c r="E42" s="5" t="str">
        <f aca="false">DAY($A42)&amp;" "&amp;INDEX(MonthField,MONTH($A42))</f>
        <v>13 July</v>
      </c>
      <c r="Q42" s="5"/>
    </row>
    <row r="43" customFormat="false" ht="15" hidden="false" customHeight="false" outlineLevel="0" collapsed="false">
      <c r="A43" s="4" t="n">
        <v>40738</v>
      </c>
      <c r="B43" s="5" t="n">
        <v>8.5</v>
      </c>
      <c r="C43" s="5" t="n">
        <v>-2.7275</v>
      </c>
      <c r="D43" s="5" t="str">
        <f aca="false">TEXT($A43,"hhh n.")</f>
        <v>000 n.</v>
      </c>
      <c r="E43" s="5" t="str">
        <f aca="false">DAY($A43)&amp;" "&amp;INDEX(MonthField,MONTH($A43))</f>
        <v>14 July</v>
      </c>
      <c r="Q43" s="5"/>
    </row>
    <row r="44" customFormat="false" ht="15" hidden="false" customHeight="false" outlineLevel="0" collapsed="false">
      <c r="A44" s="4" t="n">
        <v>40739</v>
      </c>
      <c r="B44" s="5" t="n">
        <v>8.8725</v>
      </c>
      <c r="C44" s="5" t="n">
        <v>-2.8425</v>
      </c>
      <c r="D44" s="5" t="str">
        <f aca="false">TEXT($A44,"hhh n.")</f>
        <v>000 n.</v>
      </c>
      <c r="E44" s="5" t="str">
        <f aca="false">DAY($A44)&amp;" "&amp;INDEX(MonthField,MONTH($A44))</f>
        <v>15 July</v>
      </c>
      <c r="Q44" s="5"/>
    </row>
    <row r="45" customFormat="false" ht="15" hidden="false" customHeight="false" outlineLevel="0" collapsed="false">
      <c r="A45" s="4" t="n">
        <v>40742</v>
      </c>
      <c r="B45" s="5" t="n">
        <v>9.08</v>
      </c>
      <c r="C45" s="5" t="n">
        <v>-2.975</v>
      </c>
      <c r="D45" s="5" t="str">
        <f aca="false">TEXT($A45,"hhh n.")</f>
        <v>000 n.</v>
      </c>
      <c r="E45" s="5" t="str">
        <f aca="false">DAY($A45)&amp;" "&amp;INDEX(MonthField,MONTH($A45))</f>
        <v>18 July</v>
      </c>
      <c r="Q45" s="5"/>
    </row>
    <row r="46" customFormat="false" ht="15" hidden="false" customHeight="false" outlineLevel="0" collapsed="false">
      <c r="A46" s="4" t="n">
        <v>40743</v>
      </c>
      <c r="B46" s="5" t="n">
        <v>8.9825</v>
      </c>
      <c r="C46" s="5" t="n">
        <v>-2.8</v>
      </c>
      <c r="D46" s="5" t="str">
        <f aca="false">TEXT($A46,"hhh n.")</f>
        <v>000 n.</v>
      </c>
      <c r="E46" s="5" t="str">
        <f aca="false">DAY($A46)&amp;" "&amp;INDEX(MonthField,MONTH($A46))</f>
        <v>19 July</v>
      </c>
      <c r="Q46" s="5"/>
    </row>
    <row r="47" customFormat="false" ht="15" hidden="false" customHeight="false" outlineLevel="0" collapsed="false">
      <c r="A47" s="4" t="n">
        <v>40744</v>
      </c>
      <c r="B47" s="5" t="n">
        <v>8.935</v>
      </c>
      <c r="C47" s="5" t="n">
        <v>-2.825</v>
      </c>
      <c r="D47" s="5" t="str">
        <f aca="false">TEXT($A47,"hhh n.")</f>
        <v>000 n.</v>
      </c>
      <c r="E47" s="5" t="str">
        <f aca="false">DAY($A47)&amp;" "&amp;INDEX(MonthField,MONTH($A47))</f>
        <v>20 July</v>
      </c>
      <c r="Q47" s="5"/>
    </row>
    <row r="48" customFormat="false" ht="15" hidden="false" customHeight="false" outlineLevel="0" collapsed="false">
      <c r="A48" s="4" t="n">
        <v>40745</v>
      </c>
      <c r="B48" s="5" t="n">
        <v>8.805</v>
      </c>
      <c r="C48" s="5" t="n">
        <v>-2.585</v>
      </c>
      <c r="D48" s="5" t="str">
        <f aca="false">TEXT($A48,"hhh n.")</f>
        <v>000 n.</v>
      </c>
      <c r="E48" s="5" t="str">
        <f aca="false">DAY($A48)&amp;" "&amp;INDEX(MonthField,MONTH($A48))</f>
        <v>21 July</v>
      </c>
      <c r="Q48" s="5"/>
    </row>
    <row r="49" customFormat="false" ht="15" hidden="false" customHeight="false" outlineLevel="0" collapsed="false">
      <c r="A49" s="4" t="n">
        <v>40746</v>
      </c>
      <c r="B49" s="5" t="n">
        <v>8.71</v>
      </c>
      <c r="C49" s="5" t="n">
        <v>-2.205</v>
      </c>
      <c r="D49" s="5" t="str">
        <f aca="false">TEXT($A49,"hhh n.")</f>
        <v>000 n.</v>
      </c>
      <c r="E49" s="5" t="str">
        <f aca="false">DAY($A49)&amp;" "&amp;INDEX(MonthField,MONTH($A49))</f>
        <v>22 July</v>
      </c>
      <c r="Q49" s="5"/>
    </row>
    <row r="50" customFormat="false" ht="15" hidden="false" customHeight="false" outlineLevel="0" collapsed="false">
      <c r="A50" s="4" t="n">
        <v>40749</v>
      </c>
      <c r="B50" s="5" t="n">
        <v>9.0025</v>
      </c>
      <c r="C50" s="5" t="n">
        <v>-2.1125</v>
      </c>
      <c r="D50" s="5" t="str">
        <f aca="false">TEXT($A50,"hhh n.")</f>
        <v>000 n.</v>
      </c>
      <c r="E50" s="5" t="str">
        <f aca="false">DAY($A50)&amp;" "&amp;INDEX(MonthField,MONTH($A50))</f>
        <v>25 July</v>
      </c>
      <c r="Q50" s="5"/>
    </row>
    <row r="51" customFormat="false" ht="15" hidden="false" customHeight="false" outlineLevel="0" collapsed="false">
      <c r="A51" s="4" t="n">
        <v>40750</v>
      </c>
      <c r="B51" s="5" t="n">
        <v>9.0525</v>
      </c>
      <c r="C51" s="5" t="n">
        <v>-1.815</v>
      </c>
      <c r="D51" s="5" t="str">
        <f aca="false">TEXT($A51,"hhh n.")</f>
        <v>000 n.</v>
      </c>
      <c r="E51" s="5" t="str">
        <f aca="false">DAY($A51)&amp;" "&amp;INDEX(MonthField,MONTH($A51))</f>
        <v>26 July</v>
      </c>
      <c r="Q51" s="5"/>
    </row>
    <row r="52" customFormat="false" ht="15" hidden="false" customHeight="false" outlineLevel="0" collapsed="false">
      <c r="A52" s="4" t="n">
        <v>40751</v>
      </c>
      <c r="B52" s="5" t="n">
        <v>8.9725</v>
      </c>
      <c r="C52" s="5" t="n">
        <v>-1.86</v>
      </c>
      <c r="D52" s="5" t="str">
        <f aca="false">TEXT($A52,"hhh n.")</f>
        <v>000 n.</v>
      </c>
      <c r="E52" s="5" t="str">
        <f aca="false">DAY($A52)&amp;" "&amp;INDEX(MonthField,MONTH($A52))</f>
        <v>27 July</v>
      </c>
      <c r="Q52" s="5"/>
    </row>
    <row r="53" customFormat="false" ht="15" hidden="false" customHeight="false" outlineLevel="0" collapsed="false">
      <c r="A53" s="4" t="n">
        <v>40752</v>
      </c>
      <c r="B53" s="5" t="n">
        <v>8.96</v>
      </c>
      <c r="C53" s="5" t="n">
        <v>-1.96</v>
      </c>
      <c r="D53" s="5" t="str">
        <f aca="false">TEXT($A53,"hhh n.")</f>
        <v>000 n.</v>
      </c>
      <c r="E53" s="5" t="str">
        <f aca="false">DAY($A53)&amp;" "&amp;INDEX(MonthField,MONTH($A53))</f>
        <v>28 July</v>
      </c>
      <c r="Q53" s="5"/>
    </row>
    <row r="54" customFormat="false" ht="15" hidden="false" customHeight="false" outlineLevel="0" collapsed="false">
      <c r="A54" s="4" t="n">
        <v>40753</v>
      </c>
      <c r="B54" s="5" t="n">
        <v>8.945</v>
      </c>
      <c r="C54" s="5" t="n">
        <v>-2.0025</v>
      </c>
      <c r="D54" s="5" t="str">
        <f aca="false">TEXT($A54,"hhh n.")</f>
        <v>000 n.</v>
      </c>
      <c r="E54" s="5" t="str">
        <f aca="false">DAY($A54)&amp;" "&amp;INDEX(MonthField,MONTH($A54))</f>
        <v>29 July</v>
      </c>
      <c r="Q54" s="5"/>
    </row>
    <row r="55" customFormat="false" ht="15" hidden="false" customHeight="false" outlineLevel="0" collapsed="false">
      <c r="A55" s="4" t="n">
        <v>40756</v>
      </c>
      <c r="B55" s="5" t="n">
        <v>8.9775</v>
      </c>
      <c r="C55" s="5" t="n">
        <v>-2.09</v>
      </c>
      <c r="D55" s="5" t="str">
        <f aca="false">TEXT($A55,"hhh n.")</f>
        <v>000 n.</v>
      </c>
      <c r="E55" s="5" t="str">
        <f aca="false">DAY($A55)&amp;" "&amp;INDEX(MonthField,MONTH($A55))</f>
        <v>1 Aug.</v>
      </c>
      <c r="Q55" s="5"/>
    </row>
    <row r="56" customFormat="false" ht="15" hidden="false" customHeight="false" outlineLevel="0" collapsed="false">
      <c r="A56" s="4" t="n">
        <v>40757</v>
      </c>
      <c r="B56" s="5" t="n">
        <v>9.115</v>
      </c>
      <c r="C56" s="5" t="n">
        <v>-2.4625</v>
      </c>
      <c r="D56" s="5" t="str">
        <f aca="false">TEXT($A56,"hhh n.")</f>
        <v>000 n.</v>
      </c>
      <c r="E56" s="5" t="str">
        <f aca="false">DAY($A56)&amp;" "&amp;INDEX(MonthField,MONTH($A56))</f>
        <v>2 Aug.</v>
      </c>
      <c r="Q56" s="5"/>
    </row>
    <row r="57" customFormat="false" ht="15" hidden="false" customHeight="false" outlineLevel="0" collapsed="false">
      <c r="A57" s="4" t="n">
        <v>40758</v>
      </c>
      <c r="B57" s="5" t="n">
        <v>9.4225</v>
      </c>
      <c r="C57" s="5" t="n">
        <v>-2.67</v>
      </c>
      <c r="D57" s="5" t="str">
        <f aca="false">TEXT($A57,"hhh n.")</f>
        <v>000 n.</v>
      </c>
      <c r="E57" s="5" t="str">
        <f aca="false">DAY($A57)&amp;" "&amp;INDEX(MonthField,MONTH($A57))</f>
        <v>3 Aug.</v>
      </c>
      <c r="Q57" s="5"/>
    </row>
    <row r="58" customFormat="false" ht="15" hidden="false" customHeight="false" outlineLevel="0" collapsed="false">
      <c r="A58" s="4" t="n">
        <v>40759</v>
      </c>
      <c r="B58" s="5" t="n">
        <v>9.475</v>
      </c>
      <c r="C58" s="5" t="n">
        <v>-2.8375</v>
      </c>
      <c r="D58" s="5" t="str">
        <f aca="false">TEXT($A58,"hhh n.")</f>
        <v>000 n.</v>
      </c>
      <c r="E58" s="5" t="str">
        <f aca="false">DAY($A58)&amp;" "&amp;INDEX(MonthField,MONTH($A58))</f>
        <v>4 Aug.</v>
      </c>
      <c r="Q58" s="5"/>
    </row>
    <row r="59" customFormat="false" ht="15" hidden="false" customHeight="false" outlineLevel="0" collapsed="false">
      <c r="A59" s="4" t="n">
        <v>40760</v>
      </c>
      <c r="B59" s="5" t="n">
        <v>10.5125</v>
      </c>
      <c r="C59" s="5" t="n">
        <v>-3.235</v>
      </c>
      <c r="D59" s="5" t="str">
        <f aca="false">TEXT($A59,"hhh n.")</f>
        <v>000 n.</v>
      </c>
      <c r="E59" s="5" t="str">
        <f aca="false">DAY($A59)&amp;" "&amp;INDEX(MonthField,MONTH($A59))</f>
        <v>5 Aug.</v>
      </c>
      <c r="Q59" s="5"/>
    </row>
    <row r="60" customFormat="false" ht="15" hidden="false" customHeight="false" outlineLevel="0" collapsed="false">
      <c r="A60" s="4" t="n">
        <v>40763</v>
      </c>
      <c r="B60" s="5" t="n">
        <v>11.025</v>
      </c>
      <c r="C60" s="5" t="n">
        <v>-3.27</v>
      </c>
      <c r="D60" s="5" t="str">
        <f aca="false">TEXT($A60,"hhh n.")</f>
        <v>000 n.</v>
      </c>
      <c r="E60" s="5" t="str">
        <f aca="false">DAY($A60)&amp;" "&amp;INDEX(MonthField,MONTH($A60))</f>
        <v>8 Aug.</v>
      </c>
      <c r="Q60" s="5"/>
    </row>
    <row r="61" customFormat="false" ht="15" hidden="false" customHeight="false" outlineLevel="0" collapsed="false">
      <c r="A61" s="4" t="n">
        <v>40764</v>
      </c>
      <c r="B61" s="5" t="n">
        <v>12.385</v>
      </c>
      <c r="C61" s="5" t="n">
        <v>-3.31</v>
      </c>
      <c r="D61" s="5" t="str">
        <f aca="false">TEXT($A61,"hhh n.")</f>
        <v>000 n.</v>
      </c>
      <c r="E61" s="5" t="str">
        <f aca="false">DAY($A61)&amp;" "&amp;INDEX(MonthField,MONTH($A61))</f>
        <v>9 Aug.</v>
      </c>
      <c r="Q61" s="5"/>
    </row>
    <row r="62" customFormat="false" ht="15" hidden="false" customHeight="false" outlineLevel="0" collapsed="false">
      <c r="A62" s="4" t="n">
        <v>40765</v>
      </c>
      <c r="B62" s="5" t="n">
        <v>12.0625</v>
      </c>
      <c r="C62" s="5" t="n">
        <v>-3.01</v>
      </c>
      <c r="D62" s="5" t="str">
        <f aca="false">TEXT($A62,"hhh n.")</f>
        <v>000 n.</v>
      </c>
      <c r="E62" s="5" t="str">
        <f aca="false">DAY($A62)&amp;" "&amp;INDEX(MonthField,MONTH($A62))</f>
        <v>10 Aug.</v>
      </c>
      <c r="Q62" s="5"/>
    </row>
    <row r="63" customFormat="false" ht="15" hidden="false" customHeight="false" outlineLevel="0" collapsed="false">
      <c r="A63" s="4" t="n">
        <v>40766</v>
      </c>
      <c r="B63" s="5" t="n">
        <v>13.4225</v>
      </c>
      <c r="C63" s="5" t="n">
        <v>-3.385</v>
      </c>
      <c r="D63" s="5" t="str">
        <f aca="false">TEXT($A63,"hhh n.")</f>
        <v>000 n.</v>
      </c>
      <c r="E63" s="5" t="str">
        <f aca="false">DAY($A63)&amp;" "&amp;INDEX(MonthField,MONTH($A63))</f>
        <v>11 Aug.</v>
      </c>
      <c r="Q63" s="5"/>
    </row>
    <row r="64" customFormat="false" ht="15" hidden="false" customHeight="false" outlineLevel="0" collapsed="false">
      <c r="A64" s="4" t="n">
        <v>40767</v>
      </c>
      <c r="B64" s="5" t="n">
        <v>12.78</v>
      </c>
      <c r="C64" s="5" t="n">
        <v>-3.3325</v>
      </c>
      <c r="D64" s="5" t="str">
        <f aca="false">TEXT($A64,"hhh n.")</f>
        <v>000 n.</v>
      </c>
      <c r="E64" s="5" t="str">
        <f aca="false">DAY($A64)&amp;" "&amp;INDEX(MonthField,MONTH($A64))</f>
        <v>12 Aug.</v>
      </c>
      <c r="Q64" s="5"/>
    </row>
    <row r="65" customFormat="false" ht="15" hidden="false" customHeight="false" outlineLevel="0" collapsed="false">
      <c r="A65" s="4" t="n">
        <v>40770</v>
      </c>
      <c r="B65" s="5" t="n">
        <v>12.08</v>
      </c>
      <c r="C65" s="5" t="n">
        <v>-3.165</v>
      </c>
      <c r="D65" s="5" t="str">
        <f aca="false">TEXT($A65,"hhh n.")</f>
        <v>000 n.</v>
      </c>
      <c r="E65" s="5" t="str">
        <f aca="false">DAY($A65)&amp;" "&amp;INDEX(MonthField,MONTH($A65))</f>
        <v>15 Aug.</v>
      </c>
      <c r="Q65" s="5"/>
    </row>
    <row r="66" customFormat="false" ht="15" hidden="false" customHeight="false" outlineLevel="0" collapsed="false">
      <c r="A66" s="4" t="n">
        <v>40771</v>
      </c>
      <c r="B66" s="5" t="n">
        <v>11.5825</v>
      </c>
      <c r="C66" s="5" t="n">
        <v>-3.215</v>
      </c>
      <c r="D66" s="5" t="str">
        <f aca="false">TEXT($A66,"hhh n.")</f>
        <v>000 n.</v>
      </c>
      <c r="E66" s="5" t="str">
        <f aca="false">DAY($A66)&amp;" "&amp;INDEX(MonthField,MONTH($A66))</f>
        <v>16 Aug.</v>
      </c>
      <c r="Q66" s="5"/>
    </row>
    <row r="67" customFormat="false" ht="15" hidden="false" customHeight="false" outlineLevel="0" collapsed="false">
      <c r="A67" s="4" t="n">
        <v>40772</v>
      </c>
      <c r="B67" s="5" t="n">
        <v>10.9475</v>
      </c>
      <c r="C67" s="5" t="n">
        <v>-3.0775</v>
      </c>
      <c r="D67" s="5" t="str">
        <f aca="false">TEXT($A67,"hhh n.")</f>
        <v>000 n.</v>
      </c>
      <c r="E67" s="5" t="str">
        <f aca="false">DAY($A67)&amp;" "&amp;INDEX(MonthField,MONTH($A67))</f>
        <v>17 Aug.</v>
      </c>
      <c r="Q67" s="5"/>
    </row>
    <row r="68" customFormat="false" ht="15" hidden="false" customHeight="false" outlineLevel="0" collapsed="false">
      <c r="A68" s="4" t="n">
        <v>40773</v>
      </c>
      <c r="B68" s="5" t="n">
        <v>11.4575</v>
      </c>
      <c r="C68" s="5" t="n">
        <v>-3.185</v>
      </c>
      <c r="D68" s="5" t="str">
        <f aca="false">TEXT($A68,"hhh n.")</f>
        <v>000 n.</v>
      </c>
      <c r="E68" s="5" t="str">
        <f aca="false">DAY($A68)&amp;" "&amp;INDEX(MonthField,MONTH($A68))</f>
        <v>18 Aug.</v>
      </c>
      <c r="Q68" s="5"/>
    </row>
    <row r="69" customFormat="false" ht="15" hidden="false" customHeight="false" outlineLevel="0" collapsed="false">
      <c r="A69" s="4" t="n">
        <v>40774</v>
      </c>
      <c r="B69" s="5" t="n">
        <v>12.2425</v>
      </c>
      <c r="C69" s="5" t="n">
        <v>-3.2175</v>
      </c>
      <c r="D69" s="5" t="str">
        <f aca="false">TEXT($A69,"hhh n.")</f>
        <v>000 n.</v>
      </c>
      <c r="E69" s="5" t="str">
        <f aca="false">DAY($A69)&amp;" "&amp;INDEX(MonthField,MONTH($A69))</f>
        <v>19 Aug.</v>
      </c>
      <c r="Q69" s="5"/>
    </row>
    <row r="70" customFormat="false" ht="15" hidden="false" customHeight="false" outlineLevel="0" collapsed="false">
      <c r="A70" s="4" t="n">
        <v>40777</v>
      </c>
      <c r="B70" s="5" t="n">
        <v>12.3375</v>
      </c>
      <c r="C70" s="5" t="n">
        <v>-3.235</v>
      </c>
      <c r="D70" s="5" t="str">
        <f aca="false">TEXT($A70,"hhh n.")</f>
        <v>000 n.</v>
      </c>
      <c r="E70" s="5" t="str">
        <f aca="false">DAY($A70)&amp;" "&amp;INDEX(MonthField,MONTH($A70))</f>
        <v>22 Aug.</v>
      </c>
      <c r="Q70" s="5"/>
    </row>
    <row r="71" customFormat="false" ht="15" hidden="false" customHeight="false" outlineLevel="0" collapsed="false">
      <c r="A71" s="4" t="n">
        <v>40778</v>
      </c>
      <c r="B71" s="5" t="n">
        <v>12.0875</v>
      </c>
      <c r="C71" s="5" t="n">
        <v>-3.215</v>
      </c>
      <c r="D71" s="5" t="str">
        <f aca="false">TEXT($A71,"hhh n.")</f>
        <v>000 n.</v>
      </c>
      <c r="E71" s="5" t="str">
        <f aca="false">DAY($A71)&amp;" "&amp;INDEX(MonthField,MONTH($A71))</f>
        <v>23 Aug.</v>
      </c>
      <c r="Q71" s="5"/>
    </row>
    <row r="72" customFormat="false" ht="15" hidden="false" customHeight="false" outlineLevel="0" collapsed="false">
      <c r="A72" s="4" t="n">
        <v>40779</v>
      </c>
      <c r="B72" s="5" t="n">
        <v>11.9725</v>
      </c>
      <c r="C72" s="5" t="n">
        <v>-3.1875</v>
      </c>
      <c r="D72" s="5" t="str">
        <f aca="false">TEXT($A72,"hhh n.")</f>
        <v>000 n.</v>
      </c>
      <c r="E72" s="5" t="str">
        <f aca="false">DAY($A72)&amp;" "&amp;INDEX(MonthField,MONTH($A72))</f>
        <v>24 Aug.</v>
      </c>
      <c r="Q72" s="5"/>
    </row>
    <row r="73" customFormat="false" ht="15" hidden="false" customHeight="false" outlineLevel="0" collapsed="false">
      <c r="A73" s="4" t="n">
        <v>40780</v>
      </c>
      <c r="B73" s="5" t="n">
        <v>11.9375</v>
      </c>
      <c r="C73" s="5" t="n">
        <v>-3.22</v>
      </c>
      <c r="D73" s="5" t="str">
        <f aca="false">TEXT($A73,"hhh n.")</f>
        <v>000 n.</v>
      </c>
      <c r="E73" s="5" t="str">
        <f aca="false">DAY($A73)&amp;" "&amp;INDEX(MonthField,MONTH($A73))</f>
        <v>25 Aug.</v>
      </c>
      <c r="Q73" s="5"/>
    </row>
    <row r="74" customFormat="false" ht="15" hidden="false" customHeight="false" outlineLevel="0" collapsed="false">
      <c r="A74" s="4" t="n">
        <v>40781</v>
      </c>
      <c r="B74" s="5" t="n">
        <v>11.9325</v>
      </c>
      <c r="C74" s="5" t="n">
        <v>-3.1675</v>
      </c>
      <c r="D74" s="5" t="str">
        <f aca="false">TEXT($A74,"hhh n.")</f>
        <v>000 n.</v>
      </c>
      <c r="E74" s="5" t="str">
        <f aca="false">DAY($A74)&amp;" "&amp;INDEX(MonthField,MONTH($A74))</f>
        <v>26 Aug.</v>
      </c>
      <c r="Q74" s="5"/>
    </row>
    <row r="75" customFormat="false" ht="15" hidden="false" customHeight="false" outlineLevel="0" collapsed="false">
      <c r="A75" s="4" t="n">
        <v>40784</v>
      </c>
      <c r="B75" s="5" t="n">
        <v>11.7625</v>
      </c>
      <c r="C75" s="5" t="n">
        <v>-3.04</v>
      </c>
      <c r="D75" s="5" t="str">
        <f aca="false">TEXT($A75,"hhh n.")</f>
        <v>000 n.</v>
      </c>
      <c r="E75" s="5" t="str">
        <f aca="false">DAY($A75)&amp;" "&amp;INDEX(MonthField,MONTH($A75))</f>
        <v>29 Aug.</v>
      </c>
      <c r="Q75" s="5"/>
    </row>
    <row r="76" customFormat="false" ht="15" hidden="false" customHeight="false" outlineLevel="0" collapsed="false">
      <c r="A76" s="4" t="n">
        <v>40785</v>
      </c>
      <c r="B76" s="5" t="n">
        <v>11.54</v>
      </c>
      <c r="C76" s="5" t="n">
        <v>-2.975</v>
      </c>
      <c r="D76" s="5" t="str">
        <f aca="false">TEXT($A76,"hhh n.")</f>
        <v>000 n.</v>
      </c>
      <c r="E76" s="5" t="str">
        <f aca="false">DAY($A76)&amp;" "&amp;INDEX(MonthField,MONTH($A76))</f>
        <v>30 Aug.</v>
      </c>
      <c r="Q76" s="5"/>
    </row>
    <row r="77" customFormat="false" ht="15" hidden="false" customHeight="false" outlineLevel="0" collapsed="false">
      <c r="A77" s="4" t="n">
        <v>40786</v>
      </c>
      <c r="B77" s="5" t="n">
        <v>11.075</v>
      </c>
      <c r="C77" s="5" t="n">
        <v>-2.865</v>
      </c>
      <c r="D77" s="5" t="str">
        <f aca="false">TEXT($A77,"hhh n.")</f>
        <v>000 n.</v>
      </c>
      <c r="E77" s="5" t="str">
        <f aca="false">DAY($A77)&amp;" "&amp;INDEX(MonthField,MONTH($A77))</f>
        <v>31 Aug.</v>
      </c>
      <c r="Q77" s="5"/>
    </row>
    <row r="78" customFormat="false" ht="15" hidden="false" customHeight="false" outlineLevel="0" collapsed="false">
      <c r="A78" s="4" t="n">
        <v>40787</v>
      </c>
      <c r="B78" s="5" t="n">
        <v>10.8925</v>
      </c>
      <c r="C78" s="5" t="n">
        <v>-2.94</v>
      </c>
      <c r="D78" s="5" t="str">
        <f aca="false">TEXT($A78,"hhh n.")</f>
        <v>000 n.</v>
      </c>
      <c r="E78" s="5" t="str">
        <f aca="false">DAY($A78)&amp;" "&amp;INDEX(MonthField,MONTH($A78))</f>
        <v>1 Sep.</v>
      </c>
      <c r="Q78" s="5"/>
    </row>
    <row r="79" customFormat="false" ht="15" hidden="false" customHeight="false" outlineLevel="0" collapsed="false">
      <c r="A79" s="4" t="n">
        <v>40788</v>
      </c>
      <c r="B79" s="5" t="n">
        <v>11.0625</v>
      </c>
      <c r="C79" s="5" t="n">
        <v>-3.0275</v>
      </c>
      <c r="D79" s="5" t="str">
        <f aca="false">TEXT($A79,"hhh n.")</f>
        <v>000 n.</v>
      </c>
      <c r="E79" s="5" t="str">
        <f aca="false">DAY($A79)&amp;" "&amp;INDEX(MonthField,MONTH($A79))</f>
        <v>2 Sep.</v>
      </c>
      <c r="Q79" s="5"/>
    </row>
    <row r="80" customFormat="false" ht="15" hidden="false" customHeight="false" outlineLevel="0" collapsed="false">
      <c r="A80" s="4" t="n">
        <v>40791</v>
      </c>
      <c r="B80" s="5" t="n">
        <v>11.735</v>
      </c>
      <c r="C80" s="5" t="n">
        <v>-3.375</v>
      </c>
      <c r="D80" s="5" t="str">
        <f aca="false">TEXT($A80,"hhh n.")</f>
        <v>000 n.</v>
      </c>
      <c r="E80" s="5" t="str">
        <f aca="false">DAY($A80)&amp;" "&amp;INDEX(MonthField,MONTH($A80))</f>
        <v>5 Sep.</v>
      </c>
      <c r="Q80" s="5"/>
    </row>
    <row r="81" customFormat="false" ht="15" hidden="false" customHeight="false" outlineLevel="0" collapsed="false">
      <c r="A81" s="4" t="n">
        <v>40792</v>
      </c>
      <c r="B81" s="5" t="n">
        <v>11.74</v>
      </c>
      <c r="C81" s="5" t="n">
        <v>-3.725</v>
      </c>
      <c r="D81" s="5" t="str">
        <f aca="false">TEXT($A81,"hhh n.")</f>
        <v>000 n.</v>
      </c>
      <c r="E81" s="5" t="str">
        <f aca="false">DAY($A81)&amp;" "&amp;INDEX(MonthField,MONTH($A81))</f>
        <v>6 Sep.</v>
      </c>
      <c r="Q81" s="5"/>
    </row>
    <row r="82" customFormat="false" ht="15" hidden="false" customHeight="false" outlineLevel="0" collapsed="false">
      <c r="A82" s="4" t="n">
        <v>40793</v>
      </c>
      <c r="B82" s="5" t="n">
        <v>11.795</v>
      </c>
      <c r="C82" s="5" t="n">
        <v>-3.805</v>
      </c>
      <c r="D82" s="5" t="str">
        <f aca="false">TEXT($A82,"hhh n.")</f>
        <v>000 n.</v>
      </c>
      <c r="E82" s="5" t="str">
        <f aca="false">DAY($A82)&amp;" "&amp;INDEX(MonthField,MONTH($A82))</f>
        <v>7 Sep.</v>
      </c>
      <c r="Q82" s="5"/>
    </row>
    <row r="83" customFormat="false" ht="15" hidden="false" customHeight="false" outlineLevel="0" collapsed="false">
      <c r="A83" s="4" t="n">
        <v>40794</v>
      </c>
      <c r="B83" s="5" t="n">
        <v>11.5725</v>
      </c>
      <c r="C83" s="5" t="n">
        <v>-3.495</v>
      </c>
      <c r="D83" s="5" t="str">
        <f aca="false">TEXT($A83,"hhh n.")</f>
        <v>000 n.</v>
      </c>
      <c r="E83" s="5" t="str">
        <f aca="false">DAY($A83)&amp;" "&amp;INDEX(MonthField,MONTH($A83))</f>
        <v>8 Sep.</v>
      </c>
      <c r="Q83" s="5"/>
    </row>
    <row r="84" customFormat="false" ht="15" hidden="false" customHeight="false" outlineLevel="0" collapsed="false">
      <c r="A84" s="4" t="n">
        <v>40795</v>
      </c>
      <c r="B84" s="5" t="n">
        <v>12.615</v>
      </c>
      <c r="C84" s="5" t="n">
        <v>-3.75</v>
      </c>
      <c r="D84" s="5" t="str">
        <f aca="false">TEXT($A84,"hhh n.")</f>
        <v>000 n.</v>
      </c>
      <c r="E84" s="5" t="str">
        <f aca="false">DAY($A84)&amp;" "&amp;INDEX(MonthField,MONTH($A84))</f>
        <v>9 Sep.</v>
      </c>
      <c r="Q84" s="5"/>
    </row>
    <row r="85" customFormat="false" ht="15" hidden="false" customHeight="false" outlineLevel="0" collapsed="false">
      <c r="A85" s="4" t="n">
        <v>40798</v>
      </c>
      <c r="B85" s="5" t="n">
        <v>13.4525</v>
      </c>
      <c r="C85" s="5" t="n">
        <v>-3.965</v>
      </c>
      <c r="D85" s="5" t="str">
        <f aca="false">TEXT($A85,"hhh n.")</f>
        <v>000 n.</v>
      </c>
      <c r="E85" s="5" t="str">
        <f aca="false">DAY($A85)&amp;" "&amp;INDEX(MonthField,MONTH($A85))</f>
        <v>12 Sep.</v>
      </c>
      <c r="Q85" s="5"/>
    </row>
    <row r="86" customFormat="false" ht="15" hidden="false" customHeight="false" outlineLevel="0" collapsed="false">
      <c r="A86" s="4" t="n">
        <v>40799</v>
      </c>
      <c r="B86" s="5" t="n">
        <v>13.7125</v>
      </c>
      <c r="C86" s="5" t="n">
        <v>-3.5425</v>
      </c>
      <c r="D86" s="5" t="str">
        <f aca="false">TEXT($A86,"hhh n.")</f>
        <v>000 n.</v>
      </c>
      <c r="E86" s="5" t="str">
        <f aca="false">DAY($A86)&amp;" "&amp;INDEX(MonthField,MONTH($A86))</f>
        <v>13 Sep.</v>
      </c>
      <c r="Q86" s="5"/>
    </row>
    <row r="87" customFormat="false" ht="15" hidden="false" customHeight="false" outlineLevel="0" collapsed="false">
      <c r="A87" s="4" t="n">
        <v>40800</v>
      </c>
      <c r="B87" s="5" t="n">
        <v>13.9825</v>
      </c>
      <c r="C87" s="5" t="n">
        <v>-3.2</v>
      </c>
      <c r="D87" s="5" t="str">
        <f aca="false">TEXT($A87,"hhh n.")</f>
        <v>000 n.</v>
      </c>
      <c r="E87" s="5" t="str">
        <f aca="false">DAY($A87)&amp;" "&amp;INDEX(MonthField,MONTH($A87))</f>
        <v>14 Sep.</v>
      </c>
      <c r="Q87" s="5"/>
    </row>
    <row r="88" customFormat="false" ht="15" hidden="false" customHeight="false" outlineLevel="0" collapsed="false">
      <c r="A88" s="4" t="n">
        <v>40801</v>
      </c>
      <c r="B88" s="5" t="n">
        <v>13.5175</v>
      </c>
      <c r="C88" s="5" t="n">
        <v>-2.7875</v>
      </c>
      <c r="D88" s="5" t="str">
        <f aca="false">TEXT($A88,"hhh n.")</f>
        <v>000 n.</v>
      </c>
      <c r="E88" s="5" t="str">
        <f aca="false">DAY($A88)&amp;" "&amp;INDEX(MonthField,MONTH($A88))</f>
        <v>15 Sep.</v>
      </c>
      <c r="Q88" s="5"/>
    </row>
    <row r="89" customFormat="false" ht="15" hidden="false" customHeight="false" outlineLevel="0" collapsed="false">
      <c r="A89" s="4" t="n">
        <v>40802</v>
      </c>
      <c r="B89" s="5" t="n">
        <v>13.245</v>
      </c>
      <c r="C89" s="5" t="n">
        <v>-2.6175</v>
      </c>
      <c r="D89" s="5" t="str">
        <f aca="false">TEXT($A89,"hhh n.")</f>
        <v>000 n.</v>
      </c>
      <c r="E89" s="5" t="str">
        <f aca="false">DAY($A89)&amp;" "&amp;INDEX(MonthField,MONTH($A89))</f>
        <v>16 Sep.</v>
      </c>
      <c r="Q89" s="5"/>
    </row>
    <row r="90" customFormat="false" ht="15" hidden="false" customHeight="false" outlineLevel="0" collapsed="false">
      <c r="A90" s="4" t="n">
        <v>40805</v>
      </c>
      <c r="B90" s="5" t="n">
        <v>14.37</v>
      </c>
      <c r="C90" s="5" t="n">
        <v>-2.965</v>
      </c>
      <c r="D90" s="5" t="str">
        <f aca="false">TEXT($A90,"hhh n.")</f>
        <v>000 n.</v>
      </c>
      <c r="E90" s="5" t="str">
        <f aca="false">DAY($A90)&amp;" "&amp;INDEX(MonthField,MONTH($A90))</f>
        <v>19 Sep.</v>
      </c>
      <c r="Q90" s="5"/>
    </row>
    <row r="91" customFormat="false" ht="15" hidden="false" customHeight="false" outlineLevel="0" collapsed="false">
      <c r="A91" s="4" t="n">
        <v>40806</v>
      </c>
      <c r="B91" s="5" t="n">
        <v>14.28</v>
      </c>
      <c r="C91" s="5" t="n">
        <v>-3.055</v>
      </c>
      <c r="D91" s="5" t="str">
        <f aca="false">TEXT($A91,"hhh n.")</f>
        <v>000 n.</v>
      </c>
      <c r="E91" s="5" t="str">
        <f aca="false">DAY($A91)&amp;" "&amp;INDEX(MonthField,MONTH($A91))</f>
        <v>20 Sep.</v>
      </c>
      <c r="Q91" s="5"/>
    </row>
    <row r="92" customFormat="false" ht="15" hidden="false" customHeight="false" outlineLevel="0" collapsed="false">
      <c r="A92" s="4" t="n">
        <v>40807</v>
      </c>
      <c r="B92" s="5" t="n">
        <v>15.3</v>
      </c>
      <c r="C92" s="5" t="n">
        <v>-3</v>
      </c>
      <c r="D92" s="5" t="str">
        <f aca="false">TEXT($A92,"hhh n.")</f>
        <v>000 n.</v>
      </c>
      <c r="E92" s="5" t="str">
        <f aca="false">DAY($A92)&amp;" "&amp;INDEX(MonthField,MONTH($A92))</f>
        <v>21 Sep.</v>
      </c>
      <c r="Q92" s="5"/>
    </row>
    <row r="93" customFormat="false" ht="15" hidden="false" customHeight="false" outlineLevel="0" collapsed="false">
      <c r="A93" s="4" t="n">
        <v>40808</v>
      </c>
      <c r="B93" s="5" t="n">
        <v>17.26</v>
      </c>
      <c r="C93" s="5" t="n">
        <v>-3.665</v>
      </c>
      <c r="D93" s="5" t="str">
        <f aca="false">TEXT($A93,"hhh n.")</f>
        <v>000 n.</v>
      </c>
      <c r="E93" s="5" t="str">
        <f aca="false">DAY($A93)&amp;" "&amp;INDEX(MonthField,MONTH($A93))</f>
        <v>22 Sep.</v>
      </c>
      <c r="Q93" s="5"/>
    </row>
    <row r="94" customFormat="false" ht="15" hidden="false" customHeight="false" outlineLevel="0" collapsed="false">
      <c r="A94" s="4" t="n">
        <v>40809</v>
      </c>
      <c r="B94" s="5" t="n">
        <v>17.3875</v>
      </c>
      <c r="C94" s="5" t="n">
        <v>-3.4725</v>
      </c>
      <c r="D94" s="5" t="str">
        <f aca="false">TEXT($A94,"hhh n.")</f>
        <v>000 n.</v>
      </c>
      <c r="E94" s="5" t="str">
        <f aca="false">DAY($A94)&amp;" "&amp;INDEX(MonthField,MONTH($A94))</f>
        <v>23 Sep.</v>
      </c>
      <c r="Q94" s="5"/>
    </row>
    <row r="95" customFormat="false" ht="15" hidden="false" customHeight="false" outlineLevel="0" collapsed="false">
      <c r="A95" s="4" t="n">
        <v>40812</v>
      </c>
      <c r="B95" s="5" t="n">
        <v>17.12</v>
      </c>
      <c r="C95" s="5" t="n">
        <v>-3.4725</v>
      </c>
      <c r="D95" s="5" t="str">
        <f aca="false">TEXT($A95,"hhh n.")</f>
        <v>000 n.</v>
      </c>
      <c r="E95" s="5" t="str">
        <f aca="false">DAY($A95)&amp;" "&amp;INDEX(MonthField,MONTH($A95))</f>
        <v>26 Sep.</v>
      </c>
      <c r="Q95" s="5"/>
    </row>
    <row r="96" customFormat="false" ht="15" hidden="false" customHeight="false" outlineLevel="0" collapsed="false">
      <c r="A96" s="4" t="n">
        <v>40813</v>
      </c>
      <c r="B96" s="5" t="n">
        <v>16.3725</v>
      </c>
      <c r="C96" s="5" t="n">
        <v>-3.185</v>
      </c>
      <c r="D96" s="5" t="str">
        <f aca="false">TEXT($A96,"hhh n.")</f>
        <v>000 n.</v>
      </c>
      <c r="E96" s="5" t="str">
        <f aca="false">DAY($A96)&amp;" "&amp;INDEX(MonthField,MONTH($A96))</f>
        <v>27 Sep.</v>
      </c>
      <c r="Q96" s="5"/>
    </row>
    <row r="97" customFormat="false" ht="15" hidden="false" customHeight="false" outlineLevel="0" collapsed="false">
      <c r="A97" s="4" t="n">
        <v>40814</v>
      </c>
      <c r="B97" s="5" t="n">
        <v>15.555</v>
      </c>
      <c r="C97" s="5" t="n">
        <v>-3.155</v>
      </c>
      <c r="D97" s="5" t="str">
        <f aca="false">TEXT($A97,"hhh n.")</f>
        <v>000 n.</v>
      </c>
      <c r="E97" s="5" t="str">
        <f aca="false">DAY($A97)&amp;" "&amp;INDEX(MonthField,MONTH($A97))</f>
        <v>28 Sep.</v>
      </c>
      <c r="Q97" s="5"/>
    </row>
    <row r="98" customFormat="false" ht="15" hidden="false" customHeight="false" outlineLevel="0" collapsed="false">
      <c r="A98" s="4" t="n">
        <v>40815</v>
      </c>
      <c r="B98" s="5" t="n">
        <v>15.4325</v>
      </c>
      <c r="C98" s="5" t="n">
        <v>-2.955</v>
      </c>
      <c r="D98" s="5" t="str">
        <f aca="false">TEXT($A98,"hhh n.")</f>
        <v>000 n.</v>
      </c>
      <c r="E98" s="5" t="str">
        <f aca="false">DAY($A98)&amp;" "&amp;INDEX(MonthField,MONTH($A98))</f>
        <v>29 Sep.</v>
      </c>
      <c r="Q98" s="5"/>
    </row>
    <row r="99" customFormat="false" ht="15" hidden="false" customHeight="false" outlineLevel="0" collapsed="false">
      <c r="A99" s="4" t="n">
        <v>40816</v>
      </c>
      <c r="B99" s="5" t="n">
        <v>15.68</v>
      </c>
      <c r="C99" s="5" t="n">
        <v>-3.095</v>
      </c>
      <c r="D99" s="5" t="str">
        <f aca="false">TEXT($A99,"hhh n.")</f>
        <v>000 n.</v>
      </c>
      <c r="E99" s="5" t="str">
        <f aca="false">DAY($A99)&amp;" "&amp;INDEX(MonthField,MONTH($A99))</f>
        <v>30 Sep.</v>
      </c>
      <c r="Q99" s="5"/>
    </row>
    <row r="100" customFormat="false" ht="15" hidden="false" customHeight="false" outlineLevel="0" collapsed="false">
      <c r="A100" s="4" t="n">
        <v>40819</v>
      </c>
      <c r="B100" s="5" t="n">
        <v>15.9925</v>
      </c>
      <c r="C100" s="5" t="n">
        <v>-3.19</v>
      </c>
      <c r="D100" s="5" t="str">
        <f aca="false">TEXT($A100,"hhh n.")</f>
        <v>000 n.</v>
      </c>
      <c r="E100" s="5" t="str">
        <f aca="false">DAY($A100)&amp;" "&amp;INDEX(MonthField,MONTH($A100))</f>
        <v>3 Oct.</v>
      </c>
      <c r="Q100" s="5"/>
    </row>
    <row r="101" customFormat="false" ht="15" hidden="false" customHeight="false" outlineLevel="0" collapsed="false">
      <c r="A101" s="4" t="n">
        <v>40820</v>
      </c>
      <c r="B101" s="5" t="n">
        <v>16.4775</v>
      </c>
      <c r="C101" s="5" t="n">
        <v>-3.23</v>
      </c>
      <c r="D101" s="5" t="str">
        <f aca="false">TEXT($A101,"hhh n.")</f>
        <v>000 n.</v>
      </c>
      <c r="E101" s="5" t="str">
        <f aca="false">DAY($A101)&amp;" "&amp;INDEX(MonthField,MONTH($A101))</f>
        <v>4 Oct.</v>
      </c>
      <c r="Q101" s="5"/>
    </row>
    <row r="102" customFormat="false" ht="15" hidden="false" customHeight="false" outlineLevel="0" collapsed="false">
      <c r="A102" s="4" t="n">
        <v>40821</v>
      </c>
      <c r="B102" s="5" t="n">
        <v>15.9925</v>
      </c>
      <c r="C102" s="5" t="n">
        <v>-3.07</v>
      </c>
      <c r="D102" s="5" t="str">
        <f aca="false">TEXT($A102,"hhh n.")</f>
        <v>000 n.</v>
      </c>
      <c r="E102" s="5" t="str">
        <f aca="false">DAY($A102)&amp;" "&amp;INDEX(MonthField,MONTH($A102))</f>
        <v>5 Oct.</v>
      </c>
      <c r="Q102" s="5"/>
    </row>
    <row r="103" customFormat="false" ht="15" hidden="false" customHeight="false" outlineLevel="0" collapsed="false">
      <c r="A103" s="4" t="n">
        <v>40822</v>
      </c>
      <c r="B103" s="5" t="n">
        <v>15.365</v>
      </c>
      <c r="C103" s="5" t="n">
        <v>-2.985</v>
      </c>
      <c r="D103" s="5" t="str">
        <f aca="false">TEXT($A103,"hhh n.")</f>
        <v>000 n.</v>
      </c>
      <c r="E103" s="5" t="str">
        <f aca="false">DAY($A103)&amp;" "&amp;INDEX(MonthField,MONTH($A103))</f>
        <v>6 Oct.</v>
      </c>
      <c r="Q103" s="5"/>
    </row>
    <row r="104" customFormat="false" ht="15" hidden="false" customHeight="false" outlineLevel="0" collapsed="false">
      <c r="A104" s="4" t="n">
        <v>40823</v>
      </c>
      <c r="B104" s="5" t="n">
        <v>15.3775</v>
      </c>
      <c r="C104" s="5" t="n">
        <v>-2.7925</v>
      </c>
      <c r="D104" s="5" t="str">
        <f aca="false">TEXT($A104,"hhh n.")</f>
        <v>000 n.</v>
      </c>
      <c r="E104" s="5" t="str">
        <f aca="false">DAY($A104)&amp;" "&amp;INDEX(MonthField,MONTH($A104))</f>
        <v>7 Oct.</v>
      </c>
      <c r="Q104" s="5"/>
    </row>
    <row r="105" customFormat="false" ht="15" hidden="false" customHeight="false" outlineLevel="0" collapsed="false">
      <c r="A105" s="4" t="n">
        <v>40826</v>
      </c>
      <c r="B105" s="5" t="n">
        <v>14.4425</v>
      </c>
      <c r="C105" s="5" t="n">
        <v>-2.64</v>
      </c>
      <c r="D105" s="5" t="str">
        <f aca="false">TEXT($A105,"hhh n.")</f>
        <v>000 n.</v>
      </c>
      <c r="E105" s="5" t="str">
        <f aca="false">DAY($A105)&amp;" "&amp;INDEX(MonthField,MONTH($A105))</f>
        <v>10 Oct.</v>
      </c>
      <c r="Q105" s="5"/>
    </row>
    <row r="106" customFormat="false" ht="15" hidden="false" customHeight="false" outlineLevel="0" collapsed="false">
      <c r="A106" s="4" t="n">
        <v>40827</v>
      </c>
      <c r="B106" s="5" t="n">
        <v>14.335</v>
      </c>
      <c r="C106" s="5" t="n">
        <v>-2.71</v>
      </c>
      <c r="D106" s="5" t="str">
        <f aca="false">TEXT($A106,"hhh n.")</f>
        <v>000 n.</v>
      </c>
      <c r="E106" s="5" t="str">
        <f aca="false">DAY($A106)&amp;" "&amp;INDEX(MonthField,MONTH($A106))</f>
        <v>11 Oct.</v>
      </c>
      <c r="Q106" s="5"/>
    </row>
    <row r="107" customFormat="false" ht="15" hidden="false" customHeight="false" outlineLevel="0" collapsed="false">
      <c r="A107" s="4" t="n">
        <v>40828</v>
      </c>
      <c r="B107" s="5" t="n">
        <v>13.6525</v>
      </c>
      <c r="C107" s="5" t="n">
        <v>-2.675</v>
      </c>
      <c r="D107" s="5" t="str">
        <f aca="false">TEXT($A107,"hhh n.")</f>
        <v>000 n.</v>
      </c>
      <c r="E107" s="5" t="str">
        <f aca="false">DAY($A107)&amp;" "&amp;INDEX(MonthField,MONTH($A107))</f>
        <v>12 Oct.</v>
      </c>
      <c r="Q107" s="5"/>
    </row>
    <row r="108" customFormat="false" ht="15" hidden="false" customHeight="false" outlineLevel="0" collapsed="false">
      <c r="A108" s="4" t="n">
        <v>40829</v>
      </c>
      <c r="B108" s="5" t="n">
        <v>13.8275</v>
      </c>
      <c r="C108" s="5" t="n">
        <v>-2.6575</v>
      </c>
      <c r="D108" s="5" t="str">
        <f aca="false">TEXT($A108,"hhh n.")</f>
        <v>000 n.</v>
      </c>
      <c r="E108" s="5" t="str">
        <f aca="false">DAY($A108)&amp;" "&amp;INDEX(MonthField,MONTH($A108))</f>
        <v>13 Oct.</v>
      </c>
      <c r="Q108" s="5"/>
    </row>
    <row r="109" customFormat="false" ht="15" hidden="false" customHeight="false" outlineLevel="0" collapsed="false">
      <c r="A109" s="4" t="n">
        <v>40830</v>
      </c>
      <c r="B109" s="5" t="n">
        <v>13.78</v>
      </c>
      <c r="C109" s="5" t="n">
        <v>-2.6375</v>
      </c>
      <c r="D109" s="5" t="str">
        <f aca="false">TEXT($A109,"hhh n.")</f>
        <v>000 n.</v>
      </c>
      <c r="E109" s="5" t="str">
        <f aca="false">DAY($A109)&amp;" "&amp;INDEX(MonthField,MONTH($A109))</f>
        <v>14 Oct.</v>
      </c>
      <c r="Q109" s="5"/>
    </row>
    <row r="110" customFormat="false" ht="15" hidden="false" customHeight="false" outlineLevel="0" collapsed="false">
      <c r="A110" s="4" t="n">
        <v>40833</v>
      </c>
      <c r="B110" s="5" t="n">
        <v>14.4425</v>
      </c>
      <c r="C110" s="5" t="n">
        <v>-2.69</v>
      </c>
      <c r="D110" s="5" t="str">
        <f aca="false">TEXT($A110,"hhh n.")</f>
        <v>000 n.</v>
      </c>
      <c r="E110" s="5" t="str">
        <f aca="false">DAY($A110)&amp;" "&amp;INDEX(MonthField,MONTH($A110))</f>
        <v>17 Oct.</v>
      </c>
      <c r="Q110" s="5"/>
    </row>
    <row r="111" customFormat="false" ht="15" hidden="false" customHeight="false" outlineLevel="0" collapsed="false">
      <c r="A111" s="4" t="n">
        <v>40834</v>
      </c>
      <c r="B111" s="5" t="n">
        <v>15.0475</v>
      </c>
      <c r="C111" s="5" t="n">
        <v>-3.095</v>
      </c>
      <c r="D111" s="5" t="str">
        <f aca="false">TEXT($A111,"hhh n.")</f>
        <v>000 n.</v>
      </c>
      <c r="E111" s="5" t="str">
        <f aca="false">DAY($A111)&amp;" "&amp;INDEX(MonthField,MONTH($A111))</f>
        <v>18 Oct.</v>
      </c>
      <c r="Q111" s="5"/>
    </row>
    <row r="112" customFormat="false" ht="15" hidden="false" customHeight="false" outlineLevel="0" collapsed="false">
      <c r="A112" s="4" t="n">
        <v>40835</v>
      </c>
      <c r="B112" s="5" t="n">
        <v>14.9225</v>
      </c>
      <c r="C112" s="5" t="n">
        <v>-3.055</v>
      </c>
      <c r="D112" s="5" t="str">
        <f aca="false">TEXT($A112,"hhh n.")</f>
        <v>000 n.</v>
      </c>
      <c r="E112" s="5" t="str">
        <f aca="false">DAY($A112)&amp;" "&amp;INDEX(MonthField,MONTH($A112))</f>
        <v>19 Oct.</v>
      </c>
      <c r="Q112" s="5"/>
    </row>
    <row r="113" customFormat="false" ht="15" hidden="false" customHeight="false" outlineLevel="0" collapsed="false">
      <c r="A113" s="4" t="n">
        <v>40836</v>
      </c>
      <c r="B113" s="5" t="n">
        <v>15.8025</v>
      </c>
      <c r="C113" s="5" t="n">
        <v>-3.435</v>
      </c>
      <c r="D113" s="5" t="str">
        <f aca="false">TEXT($A113,"hhh n.")</f>
        <v>000 n.</v>
      </c>
      <c r="E113" s="5" t="str">
        <f aca="false">DAY($A113)&amp;" "&amp;INDEX(MonthField,MONTH($A113))</f>
        <v>20 Oct.</v>
      </c>
      <c r="Q113" s="5"/>
    </row>
    <row r="114" customFormat="false" ht="15" hidden="false" customHeight="false" outlineLevel="0" collapsed="false">
      <c r="A114" s="4" t="n">
        <v>40837</v>
      </c>
      <c r="B114" s="5" t="n">
        <v>16.3225</v>
      </c>
      <c r="C114" s="5" t="n">
        <v>-3.4175</v>
      </c>
      <c r="D114" s="5" t="str">
        <f aca="false">TEXT($A114,"hhh n.")</f>
        <v>000 n.</v>
      </c>
      <c r="E114" s="5" t="str">
        <f aca="false">DAY($A114)&amp;" "&amp;INDEX(MonthField,MONTH($A114))</f>
        <v>21 Oct.</v>
      </c>
      <c r="Q114" s="5"/>
    </row>
    <row r="115" customFormat="false" ht="15" hidden="false" customHeight="false" outlineLevel="0" collapsed="false">
      <c r="A115" s="4" t="n">
        <v>40840</v>
      </c>
      <c r="B115" s="5" t="n">
        <v>15.9925</v>
      </c>
      <c r="C115" s="5" t="n">
        <v>-3.3675</v>
      </c>
      <c r="D115" s="5" t="str">
        <f aca="false">TEXT($A115,"hhh n.")</f>
        <v>000 n.</v>
      </c>
      <c r="E115" s="5" t="str">
        <f aca="false">DAY($A115)&amp;" "&amp;INDEX(MonthField,MONTH($A115))</f>
        <v>24 Oct.</v>
      </c>
      <c r="Q115" s="5"/>
    </row>
    <row r="116" customFormat="false" ht="15" hidden="false" customHeight="false" outlineLevel="0" collapsed="false">
      <c r="A116" s="4" t="n">
        <v>40841</v>
      </c>
      <c r="B116" s="5" t="n">
        <v>15.9625</v>
      </c>
      <c r="C116" s="5" t="n">
        <v>-3.315</v>
      </c>
      <c r="D116" s="5" t="str">
        <f aca="false">TEXT($A116,"hhh n.")</f>
        <v>000 n.</v>
      </c>
      <c r="E116" s="5" t="str">
        <f aca="false">DAY($A116)&amp;" "&amp;INDEX(MonthField,MONTH($A116))</f>
        <v>25 Oct.</v>
      </c>
      <c r="Q116" s="5"/>
    </row>
    <row r="117" customFormat="false" ht="15" hidden="false" customHeight="false" outlineLevel="0" collapsed="false">
      <c r="A117" s="4" t="n">
        <v>40842</v>
      </c>
      <c r="B117" s="5" t="n">
        <v>16.4825</v>
      </c>
      <c r="C117" s="5" t="n">
        <v>-3.365</v>
      </c>
      <c r="D117" s="5" t="str">
        <f aca="false">TEXT($A117,"hhh n.")</f>
        <v>000 n.</v>
      </c>
      <c r="E117" s="5" t="str">
        <f aca="false">DAY($A117)&amp;" "&amp;INDEX(MonthField,MONTH($A117))</f>
        <v>26 Oct.</v>
      </c>
      <c r="Q117" s="5"/>
    </row>
    <row r="118" customFormat="false" ht="15" hidden="false" customHeight="false" outlineLevel="0" collapsed="false">
      <c r="A118" s="4" t="n">
        <v>40843</v>
      </c>
      <c r="B118" s="5" t="n">
        <v>15.66</v>
      </c>
      <c r="C118" s="5" t="n">
        <v>-3</v>
      </c>
      <c r="D118" s="5" t="str">
        <f aca="false">TEXT($A118,"hhh n.")</f>
        <v>000 n.</v>
      </c>
      <c r="E118" s="5" t="str">
        <f aca="false">DAY($A118)&amp;" "&amp;INDEX(MonthField,MONTH($A118))</f>
        <v>27 Oct.</v>
      </c>
      <c r="Q118" s="5"/>
    </row>
    <row r="119" customFormat="false" ht="15" hidden="false" customHeight="false" outlineLevel="0" collapsed="false">
      <c r="A119" s="4" t="n">
        <v>40844</v>
      </c>
      <c r="B119" s="5" t="n">
        <v>15.705</v>
      </c>
      <c r="C119" s="5" t="n">
        <v>-3.01</v>
      </c>
      <c r="D119" s="5" t="str">
        <f aca="false">TEXT($A119,"hhh n.")</f>
        <v>000 n.</v>
      </c>
      <c r="E119" s="5" t="str">
        <f aca="false">DAY($A119)&amp;" "&amp;INDEX(MonthField,MONTH($A119))</f>
        <v>28 Oct.</v>
      </c>
      <c r="Q119" s="5"/>
    </row>
    <row r="120" customFormat="false" ht="15" hidden="false" customHeight="false" outlineLevel="0" collapsed="false">
      <c r="A120" s="4" t="n">
        <v>40847</v>
      </c>
      <c r="B120" s="5" t="n">
        <v>15.875</v>
      </c>
      <c r="C120" s="5" t="n">
        <v>-3.1925</v>
      </c>
      <c r="D120" s="5" t="str">
        <f aca="false">TEXT($A120,"hhh n.")</f>
        <v>000 n.</v>
      </c>
      <c r="E120" s="5" t="str">
        <f aca="false">DAY($A120)&amp;" "&amp;INDEX(MonthField,MONTH($A120))</f>
        <v>31 Oct.</v>
      </c>
      <c r="Q120" s="5"/>
    </row>
    <row r="121" customFormat="false" ht="15" hidden="false" customHeight="false" outlineLevel="0" collapsed="false">
      <c r="A121" s="4" t="n">
        <v>40848</v>
      </c>
      <c r="B121" s="5" t="n">
        <v>16.4575</v>
      </c>
      <c r="C121" s="5" t="n">
        <v>-3.75</v>
      </c>
      <c r="D121" s="5" t="str">
        <f aca="false">TEXT($A121,"hhh n.")</f>
        <v>000 n.</v>
      </c>
      <c r="E121" s="5" t="str">
        <f aca="false">DAY($A121)&amp;" "&amp;INDEX(MonthField,MONTH($A121))</f>
        <v>1 Nov.</v>
      </c>
      <c r="Q121" s="5"/>
    </row>
    <row r="122" customFormat="false" ht="15" hidden="false" customHeight="false" outlineLevel="0" collapsed="false">
      <c r="A122" s="4" t="n">
        <v>40849</v>
      </c>
      <c r="B122" s="5" t="n">
        <v>16.3075</v>
      </c>
      <c r="C122" s="5" t="n">
        <v>-3.665</v>
      </c>
      <c r="D122" s="5" t="str">
        <f aca="false">TEXT($A122,"hhh n.")</f>
        <v>000 n.</v>
      </c>
      <c r="E122" s="5" t="str">
        <f aca="false">DAY($A122)&amp;" "&amp;INDEX(MonthField,MONTH($A122))</f>
        <v>2 Nov.</v>
      </c>
      <c r="Q122" s="5"/>
    </row>
    <row r="123" customFormat="false" ht="15" hidden="false" customHeight="false" outlineLevel="0" collapsed="false">
      <c r="A123" s="4" t="n">
        <v>40850</v>
      </c>
      <c r="B123" s="5" t="n">
        <v>16.1975</v>
      </c>
      <c r="C123" s="5" t="n">
        <v>-3.79</v>
      </c>
      <c r="D123" s="5" t="str">
        <f aca="false">TEXT($A123,"hhh n.")</f>
        <v>000 n.</v>
      </c>
      <c r="E123" s="5" t="str">
        <f aca="false">DAY($A123)&amp;" "&amp;INDEX(MonthField,MONTH($A123))</f>
        <v>3 Nov.</v>
      </c>
      <c r="Q123" s="5"/>
    </row>
    <row r="124" customFormat="false" ht="15" hidden="false" customHeight="false" outlineLevel="0" collapsed="false">
      <c r="A124" s="4" t="n">
        <v>40851</v>
      </c>
      <c r="B124" s="5" t="n">
        <v>16.11</v>
      </c>
      <c r="C124" s="5" t="n">
        <v>-3.625</v>
      </c>
      <c r="D124" s="5" t="str">
        <f aca="false">TEXT($A124,"hhh n.")</f>
        <v>000 n.</v>
      </c>
      <c r="E124" s="5" t="str">
        <f aca="false">DAY($A124)&amp;" "&amp;INDEX(MonthField,MONTH($A124))</f>
        <v>4 Nov.</v>
      </c>
      <c r="Q124" s="5"/>
    </row>
    <row r="125" customFormat="false" ht="15" hidden="false" customHeight="false" outlineLevel="0" collapsed="false">
      <c r="A125" s="4" t="n">
        <v>40854</v>
      </c>
      <c r="B125" s="5" t="n">
        <v>15.985</v>
      </c>
      <c r="C125" s="5" t="n">
        <v>-3.69</v>
      </c>
      <c r="D125" s="5" t="str">
        <f aca="false">TEXT($A125,"hhh n.")</f>
        <v>000 n.</v>
      </c>
      <c r="E125" s="5" t="str">
        <f aca="false">DAY($A125)&amp;" "&amp;INDEX(MonthField,MONTH($A125))</f>
        <v>7 Nov.</v>
      </c>
      <c r="Q125" s="5"/>
    </row>
    <row r="126" customFormat="false" ht="15" hidden="false" customHeight="false" outlineLevel="0" collapsed="false">
      <c r="A126" s="4" t="n">
        <v>40855</v>
      </c>
      <c r="B126" s="5" t="n">
        <v>16.105</v>
      </c>
      <c r="C126" s="5" t="n">
        <v>-3.665</v>
      </c>
      <c r="D126" s="5" t="str">
        <f aca="false">TEXT($A126,"hhh n.")</f>
        <v>000 n.</v>
      </c>
      <c r="E126" s="5" t="str">
        <f aca="false">DAY($A126)&amp;" "&amp;INDEX(MonthField,MONTH($A126))</f>
        <v>8 Nov.</v>
      </c>
      <c r="Q126" s="5"/>
    </row>
    <row r="127" customFormat="false" ht="15" hidden="false" customHeight="false" outlineLevel="0" collapsed="false">
      <c r="A127" s="4" t="n">
        <v>40856</v>
      </c>
      <c r="B127" s="5" t="n">
        <v>16.9725</v>
      </c>
      <c r="C127" s="5" t="n">
        <v>-3.9325</v>
      </c>
      <c r="D127" s="5" t="str">
        <f aca="false">TEXT($A127,"hhh n.")</f>
        <v>000 n.</v>
      </c>
      <c r="E127" s="5" t="str">
        <f aca="false">DAY($A127)&amp;" "&amp;INDEX(MonthField,MONTH($A127))</f>
        <v>9 Nov.</v>
      </c>
      <c r="Q127" s="5"/>
    </row>
    <row r="128" customFormat="false" ht="15" hidden="false" customHeight="false" outlineLevel="0" collapsed="false">
      <c r="A128" s="4" t="n">
        <v>40857</v>
      </c>
      <c r="B128" s="5" t="n">
        <v>17.225</v>
      </c>
      <c r="C128" s="5" t="n">
        <v>-4.0225</v>
      </c>
      <c r="D128" s="5" t="str">
        <f aca="false">TEXT($A128,"hhh n.")</f>
        <v>000 n.</v>
      </c>
      <c r="E128" s="5" t="str">
        <f aca="false">DAY($A128)&amp;" "&amp;INDEX(MonthField,MONTH($A128))</f>
        <v>10 Nov.</v>
      </c>
      <c r="Q128" s="5"/>
    </row>
    <row r="129" customFormat="false" ht="15" hidden="false" customHeight="false" outlineLevel="0" collapsed="false">
      <c r="A129" s="4" t="n">
        <v>40858</v>
      </c>
      <c r="B129" s="5" t="n">
        <v>16.85</v>
      </c>
      <c r="C129" s="5" t="n">
        <v>-3.795</v>
      </c>
      <c r="D129" s="5" t="str">
        <f aca="false">TEXT($A129,"hhh n.")</f>
        <v>000 n.</v>
      </c>
      <c r="E129" s="5" t="str">
        <f aca="false">DAY($A129)&amp;" "&amp;INDEX(MonthField,MONTH($A129))</f>
        <v>11 Nov.</v>
      </c>
      <c r="Q129" s="5"/>
    </row>
    <row r="130" customFormat="false" ht="15" hidden="false" customHeight="false" outlineLevel="0" collapsed="false">
      <c r="A130" s="4" t="n">
        <v>40861</v>
      </c>
      <c r="B130" s="5" t="n">
        <v>17.185</v>
      </c>
      <c r="C130" s="5" t="n">
        <v>-3.855</v>
      </c>
      <c r="D130" s="5" t="str">
        <f aca="false">TEXT($A130,"hhh n.")</f>
        <v>000 n.</v>
      </c>
      <c r="E130" s="5" t="str">
        <f aca="false">DAY($A130)&amp;" "&amp;INDEX(MonthField,MONTH($A130))</f>
        <v>14 Nov.</v>
      </c>
      <c r="Q130" s="5"/>
    </row>
    <row r="131" customFormat="false" ht="15" hidden="false" customHeight="false" outlineLevel="0" collapsed="false">
      <c r="A131" s="4" t="n">
        <v>40862</v>
      </c>
      <c r="B131" s="5" t="n">
        <v>17.2075</v>
      </c>
      <c r="C131" s="5" t="n">
        <v>-3.8425</v>
      </c>
      <c r="D131" s="5" t="str">
        <f aca="false">TEXT($A131,"hhh n.")</f>
        <v>000 n.</v>
      </c>
      <c r="E131" s="5" t="str">
        <f aca="false">DAY($A131)&amp;" "&amp;INDEX(MonthField,MONTH($A131))</f>
        <v>15 Nov.</v>
      </c>
      <c r="Q131" s="5"/>
    </row>
    <row r="132" customFormat="false" ht="15" hidden="false" customHeight="false" outlineLevel="0" collapsed="false">
      <c r="A132" s="4" t="n">
        <v>40863</v>
      </c>
      <c r="B132" s="5" t="n">
        <v>17.1875</v>
      </c>
      <c r="C132" s="5" t="n">
        <v>-3.74</v>
      </c>
      <c r="D132" s="5" t="str">
        <f aca="false">TEXT($A132,"hhh n.")</f>
        <v>000 n.</v>
      </c>
      <c r="E132" s="5" t="str">
        <f aca="false">DAY($A132)&amp;" "&amp;INDEX(MonthField,MONTH($A132))</f>
        <v>16 Nov.</v>
      </c>
      <c r="Q132" s="5"/>
    </row>
    <row r="133" customFormat="false" ht="15" hidden="false" customHeight="false" outlineLevel="0" collapsed="false">
      <c r="A133" s="4" t="n">
        <v>40864</v>
      </c>
      <c r="B133" s="5" t="n">
        <v>16.73</v>
      </c>
      <c r="C133" s="5" t="n">
        <v>-3.5375</v>
      </c>
      <c r="D133" s="5" t="str">
        <f aca="false">TEXT($A133,"hhh n.")</f>
        <v>000 n.</v>
      </c>
      <c r="E133" s="5" t="str">
        <f aca="false">DAY($A133)&amp;" "&amp;INDEX(MonthField,MONTH($A133))</f>
        <v>17 Nov.</v>
      </c>
      <c r="Q133" s="5"/>
    </row>
    <row r="134" customFormat="false" ht="15" hidden="false" customHeight="false" outlineLevel="0" collapsed="false">
      <c r="A134" s="4" t="n">
        <v>40865</v>
      </c>
      <c r="B134" s="5" t="n">
        <v>16.36</v>
      </c>
      <c r="C134" s="5" t="n">
        <v>-3.3975</v>
      </c>
      <c r="D134" s="5" t="str">
        <f aca="false">TEXT($A134,"hhh n.")</f>
        <v>000 n.</v>
      </c>
      <c r="E134" s="5" t="str">
        <f aca="false">DAY($A134)&amp;" "&amp;INDEX(MonthField,MONTH($A134))</f>
        <v>18 Nov.</v>
      </c>
      <c r="Q134" s="5"/>
    </row>
    <row r="135" customFormat="false" ht="15" hidden="false" customHeight="false" outlineLevel="0" collapsed="false">
      <c r="A135" s="4" t="n">
        <v>40868</v>
      </c>
      <c r="B135" s="5" t="n">
        <v>16.205</v>
      </c>
      <c r="C135" s="5" t="n">
        <v>-3.44</v>
      </c>
      <c r="D135" s="5" t="str">
        <f aca="false">TEXT($A135,"hhh n.")</f>
        <v>000 n.</v>
      </c>
      <c r="E135" s="5" t="str">
        <f aca="false">DAY($A135)&amp;" "&amp;INDEX(MonthField,MONTH($A135))</f>
        <v>21 Nov.</v>
      </c>
      <c r="Q135" s="5"/>
    </row>
    <row r="136" customFormat="false" ht="15" hidden="false" customHeight="false" outlineLevel="0" collapsed="false">
      <c r="A136" s="4" t="n">
        <v>40869</v>
      </c>
      <c r="B136" s="5" t="n">
        <v>16.005</v>
      </c>
      <c r="C136" s="5" t="n">
        <v>-3.2625</v>
      </c>
      <c r="D136" s="5" t="str">
        <f aca="false">TEXT($A136,"hhh n.")</f>
        <v>000 n.</v>
      </c>
      <c r="E136" s="5" t="str">
        <f aca="false">DAY($A136)&amp;" "&amp;INDEX(MonthField,MONTH($A136))</f>
        <v>22 Nov.</v>
      </c>
      <c r="Q136" s="5"/>
    </row>
    <row r="137" customFormat="false" ht="15" hidden="false" customHeight="false" outlineLevel="0" collapsed="false">
      <c r="A137" s="4" t="n">
        <v>40870</v>
      </c>
      <c r="B137" s="5" t="n">
        <v>16.2225</v>
      </c>
      <c r="C137" s="5" t="n">
        <v>-3.23</v>
      </c>
      <c r="D137" s="5" t="str">
        <f aca="false">TEXT($A137,"hhh n.")</f>
        <v>000 n.</v>
      </c>
      <c r="E137" s="5" t="str">
        <f aca="false">DAY($A137)&amp;" "&amp;INDEX(MonthField,MONTH($A137))</f>
        <v>23 Nov.</v>
      </c>
      <c r="Q137" s="5"/>
    </row>
    <row r="138" customFormat="false" ht="15" hidden="false" customHeight="false" outlineLevel="0" collapsed="false">
      <c r="A138" s="4" t="n">
        <v>40871</v>
      </c>
      <c r="B138" s="5" t="n">
        <v>15.8925</v>
      </c>
      <c r="C138" s="5" t="n">
        <v>-3.175</v>
      </c>
      <c r="D138" s="5" t="str">
        <f aca="false">TEXT($A138,"hhh n.")</f>
        <v>000 n.</v>
      </c>
      <c r="E138" s="5" t="str">
        <f aca="false">DAY($A138)&amp;" "&amp;INDEX(MonthField,MONTH($A138))</f>
        <v>24 Nov.</v>
      </c>
      <c r="Q138" s="5"/>
    </row>
    <row r="139" customFormat="false" ht="15" hidden="false" customHeight="false" outlineLevel="0" collapsed="false">
      <c r="A139" s="4" t="n">
        <v>40872</v>
      </c>
      <c r="B139" s="5" t="n">
        <v>17.37</v>
      </c>
      <c r="C139" s="5" t="n">
        <v>-3.1025</v>
      </c>
      <c r="D139" s="5" t="str">
        <f aca="false">TEXT($A139,"hhh n.")</f>
        <v>000 n.</v>
      </c>
      <c r="E139" s="5" t="str">
        <f aca="false">DAY($A139)&amp;" "&amp;INDEX(MonthField,MONTH($A139))</f>
        <v>25 Nov.</v>
      </c>
      <c r="Q139" s="5"/>
    </row>
    <row r="140" customFormat="false" ht="15" hidden="false" customHeight="false" outlineLevel="0" collapsed="false">
      <c r="A140" s="4" t="n">
        <v>40875</v>
      </c>
      <c r="B140" s="5" t="n">
        <v>16.9125</v>
      </c>
      <c r="C140" s="5" t="n">
        <v>-2.9725</v>
      </c>
      <c r="D140" s="5" t="str">
        <f aca="false">TEXT($A140,"hhh n.")</f>
        <v>000 n.</v>
      </c>
      <c r="E140" s="5" t="str">
        <f aca="false">DAY($A140)&amp;" "&amp;INDEX(MonthField,MONTH($A140))</f>
        <v>28 Nov.</v>
      </c>
      <c r="Q140" s="5"/>
    </row>
    <row r="141" customFormat="false" ht="15" hidden="false" customHeight="false" outlineLevel="0" collapsed="false">
      <c r="A141" s="4" t="n">
        <v>40876</v>
      </c>
      <c r="B141" s="5" t="n">
        <v>16.7625</v>
      </c>
      <c r="C141" s="5" t="n">
        <v>-2.8975</v>
      </c>
      <c r="D141" s="5" t="str">
        <f aca="false">TEXT($A141,"hhh n.")</f>
        <v>000 n.</v>
      </c>
      <c r="E141" s="5" t="str">
        <f aca="false">DAY($A141)&amp;" "&amp;INDEX(MonthField,MONTH($A141))</f>
        <v>29 Nov.</v>
      </c>
      <c r="Q141" s="5"/>
    </row>
    <row r="142" customFormat="false" ht="15" hidden="false" customHeight="false" outlineLevel="0" collapsed="false">
      <c r="A142" s="4" t="n">
        <v>40877</v>
      </c>
      <c r="B142" s="5" t="n">
        <v>16.7925</v>
      </c>
      <c r="C142" s="5" t="n">
        <v>-2.7625</v>
      </c>
      <c r="D142" s="5" t="str">
        <f aca="false">TEXT($A142,"hhh n.")</f>
        <v>000 n.</v>
      </c>
      <c r="E142" s="5" t="str">
        <f aca="false">DAY($A142)&amp;" "&amp;INDEX(MonthField,MONTH($A142))</f>
        <v>30 Nov.</v>
      </c>
      <c r="Q142" s="5"/>
    </row>
    <row r="143" customFormat="false" ht="15" hidden="false" customHeight="false" outlineLevel="0" collapsed="false">
      <c r="A143" s="4" t="n">
        <v>40878</v>
      </c>
      <c r="B143" s="5" t="n">
        <v>16.605</v>
      </c>
      <c r="C143" s="5" t="n">
        <v>-2.485</v>
      </c>
      <c r="D143" s="5" t="str">
        <f aca="false">TEXT($A143,"hhh n.")</f>
        <v>000 n.</v>
      </c>
      <c r="E143" s="5" t="str">
        <f aca="false">DAY($A143)&amp;" "&amp;INDEX(MonthField,MONTH($A143))</f>
        <v>1 Dec.</v>
      </c>
      <c r="Q143" s="5"/>
    </row>
    <row r="144" customFormat="false" ht="15" hidden="false" customHeight="false" outlineLevel="0" collapsed="false">
      <c r="A144" s="4" t="n">
        <v>40879</v>
      </c>
      <c r="B144" s="5" t="n">
        <v>16.2325</v>
      </c>
      <c r="C144" s="5" t="n">
        <v>-2.34</v>
      </c>
      <c r="D144" s="5" t="str">
        <f aca="false">TEXT($A144,"hhh n.")</f>
        <v>000 n.</v>
      </c>
      <c r="E144" s="5" t="str">
        <f aca="false">DAY($A144)&amp;" "&amp;INDEX(MonthField,MONTH($A144))</f>
        <v>2 Dec.</v>
      </c>
      <c r="Q144" s="5"/>
    </row>
    <row r="145" customFormat="false" ht="15" hidden="false" customHeight="false" outlineLevel="0" collapsed="false">
      <c r="A145" s="4" t="n">
        <v>40882</v>
      </c>
      <c r="B145" s="5" t="n">
        <v>15.825</v>
      </c>
      <c r="C145" s="5" t="n">
        <v>-2.1325</v>
      </c>
      <c r="D145" s="5" t="str">
        <f aca="false">TEXT($A145,"hhh n.")</f>
        <v>000 n.</v>
      </c>
      <c r="E145" s="5" t="str">
        <f aca="false">DAY($A145)&amp;" "&amp;INDEX(MonthField,MONTH($A145))</f>
        <v>5 Dec.</v>
      </c>
      <c r="Q145" s="5"/>
    </row>
    <row r="146" customFormat="false" ht="15" hidden="false" customHeight="false" outlineLevel="0" collapsed="false">
      <c r="A146" s="4" t="n">
        <v>40883</v>
      </c>
      <c r="B146" s="5" t="n">
        <v>15.4475</v>
      </c>
      <c r="C146" s="5" t="n">
        <v>-2.1675</v>
      </c>
      <c r="D146" s="5" t="str">
        <f aca="false">TEXT($A146,"hhh n.")</f>
        <v>000 n.</v>
      </c>
      <c r="E146" s="5" t="str">
        <f aca="false">DAY($A146)&amp;" "&amp;INDEX(MonthField,MONTH($A146))</f>
        <v>6 Dec.</v>
      </c>
      <c r="Q146" s="5"/>
    </row>
    <row r="147" customFormat="false" ht="15" hidden="false" customHeight="false" outlineLevel="0" collapsed="false">
      <c r="A147" s="4" t="n">
        <v>40884</v>
      </c>
      <c r="B147" s="5" t="n">
        <v>14.895</v>
      </c>
      <c r="C147" s="5" t="n">
        <v>-2.1825</v>
      </c>
      <c r="D147" s="5" t="str">
        <f aca="false">TEXT($A147,"hhh n.")</f>
        <v>000 n.</v>
      </c>
      <c r="E147" s="5" t="str">
        <f aca="false">DAY($A147)&amp;" "&amp;INDEX(MonthField,MONTH($A147))</f>
        <v>7 Dec.</v>
      </c>
      <c r="Q147" s="5"/>
    </row>
    <row r="148" customFormat="false" ht="15" hidden="false" customHeight="false" outlineLevel="0" collapsed="false">
      <c r="A148" s="4" t="n">
        <v>40885</v>
      </c>
      <c r="B148" s="5" t="n">
        <v>15.12</v>
      </c>
      <c r="C148" s="5" t="n">
        <v>-2.4725</v>
      </c>
      <c r="D148" s="5" t="str">
        <f aca="false">TEXT($A148,"hhh n.")</f>
        <v>000 n.</v>
      </c>
      <c r="E148" s="5" t="str">
        <f aca="false">DAY($A148)&amp;" "&amp;INDEX(MonthField,MONTH($A148))</f>
        <v>8 Dec.</v>
      </c>
      <c r="Q148" s="5"/>
    </row>
    <row r="149" customFormat="false" ht="15" hidden="false" customHeight="false" outlineLevel="0" collapsed="false">
      <c r="A149" s="4" t="n">
        <v>40886</v>
      </c>
      <c r="B149" s="5" t="n">
        <v>14.755</v>
      </c>
      <c r="C149" s="5" t="n">
        <v>-2.61</v>
      </c>
      <c r="D149" s="5" t="str">
        <f aca="false">TEXT($A149,"hhh n.")</f>
        <v>000 n.</v>
      </c>
      <c r="E149" s="5" t="str">
        <f aca="false">DAY($A149)&amp;" "&amp;INDEX(MonthField,MONTH($A149))</f>
        <v>9 Dec.</v>
      </c>
      <c r="Q149" s="5"/>
    </row>
    <row r="150" customFormat="false" ht="15" hidden="false" customHeight="false" outlineLevel="0" collapsed="false">
      <c r="A150" s="4" t="n">
        <v>40889</v>
      </c>
      <c r="B150" s="5" t="n">
        <v>14.9525</v>
      </c>
      <c r="C150" s="5" t="n">
        <v>-2.6275</v>
      </c>
      <c r="D150" s="5" t="str">
        <f aca="false">TEXT($A150,"hhh n.")</f>
        <v>000 n.</v>
      </c>
      <c r="E150" s="5" t="str">
        <f aca="false">DAY($A150)&amp;" "&amp;INDEX(MonthField,MONTH($A150))</f>
        <v>12 Dec.</v>
      </c>
      <c r="Q150" s="5"/>
    </row>
    <row r="151" customFormat="false" ht="15" hidden="false" customHeight="false" outlineLevel="0" collapsed="false">
      <c r="A151" s="4" t="n">
        <v>40890</v>
      </c>
      <c r="B151" s="5" t="n">
        <v>15.0925</v>
      </c>
      <c r="C151" s="5" t="n">
        <v>-2.59</v>
      </c>
      <c r="D151" s="5" t="str">
        <f aca="false">TEXT($A151,"hhh n.")</f>
        <v>000 n.</v>
      </c>
      <c r="E151" s="5" t="str">
        <f aca="false">DAY($A151)&amp;" "&amp;INDEX(MonthField,MONTH($A151))</f>
        <v>13 Dec.</v>
      </c>
      <c r="Q151" s="5"/>
    </row>
    <row r="152" customFormat="false" ht="15" hidden="false" customHeight="false" outlineLevel="0" collapsed="false">
      <c r="A152" s="4" t="n">
        <v>40891</v>
      </c>
      <c r="B152" s="5" t="n">
        <v>14.9825</v>
      </c>
      <c r="C152" s="5" t="n">
        <v>-2.6075</v>
      </c>
      <c r="D152" s="5" t="str">
        <f aca="false">TEXT($A152,"hhh n.")</f>
        <v>000 n.</v>
      </c>
      <c r="E152" s="5" t="str">
        <f aca="false">DAY($A152)&amp;" "&amp;INDEX(MonthField,MONTH($A152))</f>
        <v>14 Dec.</v>
      </c>
      <c r="Q152" s="5"/>
    </row>
    <row r="153" customFormat="false" ht="15" hidden="false" customHeight="false" outlineLevel="0" collapsed="false">
      <c r="A153" s="4" t="n">
        <v>40892</v>
      </c>
      <c r="B153" s="5" t="n">
        <v>14.9</v>
      </c>
      <c r="C153" s="5" t="n">
        <v>-2.645</v>
      </c>
      <c r="D153" s="5" t="str">
        <f aca="false">TEXT($A153,"hhh n.")</f>
        <v>000 n.</v>
      </c>
      <c r="E153" s="5" t="str">
        <f aca="false">DAY($A153)&amp;" "&amp;INDEX(MonthField,MONTH($A153))</f>
        <v>15 Dec.</v>
      </c>
      <c r="Q153" s="5"/>
    </row>
    <row r="154" customFormat="false" ht="15" hidden="false" customHeight="false" outlineLevel="0" collapsed="false">
      <c r="Q154" s="5"/>
    </row>
    <row r="155" customFormat="false" ht="15" hidden="false" customHeight="false" outlineLevel="0" collapsed="false">
      <c r="Q155" s="5"/>
    </row>
    <row r="156" customFormat="false" ht="15" hidden="false" customHeight="false" outlineLevel="0" collapsed="false">
      <c r="Q156" s="5"/>
    </row>
    <row r="157" customFormat="false" ht="15" hidden="false" customHeight="false" outlineLevel="0" collapsed="false">
      <c r="Q157" s="5"/>
    </row>
    <row r="158" customFormat="false" ht="15" hidden="false" customHeight="false" outlineLevel="0" collapsed="false">
      <c r="Q158" s="5"/>
    </row>
    <row r="159" customFormat="false" ht="15" hidden="false" customHeight="false" outlineLevel="0" collapsed="false">
      <c r="Q159" s="5"/>
    </row>
    <row r="160" customFormat="false" ht="15" hidden="false" customHeight="false" outlineLevel="0" collapsed="false">
      <c r="Q160" s="5"/>
    </row>
    <row r="161" customFormat="false" ht="15" hidden="false" customHeight="false" outlineLevel="0" collapsed="false">
      <c r="Q161" s="5"/>
    </row>
    <row r="162" customFormat="false" ht="15" hidden="false" customHeight="false" outlineLevel="0" collapsed="false">
      <c r="Q162" s="5"/>
    </row>
    <row r="163" customFormat="false" ht="15" hidden="false" customHeight="false" outlineLevel="0" collapsed="false">
      <c r="Q163" s="5"/>
    </row>
    <row r="164" customFormat="false" ht="15" hidden="false" customHeight="false" outlineLevel="0" collapsed="false">
      <c r="Q164" s="5"/>
    </row>
    <row r="165" customFormat="false" ht="15" hidden="false" customHeight="false" outlineLevel="0" collapsed="false">
      <c r="Q165" s="5"/>
    </row>
    <row r="166" customFormat="false" ht="15" hidden="false" customHeight="false" outlineLevel="0" collapsed="false">
      <c r="Q166" s="5"/>
    </row>
    <row r="167" customFormat="false" ht="15" hidden="false" customHeight="false" outlineLevel="0" collapsed="false">
      <c r="Q167" s="5"/>
    </row>
    <row r="168" customFormat="false" ht="15" hidden="false" customHeight="false" outlineLevel="0" collapsed="false">
      <c r="Q168" s="5"/>
    </row>
    <row r="169" customFormat="false" ht="15" hidden="false" customHeight="false" outlineLevel="0" collapsed="false">
      <c r="Q169" s="5"/>
    </row>
    <row r="170" customFormat="false" ht="15" hidden="false" customHeight="false" outlineLevel="0" collapsed="false">
      <c r="Q170" s="5"/>
    </row>
    <row r="171" customFormat="false" ht="15" hidden="false" customHeight="false" outlineLevel="0" collapsed="false">
      <c r="Q171" s="5"/>
    </row>
    <row r="172" customFormat="false" ht="15" hidden="false" customHeight="false" outlineLevel="0" collapsed="false">
      <c r="Q172" s="5"/>
    </row>
    <row r="173" customFormat="false" ht="15" hidden="false" customHeight="false" outlineLevel="0" collapsed="false">
      <c r="Q173" s="5"/>
    </row>
    <row r="174" customFormat="false" ht="15" hidden="false" customHeight="false" outlineLevel="0" collapsed="false">
      <c r="Q174" s="5"/>
    </row>
    <row r="175" customFormat="false" ht="15" hidden="false" customHeight="false" outlineLevel="0" collapsed="false">
      <c r="Q175" s="5"/>
    </row>
    <row r="176" customFormat="false" ht="15" hidden="false" customHeight="false" outlineLevel="0" collapsed="false">
      <c r="Q176" s="5"/>
    </row>
    <row r="177" customFormat="false" ht="15" hidden="false" customHeight="false" outlineLevel="0" collapsed="false">
      <c r="Q177" s="5"/>
    </row>
    <row r="178" customFormat="false" ht="15" hidden="false" customHeight="false" outlineLevel="0" collapsed="false">
      <c r="Q178" s="5"/>
    </row>
    <row r="179" customFormat="false" ht="15" hidden="false" customHeight="false" outlineLevel="0" collapsed="false">
      <c r="Q179" s="5"/>
    </row>
    <row r="180" customFormat="false" ht="15" hidden="false" customHeight="false" outlineLevel="0" collapsed="false">
      <c r="Q180" s="5"/>
    </row>
    <row r="181" customFormat="false" ht="15" hidden="false" customHeight="false" outlineLevel="0" collapsed="false">
      <c r="Q181" s="5"/>
    </row>
    <row r="182" customFormat="false" ht="15" hidden="false" customHeight="false" outlineLevel="0" collapsed="false">
      <c r="Q182" s="5"/>
    </row>
    <row r="183" customFormat="false" ht="15" hidden="false" customHeight="false" outlineLevel="0" collapsed="false">
      <c r="Q183" s="5"/>
    </row>
    <row r="184" customFormat="false" ht="15" hidden="false" customHeight="false" outlineLevel="0" collapsed="false">
      <c r="Q184" s="5"/>
    </row>
    <row r="185" customFormat="false" ht="15" hidden="false" customHeight="false" outlineLevel="0" collapsed="false">
      <c r="Q185" s="5"/>
    </row>
    <row r="186" customFormat="false" ht="15" hidden="false" customHeight="false" outlineLevel="0" collapsed="false">
      <c r="Q186" s="5"/>
    </row>
    <row r="187" customFormat="false" ht="15" hidden="false" customHeight="false" outlineLevel="0" collapsed="false">
      <c r="Q187" s="5"/>
    </row>
    <row r="188" customFormat="false" ht="15" hidden="false" customHeight="false" outlineLevel="0" collapsed="false">
      <c r="Q188" s="5"/>
    </row>
    <row r="189" customFormat="false" ht="15" hidden="false" customHeight="false" outlineLevel="0" collapsed="false">
      <c r="Q189" s="5"/>
    </row>
    <row r="190" customFormat="false" ht="15" hidden="false" customHeight="false" outlineLevel="0" collapsed="false">
      <c r="Q190" s="5"/>
    </row>
    <row r="191" customFormat="false" ht="15" hidden="false" customHeight="false" outlineLevel="0" collapsed="false">
      <c r="Q191" s="5"/>
    </row>
    <row r="192" customFormat="false" ht="15" hidden="false" customHeight="false" outlineLevel="0" collapsed="false">
      <c r="Q192" s="5"/>
    </row>
    <row r="193" customFormat="false" ht="15" hidden="false" customHeight="false" outlineLevel="0" collapsed="false">
      <c r="Q193" s="5"/>
    </row>
    <row r="194" customFormat="false" ht="15" hidden="false" customHeight="false" outlineLevel="0" collapsed="false">
      <c r="Q194" s="5"/>
    </row>
    <row r="195" customFormat="false" ht="15" hidden="false" customHeight="false" outlineLevel="0" collapsed="false">
      <c r="Q195" s="5"/>
    </row>
    <row r="196" customFormat="false" ht="15" hidden="false" customHeight="false" outlineLevel="0" collapsed="false">
      <c r="Q196" s="5"/>
    </row>
    <row r="197" customFormat="false" ht="15" hidden="false" customHeight="false" outlineLevel="0" collapsed="false">
      <c r="Q197" s="5"/>
    </row>
    <row r="198" customFormat="false" ht="15" hidden="false" customHeight="false" outlineLevel="0" collapsed="false">
      <c r="Q198" s="5"/>
    </row>
    <row r="199" customFormat="false" ht="15" hidden="false" customHeight="false" outlineLevel="0" collapsed="false">
      <c r="Q199" s="5"/>
    </row>
    <row r="200" customFormat="false" ht="15" hidden="false" customHeight="false" outlineLevel="0" collapsed="false">
      <c r="Q200" s="5"/>
    </row>
    <row r="201" customFormat="false" ht="15" hidden="false" customHeight="false" outlineLevel="0" collapsed="false">
      <c r="Q201" s="5"/>
    </row>
    <row r="202" customFormat="false" ht="15" hidden="false" customHeight="false" outlineLevel="0" collapsed="false">
      <c r="Q202" s="5"/>
    </row>
    <row r="203" customFormat="false" ht="15" hidden="false" customHeight="false" outlineLevel="0" collapsed="false">
      <c r="Q203" s="5"/>
    </row>
    <row r="204" customFormat="false" ht="15" hidden="false" customHeight="false" outlineLevel="0" collapsed="false">
      <c r="Q204" s="5"/>
    </row>
    <row r="205" customFormat="false" ht="15" hidden="false" customHeight="false" outlineLevel="0" collapsed="false">
      <c r="Q205" s="5"/>
    </row>
    <row r="206" customFormat="false" ht="15" hidden="false" customHeight="false" outlineLevel="0" collapsed="false">
      <c r="Q206" s="5"/>
    </row>
    <row r="207" customFormat="false" ht="15" hidden="false" customHeight="false" outlineLevel="0" collapsed="false">
      <c r="Q207" s="5"/>
    </row>
    <row r="208" customFormat="false" ht="15" hidden="false" customHeight="false" outlineLevel="0" collapsed="false">
      <c r="Q208" s="5"/>
    </row>
    <row r="209" customFormat="false" ht="15" hidden="false" customHeight="false" outlineLevel="0" collapsed="false">
      <c r="Q209" s="5"/>
    </row>
    <row r="210" customFormat="false" ht="15" hidden="false" customHeight="false" outlineLevel="0" collapsed="false">
      <c r="Q210" s="5"/>
    </row>
    <row r="211" customFormat="false" ht="15" hidden="false" customHeight="false" outlineLevel="0" collapsed="false">
      <c r="Q211" s="5"/>
    </row>
    <row r="212" customFormat="false" ht="15" hidden="false" customHeight="false" outlineLevel="0" collapsed="false">
      <c r="Q212" s="5"/>
    </row>
    <row r="213" customFormat="false" ht="15" hidden="false" customHeight="false" outlineLevel="0" collapsed="false">
      <c r="Q213" s="5"/>
    </row>
    <row r="214" customFormat="false" ht="15" hidden="false" customHeight="false" outlineLevel="0" collapsed="false">
      <c r="Q214" s="5"/>
    </row>
    <row r="215" customFormat="false" ht="15" hidden="false" customHeight="false" outlineLevel="0" collapsed="false">
      <c r="Q215" s="5"/>
    </row>
    <row r="216" customFormat="false" ht="15" hidden="false" customHeight="false" outlineLevel="0" collapsed="false">
      <c r="Q216" s="5"/>
    </row>
    <row r="217" customFormat="false" ht="15" hidden="false" customHeight="false" outlineLevel="0" collapsed="false">
      <c r="Q217" s="5"/>
    </row>
    <row r="218" customFormat="false" ht="15" hidden="false" customHeight="false" outlineLevel="0" collapsed="false">
      <c r="Q218" s="5"/>
    </row>
    <row r="219" customFormat="false" ht="15" hidden="false" customHeight="false" outlineLevel="0" collapsed="false">
      <c r="Q219" s="5"/>
    </row>
    <row r="220" customFormat="false" ht="15" hidden="false" customHeight="false" outlineLevel="0" collapsed="false">
      <c r="Q220" s="5"/>
    </row>
    <row r="221" customFormat="false" ht="15" hidden="false" customHeight="false" outlineLevel="0" collapsed="false">
      <c r="Q221" s="5"/>
    </row>
    <row r="222" customFormat="false" ht="15" hidden="false" customHeight="false" outlineLevel="0" collapsed="false">
      <c r="Q222" s="5"/>
    </row>
    <row r="223" customFormat="false" ht="15" hidden="false" customHeight="false" outlineLevel="0" collapsed="false">
      <c r="Q223" s="5"/>
    </row>
    <row r="224" customFormat="false" ht="15" hidden="false" customHeight="false" outlineLevel="0" collapsed="false">
      <c r="Q224" s="5"/>
    </row>
    <row r="225" customFormat="false" ht="15" hidden="false" customHeight="false" outlineLevel="0" collapsed="false">
      <c r="Q225" s="5"/>
    </row>
    <row r="226" customFormat="false" ht="15" hidden="false" customHeight="false" outlineLevel="0" collapsed="false">
      <c r="Q226" s="5"/>
    </row>
    <row r="227" customFormat="false" ht="15" hidden="false" customHeight="false" outlineLevel="0" collapsed="false">
      <c r="Q227" s="5"/>
    </row>
    <row r="228" customFormat="false" ht="15" hidden="false" customHeight="false" outlineLevel="0" collapsed="false">
      <c r="Q228" s="5"/>
    </row>
    <row r="229" customFormat="false" ht="15" hidden="false" customHeight="false" outlineLevel="0" collapsed="false">
      <c r="Q229" s="5"/>
    </row>
    <row r="230" customFormat="false" ht="15" hidden="false" customHeight="false" outlineLevel="0" collapsed="false">
      <c r="Q230" s="5"/>
    </row>
    <row r="231" customFormat="false" ht="15" hidden="false" customHeight="false" outlineLevel="0" collapsed="false">
      <c r="Q231" s="5"/>
    </row>
    <row r="232" customFormat="false" ht="15" hidden="false" customHeight="false" outlineLevel="0" collapsed="false">
      <c r="Q232" s="5"/>
    </row>
    <row r="233" customFormat="false" ht="15" hidden="false" customHeight="false" outlineLevel="0" collapsed="false">
      <c r="Q233" s="5"/>
    </row>
    <row r="234" customFormat="false" ht="15" hidden="false" customHeight="false" outlineLevel="0" collapsed="false">
      <c r="Q234" s="5"/>
    </row>
    <row r="235" customFormat="false" ht="15" hidden="false" customHeight="false" outlineLevel="0" collapsed="false">
      <c r="Q235" s="5"/>
    </row>
    <row r="236" customFormat="false" ht="15" hidden="false" customHeight="false" outlineLevel="0" collapsed="false">
      <c r="Q236" s="5"/>
    </row>
    <row r="237" customFormat="false" ht="15" hidden="false" customHeight="false" outlineLevel="0" collapsed="false">
      <c r="Q237" s="5"/>
    </row>
    <row r="238" customFormat="false" ht="15" hidden="false" customHeight="false" outlineLevel="0" collapsed="false">
      <c r="Q238" s="5"/>
    </row>
    <row r="239" customFormat="false" ht="15" hidden="false" customHeight="false" outlineLevel="0" collapsed="false">
      <c r="Q239" s="5"/>
    </row>
    <row r="240" customFormat="false" ht="15" hidden="false" customHeight="false" outlineLevel="0" collapsed="false">
      <c r="Q240" s="5"/>
    </row>
    <row r="241" customFormat="false" ht="15" hidden="false" customHeight="false" outlineLevel="0" collapsed="false">
      <c r="Q241" s="5"/>
    </row>
    <row r="242" customFormat="false" ht="15" hidden="false" customHeight="false" outlineLevel="0" collapsed="false">
      <c r="Q242" s="5"/>
    </row>
    <row r="243" customFormat="false" ht="15" hidden="false" customHeight="false" outlineLevel="0" collapsed="false">
      <c r="Q243" s="5"/>
    </row>
    <row r="244" customFormat="false" ht="15" hidden="false" customHeight="false" outlineLevel="0" collapsed="false">
      <c r="Q244" s="5"/>
    </row>
    <row r="245" customFormat="false" ht="15" hidden="false" customHeight="false" outlineLevel="0" collapsed="false">
      <c r="Q245" s="5"/>
    </row>
    <row r="246" customFormat="false" ht="15" hidden="false" customHeight="false" outlineLevel="0" collapsed="false">
      <c r="Q246" s="5"/>
    </row>
    <row r="247" customFormat="false" ht="15" hidden="false" customHeight="false" outlineLevel="0" collapsed="false">
      <c r="Q247" s="5"/>
    </row>
    <row r="248" customFormat="false" ht="15" hidden="false" customHeight="false" outlineLevel="0" collapsed="false">
      <c r="Q248" s="5"/>
    </row>
    <row r="249" customFormat="false" ht="15" hidden="false" customHeight="false" outlineLevel="0" collapsed="false">
      <c r="Q249" s="5"/>
    </row>
    <row r="250" customFormat="false" ht="15" hidden="false" customHeight="false" outlineLevel="0" collapsed="false">
      <c r="Q250" s="5"/>
    </row>
    <row r="251" customFormat="false" ht="15" hidden="false" customHeight="false" outlineLevel="0" collapsed="false">
      <c r="Q251" s="5"/>
    </row>
    <row r="252" customFormat="false" ht="15" hidden="false" customHeight="false" outlineLevel="0" collapsed="false">
      <c r="Q252" s="5"/>
    </row>
    <row r="253" customFormat="false" ht="15" hidden="false" customHeight="false" outlineLevel="0" collapsed="false">
      <c r="Q253" s="5"/>
    </row>
    <row r="254" customFormat="false" ht="15" hidden="false" customHeight="false" outlineLevel="0" collapsed="false">
      <c r="Q254" s="5"/>
    </row>
    <row r="255" customFormat="false" ht="15" hidden="false" customHeight="false" outlineLevel="0" collapsed="false">
      <c r="Q255" s="5"/>
    </row>
    <row r="256" customFormat="false" ht="15" hidden="false" customHeight="false" outlineLevel="0" collapsed="false">
      <c r="Q256" s="5"/>
    </row>
    <row r="257" customFormat="false" ht="15" hidden="false" customHeight="false" outlineLevel="0" collapsed="false">
      <c r="Q257" s="5"/>
    </row>
    <row r="258" customFormat="false" ht="15" hidden="false" customHeight="false" outlineLevel="0" collapsed="false">
      <c r="Q258" s="5"/>
    </row>
    <row r="259" customFormat="false" ht="15" hidden="false" customHeight="false" outlineLevel="0" collapsed="false">
      <c r="Q259" s="5"/>
    </row>
    <row r="260" customFormat="false" ht="15" hidden="false" customHeight="false" outlineLevel="0" collapsed="false">
      <c r="Q260" s="5"/>
    </row>
    <row r="261" customFormat="false" ht="15" hidden="false" customHeight="false" outlineLevel="0" collapsed="false">
      <c r="Q261" s="5"/>
    </row>
    <row r="262" customFormat="false" ht="15" hidden="false" customHeight="false" outlineLevel="0" collapsed="false">
      <c r="Q262" s="5"/>
    </row>
    <row r="263" customFormat="false" ht="15" hidden="false" customHeight="false" outlineLevel="0" collapsed="false">
      <c r="Q263" s="5"/>
    </row>
    <row r="264" customFormat="false" ht="15" hidden="false" customHeight="false" outlineLevel="0" collapsed="false">
      <c r="Q264" s="5"/>
    </row>
    <row r="265" customFormat="false" ht="15" hidden="false" customHeight="false" outlineLevel="0" collapsed="false">
      <c r="Q265" s="5"/>
    </row>
    <row r="266" customFormat="false" ht="15" hidden="false" customHeight="false" outlineLevel="0" collapsed="false">
      <c r="Q266" s="5"/>
    </row>
    <row r="267" customFormat="false" ht="15" hidden="false" customHeight="false" outlineLevel="0" collapsed="false">
      <c r="Q267" s="5"/>
    </row>
    <row r="268" customFormat="false" ht="15" hidden="false" customHeight="false" outlineLevel="0" collapsed="false">
      <c r="Q268" s="5"/>
    </row>
    <row r="269" customFormat="false" ht="15" hidden="false" customHeight="false" outlineLevel="0" collapsed="false">
      <c r="Q269" s="5"/>
    </row>
    <row r="270" customFormat="false" ht="15" hidden="false" customHeight="false" outlineLevel="0" collapsed="false">
      <c r="Q270" s="5"/>
    </row>
    <row r="271" customFormat="false" ht="15" hidden="false" customHeight="false" outlineLevel="0" collapsed="false">
      <c r="Q271" s="5"/>
    </row>
    <row r="272" customFormat="false" ht="15" hidden="false" customHeight="false" outlineLevel="0" collapsed="false">
      <c r="Q272" s="5"/>
    </row>
    <row r="273" customFormat="false" ht="15" hidden="false" customHeight="false" outlineLevel="0" collapsed="false">
      <c r="Q273" s="5"/>
    </row>
    <row r="274" customFormat="false" ht="15" hidden="false" customHeight="false" outlineLevel="0" collapsed="false">
      <c r="Q274" s="5"/>
    </row>
    <row r="275" customFormat="false" ht="15" hidden="false" customHeight="false" outlineLevel="0" collapsed="false">
      <c r="Q275" s="5"/>
    </row>
    <row r="276" customFormat="false" ht="15" hidden="false" customHeight="false" outlineLevel="0" collapsed="false">
      <c r="Q276" s="5"/>
    </row>
    <row r="277" customFormat="false" ht="15" hidden="false" customHeight="false" outlineLevel="0" collapsed="false">
      <c r="Q277" s="5"/>
    </row>
    <row r="278" customFormat="false" ht="15" hidden="false" customHeight="false" outlineLevel="0" collapsed="false">
      <c r="Q278" s="5"/>
    </row>
    <row r="279" customFormat="false" ht="15" hidden="false" customHeight="false" outlineLevel="0" collapsed="false">
      <c r="Q279" s="5"/>
    </row>
    <row r="280" customFormat="false" ht="15" hidden="false" customHeight="false" outlineLevel="0" collapsed="false">
      <c r="Q280" s="5"/>
    </row>
    <row r="281" customFormat="false" ht="15" hidden="false" customHeight="false" outlineLevel="0" collapsed="false">
      <c r="Q281" s="5"/>
    </row>
    <row r="282" customFormat="false" ht="15" hidden="false" customHeight="false" outlineLevel="0" collapsed="false">
      <c r="Q282" s="5"/>
    </row>
    <row r="283" customFormat="false" ht="15" hidden="false" customHeight="false" outlineLevel="0" collapsed="false">
      <c r="Q283" s="5"/>
    </row>
    <row r="284" customFormat="false" ht="15" hidden="false" customHeight="false" outlineLevel="0" collapsed="false">
      <c r="Q284" s="5"/>
    </row>
    <row r="285" customFormat="false" ht="15" hidden="false" customHeight="false" outlineLevel="0" collapsed="false">
      <c r="Q285" s="5"/>
    </row>
    <row r="286" customFormat="false" ht="15" hidden="false" customHeight="false" outlineLevel="0" collapsed="false">
      <c r="Q286" s="5"/>
    </row>
    <row r="287" customFormat="false" ht="15" hidden="false" customHeight="false" outlineLevel="0" collapsed="false">
      <c r="Q287" s="5"/>
    </row>
    <row r="288" customFormat="false" ht="15" hidden="false" customHeight="false" outlineLevel="0" collapsed="false">
      <c r="Q288" s="5"/>
    </row>
    <row r="289" customFormat="false" ht="15" hidden="false" customHeight="false" outlineLevel="0" collapsed="false">
      <c r="Q289" s="5"/>
    </row>
    <row r="290" customFormat="false" ht="15" hidden="false" customHeight="false" outlineLevel="0" collapsed="false">
      <c r="Q290" s="5"/>
    </row>
    <row r="291" customFormat="false" ht="15" hidden="false" customHeight="false" outlineLevel="0" collapsed="false">
      <c r="Q291" s="5"/>
    </row>
    <row r="292" customFormat="false" ht="15" hidden="false" customHeight="false" outlineLevel="0" collapsed="false">
      <c r="Q292" s="5"/>
    </row>
    <row r="293" customFormat="false" ht="15" hidden="false" customHeight="false" outlineLevel="0" collapsed="false">
      <c r="Q293" s="5"/>
    </row>
    <row r="294" customFormat="false" ht="15" hidden="false" customHeight="false" outlineLevel="0" collapsed="false">
      <c r="Q294" s="5"/>
    </row>
    <row r="295" customFormat="false" ht="15" hidden="false" customHeight="false" outlineLevel="0" collapsed="false">
      <c r="Q295" s="5"/>
    </row>
    <row r="296" customFormat="false" ht="15" hidden="false" customHeight="false" outlineLevel="0" collapsed="false">
      <c r="Q296" s="5"/>
    </row>
    <row r="297" customFormat="false" ht="15" hidden="false" customHeight="false" outlineLevel="0" collapsed="false">
      <c r="Q297" s="5"/>
    </row>
    <row r="298" customFormat="false" ht="15" hidden="false" customHeight="false" outlineLevel="0" collapsed="false">
      <c r="Q298" s="5"/>
    </row>
    <row r="299" customFormat="false" ht="15" hidden="false" customHeight="false" outlineLevel="0" collapsed="false">
      <c r="Q299" s="5"/>
    </row>
    <row r="300" customFormat="false" ht="15" hidden="false" customHeight="false" outlineLevel="0" collapsed="false">
      <c r="Q300" s="5"/>
    </row>
    <row r="301" customFormat="false" ht="15" hidden="false" customHeight="false" outlineLevel="0" collapsed="false">
      <c r="Q301" s="5"/>
    </row>
    <row r="302" customFormat="false" ht="15" hidden="false" customHeight="false" outlineLevel="0" collapsed="false">
      <c r="Q302" s="5"/>
    </row>
    <row r="303" customFormat="false" ht="15" hidden="false" customHeight="false" outlineLevel="0" collapsed="false">
      <c r="Q303" s="5"/>
    </row>
    <row r="304" customFormat="false" ht="15" hidden="false" customHeight="false" outlineLevel="0" collapsed="false">
      <c r="Q304" s="5"/>
    </row>
    <row r="305" customFormat="false" ht="15" hidden="false" customHeight="false" outlineLevel="0" collapsed="false">
      <c r="Q305" s="5"/>
    </row>
    <row r="306" customFormat="false" ht="15" hidden="false" customHeight="false" outlineLevel="0" collapsed="false">
      <c r="Q306" s="5"/>
    </row>
    <row r="307" customFormat="false" ht="15" hidden="false" customHeight="false" outlineLevel="0" collapsed="false">
      <c r="Q307" s="5"/>
    </row>
    <row r="308" customFormat="false" ht="15" hidden="false" customHeight="false" outlineLevel="0" collapsed="false">
      <c r="Q308" s="5"/>
    </row>
    <row r="309" customFormat="false" ht="15" hidden="false" customHeight="false" outlineLevel="0" collapsed="false">
      <c r="Q309" s="5"/>
    </row>
    <row r="310" customFormat="false" ht="15" hidden="false" customHeight="false" outlineLevel="0" collapsed="false">
      <c r="Q310" s="5"/>
    </row>
    <row r="311" customFormat="false" ht="15" hidden="false" customHeight="false" outlineLevel="0" collapsed="false">
      <c r="Q311" s="5"/>
    </row>
    <row r="312" customFormat="false" ht="15" hidden="false" customHeight="false" outlineLevel="0" collapsed="false">
      <c r="Q312" s="5"/>
    </row>
    <row r="313" customFormat="false" ht="15" hidden="false" customHeight="false" outlineLevel="0" collapsed="false">
      <c r="Q313" s="5"/>
    </row>
    <row r="314" customFormat="false" ht="15" hidden="false" customHeight="false" outlineLevel="0" collapsed="false">
      <c r="Q314" s="5"/>
    </row>
    <row r="315" customFormat="false" ht="15" hidden="false" customHeight="false" outlineLevel="0" collapsed="false">
      <c r="Q315" s="5"/>
    </row>
    <row r="316" customFormat="false" ht="15" hidden="false" customHeight="false" outlineLevel="0" collapsed="false">
      <c r="Q316" s="5"/>
    </row>
    <row r="317" customFormat="false" ht="15" hidden="false" customHeight="false" outlineLevel="0" collapsed="false">
      <c r="Q317" s="5"/>
    </row>
    <row r="318" customFormat="false" ht="15" hidden="false" customHeight="false" outlineLevel="0" collapsed="false">
      <c r="Q318" s="5"/>
    </row>
    <row r="319" customFormat="false" ht="15" hidden="false" customHeight="false" outlineLevel="0" collapsed="false">
      <c r="Q319" s="5"/>
    </row>
    <row r="320" customFormat="false" ht="15" hidden="false" customHeight="false" outlineLevel="0" collapsed="false">
      <c r="Q320" s="5"/>
    </row>
    <row r="321" customFormat="false" ht="15" hidden="false" customHeight="false" outlineLevel="0" collapsed="false">
      <c r="Q321" s="5"/>
    </row>
    <row r="322" customFormat="false" ht="15" hidden="false" customHeight="false" outlineLevel="0" collapsed="false">
      <c r="Q322" s="5"/>
    </row>
    <row r="323" customFormat="false" ht="15" hidden="false" customHeight="false" outlineLevel="0" collapsed="false">
      <c r="Q323" s="5"/>
    </row>
    <row r="324" customFormat="false" ht="15" hidden="false" customHeight="false" outlineLevel="0" collapsed="false">
      <c r="Q324" s="5"/>
    </row>
    <row r="325" customFormat="false" ht="15" hidden="false" customHeight="false" outlineLevel="0" collapsed="false">
      <c r="Q325" s="5"/>
    </row>
    <row r="326" customFormat="false" ht="15" hidden="false" customHeight="false" outlineLevel="0" collapsed="false">
      <c r="Q326" s="5"/>
    </row>
    <row r="327" customFormat="false" ht="15" hidden="false" customHeight="false" outlineLevel="0" collapsed="false">
      <c r="Q327" s="5"/>
    </row>
    <row r="328" customFormat="false" ht="15" hidden="false" customHeight="false" outlineLevel="0" collapsed="false">
      <c r="Q328" s="5"/>
    </row>
    <row r="329" customFormat="false" ht="15" hidden="false" customHeight="false" outlineLevel="0" collapsed="false">
      <c r="Q329" s="5"/>
    </row>
    <row r="330" customFormat="false" ht="15" hidden="false" customHeight="false" outlineLevel="0" collapsed="false">
      <c r="Q330" s="5"/>
    </row>
    <row r="331" customFormat="false" ht="15" hidden="false" customHeight="false" outlineLevel="0" collapsed="false">
      <c r="Q331" s="5"/>
    </row>
    <row r="332" customFormat="false" ht="15" hidden="false" customHeight="false" outlineLevel="0" collapsed="false">
      <c r="Q332" s="5"/>
    </row>
    <row r="333" customFormat="false" ht="15" hidden="false" customHeight="false" outlineLevel="0" collapsed="false">
      <c r="Q333" s="5"/>
    </row>
    <row r="334" customFormat="false" ht="15" hidden="false" customHeight="false" outlineLevel="0" collapsed="false">
      <c r="Q334" s="5"/>
    </row>
    <row r="335" customFormat="false" ht="15" hidden="false" customHeight="false" outlineLevel="0" collapsed="false">
      <c r="Q335" s="5"/>
    </row>
    <row r="336" customFormat="false" ht="15" hidden="false" customHeight="false" outlineLevel="0" collapsed="false">
      <c r="Q336" s="5"/>
    </row>
    <row r="337" customFormat="false" ht="15" hidden="false" customHeight="false" outlineLevel="0" collapsed="false">
      <c r="Q337" s="5"/>
    </row>
    <row r="338" customFormat="false" ht="15" hidden="false" customHeight="false" outlineLevel="0" collapsed="false">
      <c r="Q338" s="5"/>
    </row>
    <row r="339" customFormat="false" ht="15" hidden="false" customHeight="false" outlineLevel="0" collapsed="false">
      <c r="Q339" s="5"/>
    </row>
    <row r="340" customFormat="false" ht="15" hidden="false" customHeight="false" outlineLevel="0" collapsed="false">
      <c r="Q340" s="5"/>
    </row>
    <row r="341" customFormat="false" ht="15" hidden="false" customHeight="false" outlineLevel="0" collapsed="false">
      <c r="Q341" s="5"/>
    </row>
    <row r="342" customFormat="false" ht="15" hidden="false" customHeight="false" outlineLevel="0" collapsed="false">
      <c r="Q342" s="5"/>
    </row>
    <row r="343" customFormat="false" ht="15" hidden="false" customHeight="false" outlineLevel="0" collapsed="false">
      <c r="Q343" s="5"/>
    </row>
    <row r="344" customFormat="false" ht="15" hidden="false" customHeight="false" outlineLevel="0" collapsed="false">
      <c r="Q344" s="5"/>
    </row>
    <row r="345" customFormat="false" ht="15" hidden="false" customHeight="false" outlineLevel="0" collapsed="false">
      <c r="Q345" s="5"/>
    </row>
    <row r="346" customFormat="false" ht="15" hidden="false" customHeight="false" outlineLevel="0" collapsed="false">
      <c r="Q346" s="5"/>
    </row>
    <row r="347" customFormat="false" ht="15" hidden="false" customHeight="false" outlineLevel="0" collapsed="false">
      <c r="Q347" s="5"/>
    </row>
    <row r="348" customFormat="false" ht="15" hidden="false" customHeight="false" outlineLevel="0" collapsed="false">
      <c r="Q348" s="5"/>
    </row>
    <row r="349" customFormat="false" ht="15" hidden="false" customHeight="false" outlineLevel="0" collapsed="false">
      <c r="Q349" s="5"/>
    </row>
    <row r="350" customFormat="false" ht="15" hidden="false" customHeight="false" outlineLevel="0" collapsed="false">
      <c r="Q350" s="5"/>
    </row>
    <row r="351" customFormat="false" ht="15" hidden="false" customHeight="false" outlineLevel="0" collapsed="false">
      <c r="Q351" s="5"/>
    </row>
    <row r="352" customFormat="false" ht="15" hidden="false" customHeight="false" outlineLevel="0" collapsed="false">
      <c r="Q352" s="5"/>
    </row>
    <row r="353" customFormat="false" ht="15" hidden="false" customHeight="false" outlineLevel="0" collapsed="false">
      <c r="Q353" s="5"/>
    </row>
    <row r="354" customFormat="false" ht="15" hidden="false" customHeight="false" outlineLevel="0" collapsed="false">
      <c r="Q354" s="5"/>
    </row>
    <row r="355" customFormat="false" ht="15" hidden="false" customHeight="false" outlineLevel="0" collapsed="false">
      <c r="Q355" s="5"/>
    </row>
    <row r="356" customFormat="false" ht="15" hidden="false" customHeight="false" outlineLevel="0" collapsed="false">
      <c r="Q356" s="5"/>
    </row>
    <row r="357" customFormat="false" ht="15" hidden="false" customHeight="false" outlineLevel="0" collapsed="false">
      <c r="Q357" s="5"/>
    </row>
    <row r="358" customFormat="false" ht="15" hidden="false" customHeight="false" outlineLevel="0" collapsed="false">
      <c r="Q358" s="5"/>
    </row>
    <row r="359" customFormat="false" ht="15" hidden="false" customHeight="false" outlineLevel="0" collapsed="false">
      <c r="Q359" s="5"/>
    </row>
    <row r="360" customFormat="false" ht="15" hidden="false" customHeight="false" outlineLevel="0" collapsed="false">
      <c r="Q360" s="5"/>
    </row>
    <row r="361" customFormat="false" ht="15" hidden="false" customHeight="false" outlineLevel="0" collapsed="false">
      <c r="Q361" s="5"/>
    </row>
    <row r="362" customFormat="false" ht="15" hidden="false" customHeight="false" outlineLevel="0" collapsed="false">
      <c r="Q362" s="5"/>
    </row>
    <row r="363" customFormat="false" ht="15" hidden="false" customHeight="false" outlineLevel="0" collapsed="false">
      <c r="Q363" s="5"/>
    </row>
    <row r="364" customFormat="false" ht="15" hidden="false" customHeight="false" outlineLevel="0" collapsed="false">
      <c r="Q364" s="5"/>
    </row>
    <row r="365" customFormat="false" ht="15" hidden="false" customHeight="false" outlineLevel="0" collapsed="false">
      <c r="Q365" s="5"/>
    </row>
    <row r="366" customFormat="false" ht="15" hidden="false" customHeight="false" outlineLevel="0" collapsed="false">
      <c r="Q366" s="5"/>
    </row>
    <row r="367" customFormat="false" ht="15" hidden="false" customHeight="false" outlineLevel="0" collapsed="false">
      <c r="Q367" s="5"/>
    </row>
    <row r="368" customFormat="false" ht="15" hidden="false" customHeight="false" outlineLevel="0" collapsed="false">
      <c r="Q368" s="5"/>
    </row>
    <row r="369" customFormat="false" ht="15" hidden="false" customHeight="false" outlineLevel="0" collapsed="false">
      <c r="Q369" s="5"/>
    </row>
    <row r="370" customFormat="false" ht="15" hidden="false" customHeight="false" outlineLevel="0" collapsed="false">
      <c r="Q370" s="5"/>
    </row>
    <row r="371" customFormat="false" ht="15" hidden="false" customHeight="false" outlineLevel="0" collapsed="false">
      <c r="Q371" s="5"/>
    </row>
    <row r="372" customFormat="false" ht="15" hidden="false" customHeight="false" outlineLevel="0" collapsed="false">
      <c r="Q372" s="5"/>
    </row>
    <row r="373" customFormat="false" ht="15" hidden="false" customHeight="false" outlineLevel="0" collapsed="false">
      <c r="Q373" s="5"/>
    </row>
    <row r="374" customFormat="false" ht="15" hidden="false" customHeight="false" outlineLevel="0" collapsed="false">
      <c r="Q374" s="5"/>
    </row>
    <row r="375" customFormat="false" ht="15" hidden="false" customHeight="false" outlineLevel="0" collapsed="false">
      <c r="Q375" s="5"/>
    </row>
    <row r="376" customFormat="false" ht="15" hidden="false" customHeight="false" outlineLevel="0" collapsed="false">
      <c r="Q376" s="5"/>
    </row>
    <row r="377" customFormat="false" ht="15" hidden="false" customHeight="false" outlineLevel="0" collapsed="false">
      <c r="Q377" s="5"/>
    </row>
    <row r="378" customFormat="false" ht="15" hidden="false" customHeight="false" outlineLevel="0" collapsed="false">
      <c r="Q378" s="5"/>
    </row>
    <row r="379" customFormat="false" ht="15" hidden="false" customHeight="false" outlineLevel="0" collapsed="false">
      <c r="Q379" s="5"/>
    </row>
    <row r="380" customFormat="false" ht="15" hidden="false" customHeight="false" outlineLevel="0" collapsed="false">
      <c r="Q380" s="5"/>
    </row>
    <row r="381" customFormat="false" ht="15" hidden="false" customHeight="false" outlineLevel="0" collapsed="false">
      <c r="Q381" s="5"/>
    </row>
    <row r="382" customFormat="false" ht="15" hidden="false" customHeight="false" outlineLevel="0" collapsed="false">
      <c r="Q382" s="5"/>
    </row>
    <row r="383" customFormat="false" ht="15" hidden="false" customHeight="false" outlineLevel="0" collapsed="false">
      <c r="Q383" s="5"/>
    </row>
    <row r="384" customFormat="false" ht="15" hidden="false" customHeight="false" outlineLevel="0" collapsed="false">
      <c r="Q384" s="5"/>
    </row>
    <row r="385" customFormat="false" ht="15" hidden="false" customHeight="false" outlineLevel="0" collapsed="false">
      <c r="Q385" s="5"/>
    </row>
    <row r="386" customFormat="false" ht="15" hidden="false" customHeight="false" outlineLevel="0" collapsed="false">
      <c r="Q386" s="5"/>
    </row>
    <row r="387" customFormat="false" ht="15" hidden="false" customHeight="false" outlineLevel="0" collapsed="false">
      <c r="Q387" s="5"/>
    </row>
    <row r="388" customFormat="false" ht="15" hidden="false" customHeight="false" outlineLevel="0" collapsed="false">
      <c r="Q388" s="5"/>
    </row>
    <row r="389" customFormat="false" ht="15" hidden="false" customHeight="false" outlineLevel="0" collapsed="false">
      <c r="Q389" s="5"/>
    </row>
    <row r="390" customFormat="false" ht="15" hidden="false" customHeight="false" outlineLevel="0" collapsed="false">
      <c r="Q390" s="5"/>
    </row>
    <row r="391" customFormat="false" ht="15" hidden="false" customHeight="false" outlineLevel="0" collapsed="false">
      <c r="Q391" s="5"/>
    </row>
    <row r="392" customFormat="false" ht="15" hidden="false" customHeight="false" outlineLevel="0" collapsed="false">
      <c r="Q392" s="5"/>
    </row>
    <row r="393" customFormat="false" ht="15" hidden="false" customHeight="false" outlineLevel="0" collapsed="false">
      <c r="Q393" s="5"/>
    </row>
    <row r="394" customFormat="false" ht="15" hidden="false" customHeight="false" outlineLevel="0" collapsed="false">
      <c r="Q394" s="5"/>
    </row>
    <row r="395" customFormat="false" ht="15" hidden="false" customHeight="false" outlineLevel="0" collapsed="false">
      <c r="Q395" s="5"/>
    </row>
    <row r="396" customFormat="false" ht="15" hidden="false" customHeight="false" outlineLevel="0" collapsed="false">
      <c r="Q396" s="5"/>
    </row>
    <row r="397" customFormat="false" ht="15" hidden="false" customHeight="false" outlineLevel="0" collapsed="false">
      <c r="Q397" s="5"/>
    </row>
    <row r="398" customFormat="false" ht="15" hidden="false" customHeight="false" outlineLevel="0" collapsed="false">
      <c r="Q398" s="5"/>
    </row>
    <row r="399" customFormat="false" ht="15" hidden="false" customHeight="false" outlineLevel="0" collapsed="false">
      <c r="Q399" s="5"/>
    </row>
    <row r="400" customFormat="false" ht="15" hidden="false" customHeight="false" outlineLevel="0" collapsed="false">
      <c r="Q400" s="5"/>
    </row>
    <row r="401" customFormat="false" ht="15" hidden="false" customHeight="false" outlineLevel="0" collapsed="false">
      <c r="Q401" s="5"/>
    </row>
    <row r="402" customFormat="false" ht="15" hidden="false" customHeight="false" outlineLevel="0" collapsed="false">
      <c r="Q402" s="5"/>
    </row>
    <row r="403" customFormat="false" ht="15" hidden="false" customHeight="false" outlineLevel="0" collapsed="false">
      <c r="Q403" s="5"/>
    </row>
    <row r="404" customFormat="false" ht="15" hidden="false" customHeight="false" outlineLevel="0" collapsed="false">
      <c r="Q404" s="5"/>
    </row>
    <row r="405" customFormat="false" ht="15" hidden="false" customHeight="false" outlineLevel="0" collapsed="false">
      <c r="Q405" s="5"/>
    </row>
    <row r="406" customFormat="false" ht="15" hidden="false" customHeight="false" outlineLevel="0" collapsed="false">
      <c r="Q406" s="5"/>
    </row>
    <row r="407" customFormat="false" ht="15" hidden="false" customHeight="false" outlineLevel="0" collapsed="false">
      <c r="Q407" s="5"/>
    </row>
    <row r="408" customFormat="false" ht="15" hidden="false" customHeight="false" outlineLevel="0" collapsed="false">
      <c r="Q408" s="5"/>
    </row>
    <row r="409" customFormat="false" ht="15" hidden="false" customHeight="false" outlineLevel="0" collapsed="false">
      <c r="Q409" s="5"/>
    </row>
    <row r="410" customFormat="false" ht="15" hidden="false" customHeight="false" outlineLevel="0" collapsed="false">
      <c r="Q410" s="5"/>
    </row>
    <row r="411" customFormat="false" ht="15" hidden="false" customHeight="false" outlineLevel="0" collapsed="false">
      <c r="Q411" s="5"/>
    </row>
    <row r="412" customFormat="false" ht="15" hidden="false" customHeight="false" outlineLevel="0" collapsed="false">
      <c r="Q412" s="5"/>
    </row>
    <row r="413" customFormat="false" ht="15" hidden="false" customHeight="false" outlineLevel="0" collapsed="false">
      <c r="Q413" s="5"/>
    </row>
    <row r="414" customFormat="false" ht="15" hidden="false" customHeight="false" outlineLevel="0" collapsed="false">
      <c r="Q414" s="5"/>
    </row>
    <row r="415" customFormat="false" ht="15" hidden="false" customHeight="false" outlineLevel="0" collapsed="false">
      <c r="Q415" s="5"/>
    </row>
    <row r="416" customFormat="false" ht="15" hidden="false" customHeight="false" outlineLevel="0" collapsed="false">
      <c r="Q416" s="5"/>
    </row>
    <row r="417" customFormat="false" ht="15" hidden="false" customHeight="false" outlineLevel="0" collapsed="false">
      <c r="Q417" s="5"/>
    </row>
    <row r="418" customFormat="false" ht="15" hidden="false" customHeight="false" outlineLevel="0" collapsed="false">
      <c r="Q418" s="5"/>
    </row>
    <row r="419" customFormat="false" ht="15" hidden="false" customHeight="false" outlineLevel="0" collapsed="false">
      <c r="Q419" s="5"/>
    </row>
    <row r="420" customFormat="false" ht="15" hidden="false" customHeight="false" outlineLevel="0" collapsed="false">
      <c r="Q420" s="5"/>
    </row>
    <row r="421" customFormat="false" ht="15" hidden="false" customHeight="false" outlineLevel="0" collapsed="false">
      <c r="Q421" s="5"/>
    </row>
    <row r="422" customFormat="false" ht="15" hidden="false" customHeight="false" outlineLevel="0" collapsed="false">
      <c r="Q422" s="5"/>
    </row>
    <row r="423" customFormat="false" ht="15" hidden="false" customHeight="false" outlineLevel="0" collapsed="false">
      <c r="Q423" s="5"/>
    </row>
    <row r="424" customFormat="false" ht="15" hidden="false" customHeight="false" outlineLevel="0" collapsed="false">
      <c r="Q424" s="5"/>
    </row>
    <row r="425" customFormat="false" ht="15" hidden="false" customHeight="false" outlineLevel="0" collapsed="false">
      <c r="Q425" s="5"/>
    </row>
    <row r="426" customFormat="false" ht="15" hidden="false" customHeight="false" outlineLevel="0" collapsed="false">
      <c r="Q426" s="5"/>
    </row>
    <row r="427" customFormat="false" ht="15" hidden="false" customHeight="false" outlineLevel="0" collapsed="false">
      <c r="Q427" s="5"/>
    </row>
    <row r="428" customFormat="false" ht="15" hidden="false" customHeight="false" outlineLevel="0" collapsed="false">
      <c r="Q428" s="5"/>
    </row>
    <row r="429" customFormat="false" ht="15" hidden="false" customHeight="false" outlineLevel="0" collapsed="false">
      <c r="Q429" s="5"/>
    </row>
    <row r="430" customFormat="false" ht="15" hidden="false" customHeight="false" outlineLevel="0" collapsed="false">
      <c r="Q430" s="5"/>
    </row>
    <row r="431" customFormat="false" ht="15" hidden="false" customHeight="false" outlineLevel="0" collapsed="false">
      <c r="Q431" s="5"/>
    </row>
    <row r="432" customFormat="false" ht="15" hidden="false" customHeight="false" outlineLevel="0" collapsed="false">
      <c r="Q432" s="5"/>
    </row>
    <row r="433" customFormat="false" ht="15" hidden="false" customHeight="false" outlineLevel="0" collapsed="false">
      <c r="Q433" s="5"/>
    </row>
    <row r="434" customFormat="false" ht="15" hidden="false" customHeight="false" outlineLevel="0" collapsed="false">
      <c r="Q434" s="5"/>
    </row>
    <row r="435" customFormat="false" ht="15" hidden="false" customHeight="false" outlineLevel="0" collapsed="false">
      <c r="Q435" s="5"/>
    </row>
    <row r="436" customFormat="false" ht="15" hidden="false" customHeight="false" outlineLevel="0" collapsed="false">
      <c r="Q436" s="5"/>
    </row>
    <row r="437" customFormat="false" ht="15" hidden="false" customHeight="false" outlineLevel="0" collapsed="false">
      <c r="Q437" s="5"/>
    </row>
    <row r="438" customFormat="false" ht="15" hidden="false" customHeight="false" outlineLevel="0" collapsed="false">
      <c r="Q438" s="5"/>
    </row>
    <row r="439" customFormat="false" ht="15" hidden="false" customHeight="false" outlineLevel="0" collapsed="false">
      <c r="Q439" s="5"/>
    </row>
    <row r="440" customFormat="false" ht="15" hidden="false" customHeight="false" outlineLevel="0" collapsed="false">
      <c r="Q440" s="5"/>
    </row>
    <row r="441" customFormat="false" ht="15" hidden="false" customHeight="false" outlineLevel="0" collapsed="false">
      <c r="Q441" s="5"/>
    </row>
    <row r="442" customFormat="false" ht="15" hidden="false" customHeight="false" outlineLevel="0" collapsed="false">
      <c r="Q442" s="5"/>
    </row>
    <row r="443" customFormat="false" ht="15" hidden="false" customHeight="false" outlineLevel="0" collapsed="false">
      <c r="Q443" s="5"/>
    </row>
    <row r="444" customFormat="false" ht="15" hidden="false" customHeight="false" outlineLevel="0" collapsed="false">
      <c r="Q444" s="5"/>
    </row>
    <row r="445" customFormat="false" ht="15" hidden="false" customHeight="false" outlineLevel="0" collapsed="false">
      <c r="Q445" s="5"/>
    </row>
    <row r="446" customFormat="false" ht="15" hidden="false" customHeight="false" outlineLevel="0" collapsed="false">
      <c r="Q446" s="5"/>
    </row>
    <row r="447" customFormat="false" ht="15" hidden="false" customHeight="false" outlineLevel="0" collapsed="false">
      <c r="Q447" s="5"/>
    </row>
    <row r="448" customFormat="false" ht="15" hidden="false" customHeight="false" outlineLevel="0" collapsed="false">
      <c r="Q448" s="5"/>
    </row>
    <row r="449" customFormat="false" ht="15" hidden="false" customHeight="false" outlineLevel="0" collapsed="false">
      <c r="Q449" s="5"/>
    </row>
    <row r="450" customFormat="false" ht="15" hidden="false" customHeight="false" outlineLevel="0" collapsed="false">
      <c r="Q450" s="5"/>
    </row>
    <row r="451" customFormat="false" ht="15" hidden="false" customHeight="false" outlineLevel="0" collapsed="false">
      <c r="Q451" s="5"/>
    </row>
    <row r="452" customFormat="false" ht="15" hidden="false" customHeight="false" outlineLevel="0" collapsed="false">
      <c r="Q452" s="5"/>
    </row>
    <row r="453" customFormat="false" ht="15" hidden="false" customHeight="false" outlineLevel="0" collapsed="false">
      <c r="Q453" s="5"/>
    </row>
    <row r="454" customFormat="false" ht="15" hidden="false" customHeight="false" outlineLevel="0" collapsed="false">
      <c r="Q454" s="5"/>
    </row>
    <row r="455" customFormat="false" ht="15" hidden="false" customHeight="false" outlineLevel="0" collapsed="false">
      <c r="Q455" s="5"/>
    </row>
    <row r="456" customFormat="false" ht="15" hidden="false" customHeight="false" outlineLevel="0" collapsed="false">
      <c r="Q456" s="5"/>
    </row>
    <row r="457" customFormat="false" ht="15" hidden="false" customHeight="false" outlineLevel="0" collapsed="false">
      <c r="Q457" s="5"/>
    </row>
    <row r="458" customFormat="false" ht="15" hidden="false" customHeight="false" outlineLevel="0" collapsed="false">
      <c r="Q458" s="5"/>
    </row>
    <row r="459" customFormat="false" ht="15" hidden="false" customHeight="false" outlineLevel="0" collapsed="false">
      <c r="Q459" s="5"/>
    </row>
    <row r="460" customFormat="false" ht="15" hidden="false" customHeight="false" outlineLevel="0" collapsed="false">
      <c r="Q460" s="5"/>
    </row>
    <row r="461" customFormat="false" ht="15" hidden="false" customHeight="false" outlineLevel="0" collapsed="false">
      <c r="Q461" s="5"/>
    </row>
    <row r="462" customFormat="false" ht="15" hidden="false" customHeight="false" outlineLevel="0" collapsed="false">
      <c r="Q462" s="5"/>
    </row>
    <row r="463" customFormat="false" ht="15" hidden="false" customHeight="false" outlineLevel="0" collapsed="false">
      <c r="Q463" s="5"/>
    </row>
    <row r="464" customFormat="false" ht="15" hidden="false" customHeight="false" outlineLevel="0" collapsed="false">
      <c r="Q464" s="5"/>
    </row>
    <row r="465" customFormat="false" ht="15" hidden="false" customHeight="false" outlineLevel="0" collapsed="false">
      <c r="Q465" s="5"/>
    </row>
    <row r="466" customFormat="false" ht="15" hidden="false" customHeight="false" outlineLevel="0" collapsed="false">
      <c r="Q466" s="5"/>
    </row>
    <row r="467" customFormat="false" ht="15" hidden="false" customHeight="false" outlineLevel="0" collapsed="false">
      <c r="Q467" s="5"/>
    </row>
    <row r="468" customFormat="false" ht="15" hidden="false" customHeight="false" outlineLevel="0" collapsed="false">
      <c r="Q468" s="5"/>
    </row>
    <row r="469" customFormat="false" ht="15" hidden="false" customHeight="false" outlineLevel="0" collapsed="false">
      <c r="Q469" s="5"/>
    </row>
    <row r="470" customFormat="false" ht="15" hidden="false" customHeight="false" outlineLevel="0" collapsed="false">
      <c r="Q470" s="5"/>
    </row>
    <row r="471" customFormat="false" ht="15" hidden="false" customHeight="false" outlineLevel="0" collapsed="false">
      <c r="Q471" s="5"/>
    </row>
    <row r="472" customFormat="false" ht="15" hidden="false" customHeight="false" outlineLevel="0" collapsed="false">
      <c r="Q472" s="5"/>
    </row>
    <row r="473" customFormat="false" ht="15" hidden="false" customHeight="false" outlineLevel="0" collapsed="false">
      <c r="Q473" s="5"/>
    </row>
    <row r="474" customFormat="false" ht="15" hidden="false" customHeight="false" outlineLevel="0" collapsed="false">
      <c r="Q474" s="5"/>
    </row>
    <row r="475" customFormat="false" ht="15" hidden="false" customHeight="false" outlineLevel="0" collapsed="false">
      <c r="Q475" s="5"/>
    </row>
    <row r="476" customFormat="false" ht="15" hidden="false" customHeight="false" outlineLevel="0" collapsed="false">
      <c r="Q476" s="5"/>
    </row>
    <row r="477" customFormat="false" ht="15" hidden="false" customHeight="false" outlineLevel="0" collapsed="false">
      <c r="Q477" s="5"/>
    </row>
    <row r="478" customFormat="false" ht="15" hidden="false" customHeight="false" outlineLevel="0" collapsed="false">
      <c r="Q478" s="5"/>
    </row>
    <row r="479" customFormat="false" ht="15" hidden="false" customHeight="false" outlineLevel="0" collapsed="false">
      <c r="Q479" s="5"/>
    </row>
    <row r="480" customFormat="false" ht="15" hidden="false" customHeight="false" outlineLevel="0" collapsed="false">
      <c r="Q480" s="5"/>
    </row>
    <row r="481" customFormat="false" ht="15" hidden="false" customHeight="false" outlineLevel="0" collapsed="false">
      <c r="Q481" s="5"/>
    </row>
    <row r="482" customFormat="false" ht="15" hidden="false" customHeight="false" outlineLevel="0" collapsed="false">
      <c r="Q482" s="5"/>
    </row>
    <row r="483" customFormat="false" ht="15" hidden="false" customHeight="false" outlineLevel="0" collapsed="false">
      <c r="Q483" s="5"/>
    </row>
    <row r="484" customFormat="false" ht="15" hidden="false" customHeight="false" outlineLevel="0" collapsed="false">
      <c r="Q484" s="5"/>
    </row>
    <row r="485" customFormat="false" ht="15" hidden="false" customHeight="false" outlineLevel="0" collapsed="false">
      <c r="Q485" s="5"/>
    </row>
    <row r="486" customFormat="false" ht="15" hidden="false" customHeight="false" outlineLevel="0" collapsed="false">
      <c r="Q486" s="5"/>
    </row>
    <row r="487" customFormat="false" ht="15" hidden="false" customHeight="false" outlineLevel="0" collapsed="false">
      <c r="Q487" s="5"/>
    </row>
    <row r="488" customFormat="false" ht="15" hidden="false" customHeight="false" outlineLevel="0" collapsed="false">
      <c r="Q488" s="5"/>
    </row>
    <row r="489" customFormat="false" ht="15" hidden="false" customHeight="false" outlineLevel="0" collapsed="false">
      <c r="Q489" s="5"/>
    </row>
    <row r="490" customFormat="false" ht="15" hidden="false" customHeight="false" outlineLevel="0" collapsed="false">
      <c r="Q490" s="5"/>
    </row>
    <row r="491" customFormat="false" ht="15" hidden="false" customHeight="false" outlineLevel="0" collapsed="false">
      <c r="Q491" s="5"/>
    </row>
    <row r="492" customFormat="false" ht="15" hidden="false" customHeight="false" outlineLevel="0" collapsed="false">
      <c r="Q492" s="5"/>
    </row>
    <row r="493" customFormat="false" ht="15" hidden="false" customHeight="false" outlineLevel="0" collapsed="false">
      <c r="Q493" s="5"/>
    </row>
    <row r="494" customFormat="false" ht="15" hidden="false" customHeight="false" outlineLevel="0" collapsed="false">
      <c r="Q494" s="5"/>
    </row>
    <row r="495" customFormat="false" ht="15" hidden="false" customHeight="false" outlineLevel="0" collapsed="false">
      <c r="Q495" s="5"/>
    </row>
    <row r="496" customFormat="false" ht="15" hidden="false" customHeight="false" outlineLevel="0" collapsed="false">
      <c r="Q496" s="5"/>
    </row>
    <row r="497" customFormat="false" ht="15" hidden="false" customHeight="false" outlineLevel="0" collapsed="false">
      <c r="Q497" s="5"/>
    </row>
    <row r="498" customFormat="false" ht="15" hidden="false" customHeight="false" outlineLevel="0" collapsed="false">
      <c r="Q498" s="5"/>
    </row>
    <row r="499" customFormat="false" ht="15" hidden="false" customHeight="false" outlineLevel="0" collapsed="false">
      <c r="Q499" s="5"/>
    </row>
    <row r="500" customFormat="false" ht="15" hidden="false" customHeight="false" outlineLevel="0" collapsed="false">
      <c r="Q500" s="5"/>
    </row>
    <row r="501" customFormat="false" ht="15" hidden="false" customHeight="false" outlineLevel="0" collapsed="false">
      <c r="Q501" s="5"/>
    </row>
    <row r="502" customFormat="false" ht="15" hidden="false" customHeight="false" outlineLevel="0" collapsed="false">
      <c r="Q502" s="5"/>
    </row>
    <row r="503" customFormat="false" ht="15" hidden="false" customHeight="false" outlineLevel="0" collapsed="false">
      <c r="Q503" s="5"/>
    </row>
    <row r="504" customFormat="false" ht="15" hidden="false" customHeight="false" outlineLevel="0" collapsed="false">
      <c r="Q504" s="5"/>
    </row>
    <row r="505" customFormat="false" ht="15" hidden="false" customHeight="false" outlineLevel="0" collapsed="false">
      <c r="Q505" s="5"/>
    </row>
    <row r="506" customFormat="false" ht="15" hidden="false" customHeight="false" outlineLevel="0" collapsed="false">
      <c r="Q506" s="5"/>
    </row>
    <row r="507" customFormat="false" ht="15" hidden="false" customHeight="false" outlineLevel="0" collapsed="false">
      <c r="Q507" s="5"/>
    </row>
    <row r="508" customFormat="false" ht="15" hidden="false" customHeight="false" outlineLevel="0" collapsed="false">
      <c r="Q508" s="5"/>
    </row>
    <row r="509" customFormat="false" ht="15" hidden="false" customHeight="false" outlineLevel="0" collapsed="false">
      <c r="Q509" s="5"/>
    </row>
    <row r="510" customFormat="false" ht="15" hidden="false" customHeight="false" outlineLevel="0" collapsed="false">
      <c r="Q510" s="5"/>
    </row>
    <row r="511" customFormat="false" ht="15" hidden="false" customHeight="false" outlineLevel="0" collapsed="false">
      <c r="Q511" s="5"/>
    </row>
    <row r="512" customFormat="false" ht="15" hidden="false" customHeight="false" outlineLevel="0" collapsed="false">
      <c r="Q512" s="5"/>
    </row>
    <row r="513" customFormat="false" ht="15" hidden="false" customHeight="false" outlineLevel="0" collapsed="false">
      <c r="Q513" s="5"/>
    </row>
    <row r="514" customFormat="false" ht="15" hidden="false" customHeight="false" outlineLevel="0" collapsed="false">
      <c r="Q514" s="5"/>
    </row>
    <row r="515" customFormat="false" ht="15" hidden="false" customHeight="false" outlineLevel="0" collapsed="false">
      <c r="Q515" s="5"/>
    </row>
    <row r="516" customFormat="false" ht="15" hidden="false" customHeight="false" outlineLevel="0" collapsed="false">
      <c r="Q516" s="5"/>
    </row>
    <row r="517" customFormat="false" ht="15" hidden="false" customHeight="false" outlineLevel="0" collapsed="false">
      <c r="Q517" s="5"/>
    </row>
    <row r="518" customFormat="false" ht="15" hidden="false" customHeight="false" outlineLevel="0" collapsed="false">
      <c r="Q518" s="5"/>
    </row>
    <row r="519" customFormat="false" ht="15" hidden="false" customHeight="false" outlineLevel="0" collapsed="false">
      <c r="Q519" s="5"/>
    </row>
    <row r="520" customFormat="false" ht="15" hidden="false" customHeight="false" outlineLevel="0" collapsed="false">
      <c r="Q520" s="5"/>
    </row>
    <row r="521" customFormat="false" ht="15" hidden="false" customHeight="false" outlineLevel="0" collapsed="false">
      <c r="Q521" s="5"/>
    </row>
    <row r="522" customFormat="false" ht="15" hidden="false" customHeight="false" outlineLevel="0" collapsed="false">
      <c r="Q522" s="5"/>
    </row>
    <row r="523" customFormat="false" ht="15" hidden="false" customHeight="false" outlineLevel="0" collapsed="false">
      <c r="Q523" s="5"/>
    </row>
    <row r="524" customFormat="false" ht="15" hidden="false" customHeight="false" outlineLevel="0" collapsed="false">
      <c r="Q524" s="5"/>
    </row>
    <row r="525" customFormat="false" ht="15" hidden="false" customHeight="false" outlineLevel="0" collapsed="false">
      <c r="Q525" s="5"/>
    </row>
    <row r="526" customFormat="false" ht="15" hidden="false" customHeight="false" outlineLevel="0" collapsed="false">
      <c r="Q526" s="5"/>
    </row>
    <row r="527" customFormat="false" ht="15" hidden="false" customHeight="false" outlineLevel="0" collapsed="false">
      <c r="Q527" s="5"/>
    </row>
    <row r="528" customFormat="false" ht="15" hidden="false" customHeight="false" outlineLevel="0" collapsed="false">
      <c r="Q528" s="5"/>
    </row>
    <row r="529" customFormat="false" ht="15" hidden="false" customHeight="false" outlineLevel="0" collapsed="false">
      <c r="Q529" s="5"/>
    </row>
    <row r="530" customFormat="false" ht="15" hidden="false" customHeight="false" outlineLevel="0" collapsed="false">
      <c r="Q530" s="5"/>
    </row>
    <row r="531" customFormat="false" ht="15" hidden="false" customHeight="false" outlineLevel="0" collapsed="false">
      <c r="Q531" s="5"/>
    </row>
    <row r="532" customFormat="false" ht="15" hidden="false" customHeight="false" outlineLevel="0" collapsed="false">
      <c r="Q532" s="5"/>
    </row>
    <row r="533" customFormat="false" ht="15" hidden="false" customHeight="false" outlineLevel="0" collapsed="false">
      <c r="Q533" s="5"/>
    </row>
    <row r="534" customFormat="false" ht="15" hidden="false" customHeight="false" outlineLevel="0" collapsed="false">
      <c r="Q534" s="5"/>
    </row>
    <row r="535" customFormat="false" ht="15" hidden="false" customHeight="false" outlineLevel="0" collapsed="false">
      <c r="Q535" s="5"/>
    </row>
    <row r="536" customFormat="false" ht="15" hidden="false" customHeight="false" outlineLevel="0" collapsed="false">
      <c r="Q536" s="5"/>
    </row>
    <row r="537" customFormat="false" ht="15" hidden="false" customHeight="false" outlineLevel="0" collapsed="false">
      <c r="Q537" s="5"/>
    </row>
    <row r="538" customFormat="false" ht="15" hidden="false" customHeight="false" outlineLevel="0" collapsed="false">
      <c r="Q538" s="5"/>
    </row>
    <row r="539" customFormat="false" ht="15" hidden="false" customHeight="false" outlineLevel="0" collapsed="false">
      <c r="Q539" s="5"/>
    </row>
    <row r="540" customFormat="false" ht="15" hidden="false" customHeight="false" outlineLevel="0" collapsed="false">
      <c r="Q540" s="5"/>
    </row>
    <row r="541" customFormat="false" ht="15" hidden="false" customHeight="false" outlineLevel="0" collapsed="false">
      <c r="Q541" s="5"/>
    </row>
    <row r="542" customFormat="false" ht="15" hidden="false" customHeight="false" outlineLevel="0" collapsed="false">
      <c r="Q542" s="5"/>
    </row>
    <row r="543" customFormat="false" ht="15" hidden="false" customHeight="false" outlineLevel="0" collapsed="false">
      <c r="Q543" s="5"/>
    </row>
    <row r="544" customFormat="false" ht="15" hidden="false" customHeight="false" outlineLevel="0" collapsed="false">
      <c r="Q544" s="5"/>
    </row>
    <row r="545" customFormat="false" ht="15" hidden="false" customHeight="false" outlineLevel="0" collapsed="false">
      <c r="Q545" s="5"/>
    </row>
    <row r="546" customFormat="false" ht="15" hidden="false" customHeight="false" outlineLevel="0" collapsed="false">
      <c r="Q546" s="5"/>
    </row>
    <row r="547" customFormat="false" ht="15" hidden="false" customHeight="false" outlineLevel="0" collapsed="false">
      <c r="Q547" s="5"/>
    </row>
    <row r="548" customFormat="false" ht="15" hidden="false" customHeight="false" outlineLevel="0" collapsed="false">
      <c r="Q548" s="5"/>
    </row>
    <row r="549" customFormat="false" ht="15" hidden="false" customHeight="false" outlineLevel="0" collapsed="false">
      <c r="Q549" s="5"/>
    </row>
    <row r="550" customFormat="false" ht="15" hidden="false" customHeight="false" outlineLevel="0" collapsed="false">
      <c r="Q550" s="5"/>
    </row>
    <row r="551" customFormat="false" ht="15" hidden="false" customHeight="false" outlineLevel="0" collapsed="false">
      <c r="Q551" s="5"/>
    </row>
    <row r="552" customFormat="false" ht="15" hidden="false" customHeight="false" outlineLevel="0" collapsed="false">
      <c r="Q552" s="5"/>
    </row>
    <row r="553" customFormat="false" ht="15" hidden="false" customHeight="false" outlineLevel="0" collapsed="false">
      <c r="Q553" s="5"/>
    </row>
    <row r="554" customFormat="false" ht="15" hidden="false" customHeight="false" outlineLevel="0" collapsed="false">
      <c r="Q554" s="5"/>
    </row>
    <row r="555" customFormat="false" ht="15" hidden="false" customHeight="false" outlineLevel="0" collapsed="false">
      <c r="Q555" s="5"/>
    </row>
    <row r="556" customFormat="false" ht="15" hidden="false" customHeight="false" outlineLevel="0" collapsed="false">
      <c r="Q556" s="5"/>
    </row>
    <row r="557" customFormat="false" ht="15" hidden="false" customHeight="false" outlineLevel="0" collapsed="false">
      <c r="Q557" s="5"/>
    </row>
    <row r="558" customFormat="false" ht="15" hidden="false" customHeight="false" outlineLevel="0" collapsed="false">
      <c r="Q558" s="5"/>
    </row>
    <row r="559" customFormat="false" ht="15" hidden="false" customHeight="false" outlineLevel="0" collapsed="false">
      <c r="Q559" s="5"/>
    </row>
    <row r="560" customFormat="false" ht="15" hidden="false" customHeight="false" outlineLevel="0" collapsed="false">
      <c r="Q560" s="5"/>
    </row>
    <row r="561" customFormat="false" ht="15" hidden="false" customHeight="false" outlineLevel="0" collapsed="false">
      <c r="Q561" s="5"/>
    </row>
    <row r="562" customFormat="false" ht="15" hidden="false" customHeight="false" outlineLevel="0" collapsed="false">
      <c r="Q562" s="5"/>
    </row>
    <row r="563" customFormat="false" ht="15" hidden="false" customHeight="false" outlineLevel="0" collapsed="false">
      <c r="Q563" s="5"/>
    </row>
    <row r="564" customFormat="false" ht="15" hidden="false" customHeight="false" outlineLevel="0" collapsed="false">
      <c r="Q564" s="5"/>
    </row>
    <row r="565" customFormat="false" ht="15" hidden="false" customHeight="false" outlineLevel="0" collapsed="false">
      <c r="Q565" s="5"/>
    </row>
    <row r="566" customFormat="false" ht="15" hidden="false" customHeight="false" outlineLevel="0" collapsed="false">
      <c r="Q566" s="5"/>
    </row>
    <row r="567" customFormat="false" ht="15" hidden="false" customHeight="false" outlineLevel="0" collapsed="false">
      <c r="Q567" s="5"/>
    </row>
    <row r="568" customFormat="false" ht="15" hidden="false" customHeight="false" outlineLevel="0" collapsed="false">
      <c r="Q568" s="5"/>
    </row>
    <row r="569" customFormat="false" ht="15" hidden="false" customHeight="false" outlineLevel="0" collapsed="false">
      <c r="Q569" s="5"/>
    </row>
    <row r="570" customFormat="false" ht="15" hidden="false" customHeight="false" outlineLevel="0" collapsed="false">
      <c r="Q570" s="5"/>
    </row>
    <row r="571" customFormat="false" ht="15" hidden="false" customHeight="false" outlineLevel="0" collapsed="false">
      <c r="Q571" s="5"/>
    </row>
    <row r="572" customFormat="false" ht="15" hidden="false" customHeight="false" outlineLevel="0" collapsed="false">
      <c r="Q572" s="5"/>
    </row>
    <row r="573" customFormat="false" ht="15" hidden="false" customHeight="false" outlineLevel="0" collapsed="false">
      <c r="Q573" s="5"/>
    </row>
    <row r="574" customFormat="false" ht="15" hidden="false" customHeight="false" outlineLevel="0" collapsed="false">
      <c r="Q574" s="5"/>
    </row>
    <row r="575" customFormat="false" ht="15" hidden="false" customHeight="false" outlineLevel="0" collapsed="false">
      <c r="Q575" s="5"/>
    </row>
    <row r="576" customFormat="false" ht="15" hidden="false" customHeight="false" outlineLevel="0" collapsed="false">
      <c r="Q576" s="5"/>
    </row>
    <row r="577" customFormat="false" ht="15" hidden="false" customHeight="false" outlineLevel="0" collapsed="false">
      <c r="Q577" s="5"/>
    </row>
    <row r="578" customFormat="false" ht="15" hidden="false" customHeight="false" outlineLevel="0" collapsed="false">
      <c r="Q578" s="5"/>
    </row>
    <row r="579" customFormat="false" ht="15" hidden="false" customHeight="false" outlineLevel="0" collapsed="false">
      <c r="Q579" s="5"/>
    </row>
    <row r="580" customFormat="false" ht="15" hidden="false" customHeight="false" outlineLevel="0" collapsed="false">
      <c r="Q580" s="5"/>
    </row>
    <row r="581" customFormat="false" ht="15" hidden="false" customHeight="false" outlineLevel="0" collapsed="false">
      <c r="Q581" s="5"/>
    </row>
    <row r="582" customFormat="false" ht="15" hidden="false" customHeight="false" outlineLevel="0" collapsed="false">
      <c r="Q582" s="5"/>
    </row>
    <row r="583" customFormat="false" ht="15" hidden="false" customHeight="false" outlineLevel="0" collapsed="false">
      <c r="Q583" s="5"/>
    </row>
    <row r="584" customFormat="false" ht="15" hidden="false" customHeight="false" outlineLevel="0" collapsed="false">
      <c r="Q584" s="5"/>
    </row>
    <row r="585" customFormat="false" ht="15" hidden="false" customHeight="false" outlineLevel="0" collapsed="false">
      <c r="Q585" s="5"/>
    </row>
    <row r="586" customFormat="false" ht="15" hidden="false" customHeight="false" outlineLevel="0" collapsed="false">
      <c r="Q586" s="5"/>
    </row>
    <row r="587" customFormat="false" ht="15" hidden="false" customHeight="false" outlineLevel="0" collapsed="false">
      <c r="Q587" s="5"/>
    </row>
    <row r="588" customFormat="false" ht="15" hidden="false" customHeight="false" outlineLevel="0" collapsed="false">
      <c r="Q588" s="5"/>
    </row>
    <row r="589" customFormat="false" ht="15" hidden="false" customHeight="false" outlineLevel="0" collapsed="false">
      <c r="Q589" s="5"/>
    </row>
    <row r="590" customFormat="false" ht="15" hidden="false" customHeight="false" outlineLevel="0" collapsed="false">
      <c r="Q590" s="5"/>
    </row>
    <row r="591" customFormat="false" ht="15" hidden="false" customHeight="false" outlineLevel="0" collapsed="false">
      <c r="Q591" s="5"/>
    </row>
    <row r="592" customFormat="false" ht="15" hidden="false" customHeight="false" outlineLevel="0" collapsed="false">
      <c r="Q592" s="5"/>
    </row>
    <row r="593" customFormat="false" ht="15" hidden="false" customHeight="false" outlineLevel="0" collapsed="false">
      <c r="Q593" s="5"/>
    </row>
    <row r="594" customFormat="false" ht="15" hidden="false" customHeight="false" outlineLevel="0" collapsed="false">
      <c r="Q594" s="5"/>
    </row>
    <row r="595" customFormat="false" ht="15" hidden="false" customHeight="false" outlineLevel="0" collapsed="false">
      <c r="Q595" s="5"/>
    </row>
    <row r="596" customFormat="false" ht="15" hidden="false" customHeight="false" outlineLevel="0" collapsed="false">
      <c r="Q596" s="5"/>
    </row>
    <row r="597" customFormat="false" ht="15" hidden="false" customHeight="false" outlineLevel="0" collapsed="false">
      <c r="Q597" s="5"/>
    </row>
    <row r="598" customFormat="false" ht="15" hidden="false" customHeight="false" outlineLevel="0" collapsed="false">
      <c r="Q598" s="5"/>
    </row>
    <row r="599" customFormat="false" ht="15" hidden="false" customHeight="false" outlineLevel="0" collapsed="false">
      <c r="Q599" s="5"/>
    </row>
    <row r="600" customFormat="false" ht="15" hidden="false" customHeight="false" outlineLevel="0" collapsed="false">
      <c r="Q600" s="5"/>
    </row>
    <row r="601" customFormat="false" ht="15" hidden="false" customHeight="false" outlineLevel="0" collapsed="false">
      <c r="Q601" s="5"/>
    </row>
    <row r="602" customFormat="false" ht="15" hidden="false" customHeight="false" outlineLevel="0" collapsed="false">
      <c r="Q602" s="5"/>
    </row>
    <row r="603" customFormat="false" ht="15" hidden="false" customHeight="false" outlineLevel="0" collapsed="false">
      <c r="Q603" s="5"/>
    </row>
    <row r="604" customFormat="false" ht="15" hidden="false" customHeight="false" outlineLevel="0" collapsed="false">
      <c r="Q604" s="5"/>
    </row>
    <row r="605" customFormat="false" ht="15" hidden="false" customHeight="false" outlineLevel="0" collapsed="false">
      <c r="Q605" s="5"/>
    </row>
    <row r="606" customFormat="false" ht="15" hidden="false" customHeight="false" outlineLevel="0" collapsed="false">
      <c r="Q606" s="5"/>
    </row>
    <row r="607" customFormat="false" ht="15" hidden="false" customHeight="false" outlineLevel="0" collapsed="false">
      <c r="Q607" s="5"/>
    </row>
    <row r="608" customFormat="false" ht="15" hidden="false" customHeight="false" outlineLevel="0" collapsed="false">
      <c r="Q608" s="5"/>
    </row>
    <row r="609" customFormat="false" ht="15" hidden="false" customHeight="false" outlineLevel="0" collapsed="false">
      <c r="Q609" s="5"/>
    </row>
    <row r="610" customFormat="false" ht="15" hidden="false" customHeight="false" outlineLevel="0" collapsed="false">
      <c r="Q610" s="5"/>
    </row>
    <row r="611" customFormat="false" ht="15" hidden="false" customHeight="false" outlineLevel="0" collapsed="false">
      <c r="Q611" s="5"/>
    </row>
    <row r="612" customFormat="false" ht="15" hidden="false" customHeight="false" outlineLevel="0" collapsed="false">
      <c r="Q612" s="5"/>
    </row>
    <row r="613" customFormat="false" ht="15" hidden="false" customHeight="false" outlineLevel="0" collapsed="false">
      <c r="Q613" s="5"/>
    </row>
    <row r="614" customFormat="false" ht="15" hidden="false" customHeight="false" outlineLevel="0" collapsed="false">
      <c r="Q614" s="5"/>
    </row>
    <row r="615" customFormat="false" ht="15" hidden="false" customHeight="false" outlineLevel="0" collapsed="false">
      <c r="Q615" s="5"/>
    </row>
    <row r="616" customFormat="false" ht="15" hidden="false" customHeight="false" outlineLevel="0" collapsed="false">
      <c r="Q616" s="5"/>
    </row>
    <row r="617" customFormat="false" ht="15" hidden="false" customHeight="false" outlineLevel="0" collapsed="false">
      <c r="Q617" s="5"/>
    </row>
    <row r="618" customFormat="false" ht="15" hidden="false" customHeight="false" outlineLevel="0" collapsed="false">
      <c r="Q618" s="5"/>
    </row>
    <row r="619" customFormat="false" ht="15" hidden="false" customHeight="false" outlineLevel="0" collapsed="false">
      <c r="Q619" s="5"/>
    </row>
    <row r="620" customFormat="false" ht="15" hidden="false" customHeight="false" outlineLevel="0" collapsed="false">
      <c r="Q620" s="5"/>
    </row>
    <row r="621" customFormat="false" ht="15" hidden="false" customHeight="false" outlineLevel="0" collapsed="false">
      <c r="Q621" s="5"/>
    </row>
    <row r="622" customFormat="false" ht="15" hidden="false" customHeight="false" outlineLevel="0" collapsed="false">
      <c r="Q622" s="5"/>
    </row>
    <row r="623" customFormat="false" ht="15" hidden="false" customHeight="false" outlineLevel="0" collapsed="false">
      <c r="Q623" s="5"/>
    </row>
    <row r="624" customFormat="false" ht="15" hidden="false" customHeight="false" outlineLevel="0" collapsed="false">
      <c r="Q624" s="5"/>
    </row>
    <row r="625" customFormat="false" ht="15" hidden="false" customHeight="false" outlineLevel="0" collapsed="false">
      <c r="Q625" s="5"/>
    </row>
    <row r="626" customFormat="false" ht="15" hidden="false" customHeight="false" outlineLevel="0" collapsed="false">
      <c r="Q626" s="5"/>
    </row>
    <row r="627" customFormat="false" ht="15" hidden="false" customHeight="false" outlineLevel="0" collapsed="false">
      <c r="Q627" s="5"/>
    </row>
    <row r="628" customFormat="false" ht="15" hidden="false" customHeight="false" outlineLevel="0" collapsed="false">
      <c r="Q628" s="5"/>
    </row>
    <row r="629" customFormat="false" ht="15" hidden="false" customHeight="false" outlineLevel="0" collapsed="false">
      <c r="Q629" s="5"/>
    </row>
    <row r="630" customFormat="false" ht="15" hidden="false" customHeight="false" outlineLevel="0" collapsed="false">
      <c r="Q630" s="5"/>
    </row>
    <row r="631" customFormat="false" ht="15" hidden="false" customHeight="false" outlineLevel="0" collapsed="false">
      <c r="Q631" s="5"/>
    </row>
    <row r="632" customFormat="false" ht="15" hidden="false" customHeight="false" outlineLevel="0" collapsed="false">
      <c r="Q632" s="5"/>
    </row>
    <row r="633" customFormat="false" ht="15" hidden="false" customHeight="false" outlineLevel="0" collapsed="false">
      <c r="Q633" s="5"/>
    </row>
    <row r="634" customFormat="false" ht="15" hidden="false" customHeight="false" outlineLevel="0" collapsed="false">
      <c r="Q634" s="5"/>
    </row>
    <row r="635" customFormat="false" ht="15" hidden="false" customHeight="false" outlineLevel="0" collapsed="false">
      <c r="Q635" s="5"/>
    </row>
    <row r="636" customFormat="false" ht="15" hidden="false" customHeight="false" outlineLevel="0" collapsed="false">
      <c r="Q636" s="5"/>
    </row>
    <row r="637" customFormat="false" ht="15" hidden="false" customHeight="false" outlineLevel="0" collapsed="false">
      <c r="Q637" s="5"/>
    </row>
    <row r="638" customFormat="false" ht="15" hidden="false" customHeight="false" outlineLevel="0" collapsed="false">
      <c r="Q638" s="5"/>
    </row>
    <row r="639" customFormat="false" ht="15" hidden="false" customHeight="false" outlineLevel="0" collapsed="false">
      <c r="Q639" s="5"/>
    </row>
    <row r="640" customFormat="false" ht="15" hidden="false" customHeight="false" outlineLevel="0" collapsed="false">
      <c r="Q640" s="5"/>
    </row>
    <row r="641" customFormat="false" ht="15" hidden="false" customHeight="false" outlineLevel="0" collapsed="false">
      <c r="Q641" s="5"/>
    </row>
    <row r="642" customFormat="false" ht="15" hidden="false" customHeight="false" outlineLevel="0" collapsed="false">
      <c r="Q642" s="5"/>
    </row>
    <row r="643" customFormat="false" ht="15" hidden="false" customHeight="false" outlineLevel="0" collapsed="false">
      <c r="Q643" s="5"/>
    </row>
    <row r="644" customFormat="false" ht="15" hidden="false" customHeight="false" outlineLevel="0" collapsed="false">
      <c r="Q644" s="5"/>
    </row>
    <row r="645" customFormat="false" ht="15" hidden="false" customHeight="false" outlineLevel="0" collapsed="false">
      <c r="Q645" s="5"/>
    </row>
    <row r="646" customFormat="false" ht="15" hidden="false" customHeight="false" outlineLevel="0" collapsed="false">
      <c r="Q646" s="5"/>
    </row>
    <row r="647" customFormat="false" ht="15" hidden="false" customHeight="false" outlineLevel="0" collapsed="false">
      <c r="Q647" s="5"/>
    </row>
    <row r="648" customFormat="false" ht="15" hidden="false" customHeight="false" outlineLevel="0" collapsed="false">
      <c r="Q648" s="5"/>
    </row>
    <row r="649" customFormat="false" ht="15" hidden="false" customHeight="false" outlineLevel="0" collapsed="false">
      <c r="Q649" s="5"/>
    </row>
    <row r="650" customFormat="false" ht="15" hidden="false" customHeight="false" outlineLevel="0" collapsed="false">
      <c r="Q650" s="5"/>
    </row>
    <row r="651" customFormat="false" ht="15" hidden="false" customHeight="false" outlineLevel="0" collapsed="false">
      <c r="Q651" s="5"/>
    </row>
    <row r="652" customFormat="false" ht="15" hidden="false" customHeight="false" outlineLevel="0" collapsed="false">
      <c r="Q652" s="5"/>
    </row>
    <row r="653" customFormat="false" ht="15" hidden="false" customHeight="false" outlineLevel="0" collapsed="false">
      <c r="Q653" s="5"/>
    </row>
    <row r="654" customFormat="false" ht="15" hidden="false" customHeight="false" outlineLevel="0" collapsed="false">
      <c r="Q654" s="5"/>
    </row>
    <row r="655" customFormat="false" ht="15" hidden="false" customHeight="false" outlineLevel="0" collapsed="false">
      <c r="Q655" s="5"/>
    </row>
    <row r="656" customFormat="false" ht="15" hidden="false" customHeight="false" outlineLevel="0" collapsed="false">
      <c r="Q656" s="5"/>
    </row>
    <row r="657" customFormat="false" ht="15" hidden="false" customHeight="false" outlineLevel="0" collapsed="false">
      <c r="Q657" s="5"/>
    </row>
    <row r="658" customFormat="false" ht="15" hidden="false" customHeight="false" outlineLevel="0" collapsed="false">
      <c r="Q658" s="5"/>
    </row>
    <row r="659" customFormat="false" ht="15" hidden="false" customHeight="false" outlineLevel="0" collapsed="false">
      <c r="Q659" s="5"/>
    </row>
    <row r="660" customFormat="false" ht="15" hidden="false" customHeight="false" outlineLevel="0" collapsed="false">
      <c r="Q660" s="5"/>
    </row>
    <row r="661" customFormat="false" ht="15" hidden="false" customHeight="false" outlineLevel="0" collapsed="false">
      <c r="Q661" s="5"/>
    </row>
    <row r="662" customFormat="false" ht="15" hidden="false" customHeight="false" outlineLevel="0" collapsed="false">
      <c r="Q662" s="5"/>
    </row>
    <row r="663" customFormat="false" ht="15" hidden="false" customHeight="false" outlineLevel="0" collapsed="false">
      <c r="Q663" s="5"/>
    </row>
    <row r="664" customFormat="false" ht="15" hidden="false" customHeight="false" outlineLevel="0" collapsed="false">
      <c r="Q664" s="5"/>
    </row>
    <row r="665" customFormat="false" ht="15" hidden="false" customHeight="false" outlineLevel="0" collapsed="false">
      <c r="Q665" s="5"/>
    </row>
    <row r="666" customFormat="false" ht="15" hidden="false" customHeight="false" outlineLevel="0" collapsed="false">
      <c r="Q666" s="5"/>
    </row>
    <row r="667" customFormat="false" ht="15" hidden="false" customHeight="false" outlineLevel="0" collapsed="false">
      <c r="Q667" s="5"/>
    </row>
    <row r="668" customFormat="false" ht="15" hidden="false" customHeight="false" outlineLevel="0" collapsed="false">
      <c r="Q668" s="5"/>
    </row>
    <row r="669" customFormat="false" ht="15" hidden="false" customHeight="false" outlineLevel="0" collapsed="false">
      <c r="Q669" s="5"/>
    </row>
    <row r="670" customFormat="false" ht="15" hidden="false" customHeight="false" outlineLevel="0" collapsed="false">
      <c r="Q670" s="5"/>
    </row>
    <row r="671" customFormat="false" ht="15" hidden="false" customHeight="false" outlineLevel="0" collapsed="false">
      <c r="Q671" s="5"/>
    </row>
    <row r="672" customFormat="false" ht="15" hidden="false" customHeight="false" outlineLevel="0" collapsed="false">
      <c r="Q672" s="5"/>
    </row>
    <row r="673" customFormat="false" ht="15" hidden="false" customHeight="false" outlineLevel="0" collapsed="false">
      <c r="Q673" s="5"/>
    </row>
    <row r="674" customFormat="false" ht="15" hidden="false" customHeight="false" outlineLevel="0" collapsed="false">
      <c r="Q674" s="5"/>
    </row>
    <row r="675" customFormat="false" ht="15" hidden="false" customHeight="false" outlineLevel="0" collapsed="false">
      <c r="Q675" s="5"/>
    </row>
    <row r="676" customFormat="false" ht="15" hidden="false" customHeight="false" outlineLevel="0" collapsed="false">
      <c r="Q676" s="5"/>
    </row>
    <row r="677" customFormat="false" ht="15" hidden="false" customHeight="false" outlineLevel="0" collapsed="false">
      <c r="Q677" s="5"/>
    </row>
    <row r="678" customFormat="false" ht="15" hidden="false" customHeight="false" outlineLevel="0" collapsed="false">
      <c r="Q678" s="5"/>
    </row>
    <row r="679" customFormat="false" ht="15" hidden="false" customHeight="false" outlineLevel="0" collapsed="false">
      <c r="Q679" s="5"/>
    </row>
    <row r="680" customFormat="false" ht="15" hidden="false" customHeight="false" outlineLevel="0" collapsed="false">
      <c r="Q680" s="5"/>
    </row>
    <row r="681" customFormat="false" ht="15" hidden="false" customHeight="false" outlineLevel="0" collapsed="false">
      <c r="Q681" s="5"/>
    </row>
    <row r="682" customFormat="false" ht="15" hidden="false" customHeight="false" outlineLevel="0" collapsed="false">
      <c r="Q682" s="5"/>
    </row>
    <row r="683" customFormat="false" ht="15" hidden="false" customHeight="false" outlineLevel="0" collapsed="false">
      <c r="Q683" s="5"/>
    </row>
    <row r="684" customFormat="false" ht="15" hidden="false" customHeight="false" outlineLevel="0" collapsed="false">
      <c r="Q684" s="5"/>
    </row>
    <row r="685" customFormat="false" ht="15" hidden="false" customHeight="false" outlineLevel="0" collapsed="false">
      <c r="Q685" s="5"/>
    </row>
    <row r="686" customFormat="false" ht="15" hidden="false" customHeight="false" outlineLevel="0" collapsed="false">
      <c r="Q686" s="5"/>
    </row>
    <row r="687" customFormat="false" ht="15" hidden="false" customHeight="false" outlineLevel="0" collapsed="false">
      <c r="Q687" s="5"/>
    </row>
    <row r="688" customFormat="false" ht="15" hidden="false" customHeight="false" outlineLevel="0" collapsed="false">
      <c r="Q688" s="5"/>
    </row>
    <row r="689" customFormat="false" ht="15" hidden="false" customHeight="false" outlineLevel="0" collapsed="false">
      <c r="Q689" s="5"/>
    </row>
    <row r="690" customFormat="false" ht="15" hidden="false" customHeight="false" outlineLevel="0" collapsed="false">
      <c r="Q690" s="5"/>
    </row>
    <row r="691" customFormat="false" ht="15" hidden="false" customHeight="false" outlineLevel="0" collapsed="false">
      <c r="Q691" s="5"/>
    </row>
    <row r="692" customFormat="false" ht="15" hidden="false" customHeight="false" outlineLevel="0" collapsed="false">
      <c r="Q692" s="5"/>
    </row>
    <row r="693" customFormat="false" ht="15" hidden="false" customHeight="false" outlineLevel="0" collapsed="false">
      <c r="Q693" s="5"/>
    </row>
    <row r="694" customFormat="false" ht="15" hidden="false" customHeight="false" outlineLevel="0" collapsed="false">
      <c r="Q694" s="5"/>
    </row>
    <row r="695" customFormat="false" ht="15" hidden="false" customHeight="false" outlineLevel="0" collapsed="false">
      <c r="Q695" s="5"/>
    </row>
    <row r="696" customFormat="false" ht="15" hidden="false" customHeight="false" outlineLevel="0" collapsed="false">
      <c r="Q696" s="5"/>
    </row>
    <row r="697" customFormat="false" ht="15" hidden="false" customHeight="false" outlineLevel="0" collapsed="false">
      <c r="Q697" s="5"/>
    </row>
    <row r="698" customFormat="false" ht="15" hidden="false" customHeight="false" outlineLevel="0" collapsed="false">
      <c r="Q698" s="5"/>
    </row>
    <row r="699" customFormat="false" ht="15" hidden="false" customHeight="false" outlineLevel="0" collapsed="false">
      <c r="Q699" s="5"/>
    </row>
    <row r="700" customFormat="false" ht="15" hidden="false" customHeight="false" outlineLevel="0" collapsed="false">
      <c r="Q700" s="5"/>
    </row>
    <row r="701" customFormat="false" ht="15" hidden="false" customHeight="false" outlineLevel="0" collapsed="false">
      <c r="Q701" s="5"/>
    </row>
    <row r="702" customFormat="false" ht="15" hidden="false" customHeight="false" outlineLevel="0" collapsed="false">
      <c r="Q702" s="5"/>
    </row>
    <row r="703" customFormat="false" ht="15" hidden="false" customHeight="false" outlineLevel="0" collapsed="false">
      <c r="Q703" s="5"/>
    </row>
    <row r="704" customFormat="false" ht="15" hidden="false" customHeight="false" outlineLevel="0" collapsed="false">
      <c r="Q704" s="5"/>
    </row>
    <row r="705" customFormat="false" ht="15" hidden="false" customHeight="false" outlineLevel="0" collapsed="false">
      <c r="Q705" s="5"/>
    </row>
    <row r="706" customFormat="false" ht="15" hidden="false" customHeight="false" outlineLevel="0" collapsed="false">
      <c r="Q706" s="5"/>
    </row>
    <row r="707" customFormat="false" ht="15" hidden="false" customHeight="false" outlineLevel="0" collapsed="false">
      <c r="Q707" s="5"/>
    </row>
    <row r="708" customFormat="false" ht="15" hidden="false" customHeight="false" outlineLevel="0" collapsed="false">
      <c r="Q708" s="5"/>
    </row>
    <row r="709" customFormat="false" ht="15" hidden="false" customHeight="false" outlineLevel="0" collapsed="false">
      <c r="Q7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5" width="11.87"/>
    <col collapsed="false" customWidth="true" hidden="false" outlineLevel="0" max="3" min="3" style="5" width="9.62"/>
    <col collapsed="false" customWidth="true" hidden="false" outlineLevel="0" max="5" min="4" style="5" width="10.49"/>
    <col collapsed="false" customWidth="false" hidden="false" outlineLevel="0" max="16" min="6" style="5" width="8.99"/>
    <col collapsed="false" customWidth="true" hidden="false" outlineLevel="0" max="17" min="17" style="4" width="9.25"/>
    <col collapsed="false" customWidth="false" hidden="false" outlineLevel="0" max="257" min="18" style="5" width="8.99"/>
  </cols>
  <sheetData>
    <row r="1" customFormat="false" ht="15" hidden="false" customHeight="false" outlineLevel="0" collapsed="false">
      <c r="A1" s="5"/>
      <c r="Q1" s="5"/>
    </row>
    <row r="2" customFormat="false" ht="15" hidden="false" customHeight="false" outlineLevel="0" collapsed="false">
      <c r="A2" s="5" t="s">
        <v>6</v>
      </c>
      <c r="B2" s="5" t="s">
        <v>74</v>
      </c>
      <c r="Q2" s="5"/>
    </row>
    <row r="3" customFormat="false" ht="15" hidden="false" customHeight="false" outlineLevel="0" collapsed="false">
      <c r="A3" s="5" t="s">
        <v>8</v>
      </c>
      <c r="B3" s="5" t="s">
        <v>75</v>
      </c>
      <c r="Q3" s="5"/>
    </row>
    <row r="4" customFormat="false" ht="15" hidden="false" customHeight="false" outlineLevel="0" collapsed="false">
      <c r="A4" s="5" t="s">
        <v>10</v>
      </c>
      <c r="Q4" s="5"/>
    </row>
    <row r="5" customFormat="false" ht="15" hidden="false" customHeight="false" outlineLevel="0" collapsed="false">
      <c r="A5" s="5" t="s">
        <v>12</v>
      </c>
      <c r="Q5" s="5"/>
    </row>
    <row r="6" customFormat="false" ht="15" hidden="false" customHeight="false" outlineLevel="0" collapsed="false">
      <c r="A6" s="5" t="s">
        <v>14</v>
      </c>
      <c r="Q6" s="5"/>
    </row>
    <row r="7" customFormat="false" ht="15" hidden="false" customHeight="false" outlineLevel="0" collapsed="false">
      <c r="A7" s="5" t="s">
        <v>15</v>
      </c>
      <c r="Q7" s="5"/>
    </row>
    <row r="8" customFormat="false" ht="15" hidden="false" customHeight="false" outlineLevel="0" collapsed="false">
      <c r="A8" s="4" t="s">
        <v>16</v>
      </c>
      <c r="B8" s="5" t="s">
        <v>61</v>
      </c>
      <c r="Q8" s="5"/>
    </row>
    <row r="9" customFormat="false" ht="15" hidden="false" customHeight="false" outlineLevel="0" collapsed="false">
      <c r="A9" s="4" t="s">
        <v>18</v>
      </c>
      <c r="B9" s="5" t="s">
        <v>61</v>
      </c>
      <c r="Q9" s="5"/>
    </row>
    <row r="10" customFormat="false" ht="15" hidden="false" customHeight="false" outlineLevel="0" collapsed="false">
      <c r="A10" s="5" t="s">
        <v>19</v>
      </c>
      <c r="B10" s="6" t="s">
        <v>76</v>
      </c>
      <c r="C10" s="6" t="s">
        <v>77</v>
      </c>
      <c r="D10" s="7"/>
      <c r="E10" s="7"/>
      <c r="Q10" s="5"/>
    </row>
    <row r="11" customFormat="false" ht="15" hidden="false" customHeight="false" outlineLevel="0" collapsed="false">
      <c r="A11" s="5" t="s">
        <v>19</v>
      </c>
      <c r="B11" s="6" t="s">
        <v>78</v>
      </c>
      <c r="C11" s="6" t="s">
        <v>79</v>
      </c>
      <c r="D11" s="7" t="s">
        <v>27</v>
      </c>
      <c r="E11" s="7" t="s">
        <v>28</v>
      </c>
      <c r="Q11" s="5"/>
    </row>
    <row r="12" customFormat="false" ht="15" hidden="false" customHeight="false" outlineLevel="0" collapsed="false">
      <c r="A12" s="4" t="n">
        <v>40695</v>
      </c>
      <c r="B12" s="5" t="n">
        <v>94.5298996817169</v>
      </c>
      <c r="C12" s="5" t="n">
        <v>100.874711531082</v>
      </c>
      <c r="D12" s="5" t="str">
        <f aca="false">TEXT($A12,"hhh n.")</f>
        <v>000 n.</v>
      </c>
      <c r="E12" s="5" t="str">
        <f aca="false">DAY($A12)&amp;" "&amp;INDEX(MonthField,MONTH($A12))</f>
        <v>1 June</v>
      </c>
      <c r="F12" s="8" t="s">
        <v>29</v>
      </c>
      <c r="Q12" s="5"/>
    </row>
    <row r="13" customFormat="false" ht="15" hidden="false" customHeight="false" outlineLevel="0" collapsed="false">
      <c r="A13" s="4" t="n">
        <v>40696</v>
      </c>
      <c r="B13" s="5" t="n">
        <v>123.545139064757</v>
      </c>
      <c r="C13" s="5" t="n">
        <v>108.999447584222</v>
      </c>
      <c r="D13" s="5" t="str">
        <f aca="false">TEXT($A13,"hhh n.")</f>
        <v>000 n.</v>
      </c>
      <c r="E13" s="5" t="str">
        <f aca="false">DAY($A13)&amp;" "&amp;INDEX(MonthField,MONTH($A13))</f>
        <v>2 June</v>
      </c>
      <c r="F13" s="8" t="s">
        <v>30</v>
      </c>
      <c r="Q13" s="5"/>
    </row>
    <row r="14" customFormat="false" ht="15" hidden="false" customHeight="false" outlineLevel="0" collapsed="false">
      <c r="A14" s="4" t="n">
        <v>40697</v>
      </c>
      <c r="B14" s="5" t="n">
        <v>114.866057427168</v>
      </c>
      <c r="C14" s="5" t="n">
        <v>106.289196732242</v>
      </c>
      <c r="D14" s="5" t="str">
        <f aca="false">TEXT($A14,"hhh n.")</f>
        <v>000 n.</v>
      </c>
      <c r="E14" s="5" t="str">
        <f aca="false">DAY($A14)&amp;" "&amp;INDEX(MonthField,MONTH($A14))</f>
        <v>3 June</v>
      </c>
      <c r="F14" s="8" t="s">
        <v>31</v>
      </c>
      <c r="Q14" s="5"/>
    </row>
    <row r="15" customFormat="false" ht="15" hidden="false" customHeight="false" outlineLevel="0" collapsed="false">
      <c r="A15" s="4" t="n">
        <v>40700</v>
      </c>
      <c r="B15" s="5" t="n">
        <v>106.379720513266</v>
      </c>
      <c r="C15" s="5" t="n">
        <v>106.044647782806</v>
      </c>
      <c r="D15" s="5" t="str">
        <f aca="false">TEXT($A15,"hhh n.")</f>
        <v>000 n.</v>
      </c>
      <c r="E15" s="5" t="str">
        <f aca="false">DAY($A15)&amp;" "&amp;INDEX(MonthField,MONTH($A15))</f>
        <v>6 June</v>
      </c>
      <c r="F15" s="8" t="s">
        <v>32</v>
      </c>
      <c r="Q15" s="5"/>
    </row>
    <row r="16" customFormat="false" ht="15" hidden="false" customHeight="false" outlineLevel="0" collapsed="false">
      <c r="A16" s="4" t="n">
        <v>40701</v>
      </c>
      <c r="B16" s="5" t="n">
        <v>124.283824619131</v>
      </c>
      <c r="C16" s="5" t="n">
        <v>100.653265669165</v>
      </c>
      <c r="D16" s="5" t="str">
        <f aca="false">TEXT($A16,"hhh n.")</f>
        <v>000 n.</v>
      </c>
      <c r="E16" s="5" t="str">
        <f aca="false">DAY($A16)&amp;" "&amp;INDEX(MonthField,MONTH($A16))</f>
        <v>7 June</v>
      </c>
      <c r="F16" s="8" t="s">
        <v>33</v>
      </c>
      <c r="Q16" s="5"/>
    </row>
    <row r="17" customFormat="false" ht="15" hidden="false" customHeight="false" outlineLevel="0" collapsed="false">
      <c r="A17" s="4" t="n">
        <v>40702</v>
      </c>
      <c r="B17" s="5" t="n">
        <v>122.15512392896</v>
      </c>
      <c r="C17" s="5" t="n">
        <v>116.176331584411</v>
      </c>
      <c r="D17" s="5" t="str">
        <f aca="false">TEXT($A17,"hhh n.")</f>
        <v>000 n.</v>
      </c>
      <c r="E17" s="5" t="str">
        <f aca="false">DAY($A17)&amp;" "&amp;INDEX(MonthField,MONTH($A17))</f>
        <v>8 June</v>
      </c>
      <c r="F17" s="8" t="s">
        <v>34</v>
      </c>
      <c r="Q17" s="5"/>
    </row>
    <row r="18" customFormat="false" ht="15" hidden="false" customHeight="false" outlineLevel="0" collapsed="false">
      <c r="A18" s="4" t="n">
        <v>40703</v>
      </c>
      <c r="B18" s="5" t="n">
        <v>131.270775523834</v>
      </c>
      <c r="C18" s="5" t="n">
        <v>121.850088471747</v>
      </c>
      <c r="D18" s="5" t="str">
        <f aca="false">TEXT($A18,"hhh n.")</f>
        <v>000 n.</v>
      </c>
      <c r="E18" s="5" t="str">
        <f aca="false">DAY($A18)&amp;" "&amp;INDEX(MonthField,MONTH($A18))</f>
        <v>9 June</v>
      </c>
      <c r="F18" s="8" t="s">
        <v>35</v>
      </c>
      <c r="Q18" s="5"/>
    </row>
    <row r="19" customFormat="false" ht="15" hidden="false" customHeight="false" outlineLevel="0" collapsed="false">
      <c r="A19" s="4" t="n">
        <v>40704</v>
      </c>
      <c r="B19" s="5" t="n">
        <v>134.761795398267</v>
      </c>
      <c r="C19" s="5" t="n">
        <v>128.476422038032</v>
      </c>
      <c r="D19" s="5" t="str">
        <f aca="false">TEXT($A19,"hhh n.")</f>
        <v>000 n.</v>
      </c>
      <c r="E19" s="5" t="str">
        <f aca="false">DAY($A19)&amp;" "&amp;INDEX(MonthField,MONTH($A19))</f>
        <v>10 June</v>
      </c>
      <c r="F19" s="8" t="s">
        <v>36</v>
      </c>
      <c r="Q19" s="5"/>
    </row>
    <row r="20" customFormat="false" ht="15" hidden="false" customHeight="false" outlineLevel="0" collapsed="false">
      <c r="A20" s="4" t="n">
        <v>40707</v>
      </c>
      <c r="B20" s="5" t="n">
        <v>113.321747778051</v>
      </c>
      <c r="C20" s="5" t="n">
        <v>132.009652380783</v>
      </c>
      <c r="D20" s="5" t="str">
        <f aca="false">TEXT($A20,"hhh n.")</f>
        <v>000 n.</v>
      </c>
      <c r="E20" s="5" t="str">
        <f aca="false">DAY($A20)&amp;" "&amp;INDEX(MonthField,MONTH($A20))</f>
        <v>13 June</v>
      </c>
      <c r="F20" s="8" t="s">
        <v>37</v>
      </c>
      <c r="Q20" s="5"/>
    </row>
    <row r="21" customFormat="false" ht="15" hidden="false" customHeight="false" outlineLevel="0" collapsed="false">
      <c r="A21" s="4" t="n">
        <v>40708</v>
      </c>
      <c r="B21" s="5" t="n">
        <v>100.445555451233</v>
      </c>
      <c r="C21" s="5" t="n">
        <v>106.810977561155</v>
      </c>
      <c r="D21" s="5" t="str">
        <f aca="false">TEXT($A21,"hhh n.")</f>
        <v>000 n.</v>
      </c>
      <c r="E21" s="5" t="str">
        <f aca="false">DAY($A21)&amp;" "&amp;INDEX(MonthField,MONTH($A21))</f>
        <v>14 June</v>
      </c>
      <c r="F21" s="8" t="s">
        <v>38</v>
      </c>
      <c r="Q21" s="5"/>
    </row>
    <row r="22" customFormat="false" ht="15" hidden="false" customHeight="false" outlineLevel="0" collapsed="false">
      <c r="A22" s="4" t="n">
        <v>40709</v>
      </c>
      <c r="B22" s="5" t="n">
        <v>100.045456151948</v>
      </c>
      <c r="C22" s="5" t="n">
        <v>126.297882475303</v>
      </c>
      <c r="D22" s="5" t="str">
        <f aca="false">TEXT($A22,"hhh n.")</f>
        <v>000 n.</v>
      </c>
      <c r="E22" s="5" t="str">
        <f aca="false">DAY($A22)&amp;" "&amp;INDEX(MonthField,MONTH($A22))</f>
        <v>15 June</v>
      </c>
      <c r="F22" s="8" t="s">
        <v>39</v>
      </c>
      <c r="Q22" s="5"/>
    </row>
    <row r="23" customFormat="false" ht="15" hidden="false" customHeight="false" outlineLevel="0" collapsed="false">
      <c r="A23" s="4" t="n">
        <v>40710</v>
      </c>
      <c r="B23" s="5" t="n">
        <v>154.876347320811</v>
      </c>
      <c r="C23" s="5" t="n">
        <v>150.424121799154</v>
      </c>
      <c r="D23" s="5" t="str">
        <f aca="false">TEXT($A23,"hhh n.")</f>
        <v>000 n.</v>
      </c>
      <c r="E23" s="5" t="str">
        <f aca="false">DAY($A23)&amp;" "&amp;INDEX(MonthField,MONTH($A23))</f>
        <v>16 June</v>
      </c>
      <c r="F23" s="8" t="s">
        <v>40</v>
      </c>
      <c r="Q23" s="5"/>
    </row>
    <row r="24" customFormat="false" ht="15" hidden="false" customHeight="false" outlineLevel="0" collapsed="false">
      <c r="A24" s="4" t="n">
        <v>40711</v>
      </c>
      <c r="B24" s="5" t="n">
        <v>172.178969992179</v>
      </c>
      <c r="C24" s="5" t="n">
        <v>158.462032182749</v>
      </c>
      <c r="D24" s="5" t="str">
        <f aca="false">TEXT($A24,"hhh n.")</f>
        <v>000 n.</v>
      </c>
      <c r="E24" s="5" t="str">
        <f aca="false">DAY($A24)&amp;" "&amp;INDEX(MonthField,MONTH($A24))</f>
        <v>17 June</v>
      </c>
      <c r="Q24" s="5"/>
    </row>
    <row r="25" customFormat="false" ht="15" hidden="false" customHeight="false" outlineLevel="0" collapsed="false">
      <c r="A25" s="4" t="n">
        <v>40714</v>
      </c>
      <c r="B25" s="5" t="n">
        <v>170.547801733088</v>
      </c>
      <c r="C25" s="5" t="n">
        <v>155.815210786121</v>
      </c>
      <c r="D25" s="5" t="str">
        <f aca="false">TEXT($A25,"hhh n.")</f>
        <v>000 n.</v>
      </c>
      <c r="E25" s="5" t="str">
        <f aca="false">DAY($A25)&amp;" "&amp;INDEX(MonthField,MONTH($A25))</f>
        <v>20 June</v>
      </c>
      <c r="Q25" s="5"/>
    </row>
    <row r="26" customFormat="false" ht="15" hidden="false" customHeight="false" outlineLevel="0" collapsed="false">
      <c r="A26" s="4" t="n">
        <v>40715</v>
      </c>
      <c r="B26" s="5" t="n">
        <v>170.197146205486</v>
      </c>
      <c r="C26" s="5" t="n">
        <v>167.189364918032</v>
      </c>
      <c r="D26" s="5" t="str">
        <f aca="false">TEXT($A26,"hhh n.")</f>
        <v>000 n.</v>
      </c>
      <c r="E26" s="5" t="str">
        <f aca="false">DAY($A26)&amp;" "&amp;INDEX(MonthField,MONTH($A26))</f>
        <v>21 June</v>
      </c>
      <c r="Q26" s="5"/>
    </row>
    <row r="27" customFormat="false" ht="15" hidden="false" customHeight="false" outlineLevel="0" collapsed="false">
      <c r="A27" s="4" t="n">
        <v>40716</v>
      </c>
      <c r="B27" s="5" t="n">
        <v>153.834533021365</v>
      </c>
      <c r="C27" s="5" t="n">
        <v>149.370685820463</v>
      </c>
      <c r="D27" s="5" t="str">
        <f aca="false">TEXT($A27,"hhh n.")</f>
        <v>000 n.</v>
      </c>
      <c r="E27" s="5" t="str">
        <f aca="false">DAY($A27)&amp;" "&amp;INDEX(MonthField,MONTH($A27))</f>
        <v>22 June</v>
      </c>
      <c r="Q27" s="5"/>
    </row>
    <row r="28" customFormat="false" ht="15" hidden="false" customHeight="false" outlineLevel="0" collapsed="false">
      <c r="A28" s="4" t="n">
        <v>40717</v>
      </c>
      <c r="B28" s="5" t="n">
        <v>160.041561609622</v>
      </c>
      <c r="C28" s="5" t="n">
        <v>162.022647310809</v>
      </c>
      <c r="D28" s="5" t="str">
        <f aca="false">TEXT($A28,"hhh n.")</f>
        <v>000 n.</v>
      </c>
      <c r="E28" s="5" t="str">
        <f aca="false">DAY($A28)&amp;" "&amp;INDEX(MonthField,MONTH($A28))</f>
        <v>23 June</v>
      </c>
      <c r="Q28" s="5"/>
    </row>
    <row r="29" customFormat="false" ht="15" hidden="false" customHeight="false" outlineLevel="0" collapsed="false">
      <c r="A29" s="4" t="n">
        <v>40718</v>
      </c>
      <c r="B29" s="5" t="n">
        <v>174.386668283658</v>
      </c>
      <c r="C29" s="5" t="n">
        <v>164.326479591053</v>
      </c>
      <c r="D29" s="5" t="str">
        <f aca="false">TEXT($A29,"hhh n.")</f>
        <v>000 n.</v>
      </c>
      <c r="E29" s="5" t="str">
        <f aca="false">DAY($A29)&amp;" "&amp;INDEX(MonthField,MONTH($A29))</f>
        <v>24 June</v>
      </c>
      <c r="Q29" s="5"/>
    </row>
    <row r="30" customFormat="false" ht="15" hidden="false" customHeight="false" outlineLevel="0" collapsed="false">
      <c r="A30" s="4" t="n">
        <v>40721</v>
      </c>
      <c r="B30" s="5" t="n">
        <v>174.534017181628</v>
      </c>
      <c r="C30" s="5" t="n">
        <v>167.040073568596</v>
      </c>
      <c r="D30" s="5" t="str">
        <f aca="false">TEXT($A30,"hhh n.")</f>
        <v>000 n.</v>
      </c>
      <c r="E30" s="5" t="str">
        <f aca="false">DAY($A30)&amp;" "&amp;INDEX(MonthField,MONTH($A30))</f>
        <v>27 June</v>
      </c>
      <c r="Q30" s="5"/>
    </row>
    <row r="31" customFormat="false" ht="15" hidden="false" customHeight="false" outlineLevel="0" collapsed="false">
      <c r="A31" s="4" t="n">
        <v>40722</v>
      </c>
      <c r="B31" s="5" t="n">
        <v>165.124497404549</v>
      </c>
      <c r="C31" s="5" t="n">
        <v>154.191075538989</v>
      </c>
      <c r="D31" s="5" t="str">
        <f aca="false">TEXT($A31,"hhh n.")</f>
        <v>000 n.</v>
      </c>
      <c r="E31" s="5" t="str">
        <f aca="false">DAY($A31)&amp;" "&amp;INDEX(MonthField,MONTH($A31))</f>
        <v>28 June</v>
      </c>
      <c r="Q31" s="5"/>
    </row>
    <row r="32" customFormat="false" ht="15" hidden="false" customHeight="false" outlineLevel="0" collapsed="false">
      <c r="A32" s="4" t="n">
        <v>40723</v>
      </c>
      <c r="B32" s="5" t="n">
        <v>151.691842341362</v>
      </c>
      <c r="C32" s="5" t="n">
        <v>143.091312610398</v>
      </c>
      <c r="D32" s="5" t="str">
        <f aca="false">TEXT($A32,"hhh n.")</f>
        <v>000 n.</v>
      </c>
      <c r="E32" s="5" t="str">
        <f aca="false">DAY($A32)&amp;" "&amp;INDEX(MonthField,MONTH($A32))</f>
        <v>29 June</v>
      </c>
      <c r="Q32" s="5"/>
    </row>
    <row r="33" customFormat="false" ht="15" hidden="false" customHeight="false" outlineLevel="0" collapsed="false">
      <c r="A33" s="4" t="n">
        <v>40724</v>
      </c>
      <c r="B33" s="5" t="n">
        <v>160.595206716489</v>
      </c>
      <c r="C33" s="5" t="n">
        <v>140.771419228473</v>
      </c>
      <c r="D33" s="5" t="str">
        <f aca="false">TEXT($A33,"hhh n.")</f>
        <v>000 n.</v>
      </c>
      <c r="E33" s="5" t="str">
        <f aca="false">DAY($A33)&amp;" "&amp;INDEX(MonthField,MONTH($A33))</f>
        <v>30 June</v>
      </c>
      <c r="Q33" s="5"/>
    </row>
    <row r="34" customFormat="false" ht="15" hidden="false" customHeight="false" outlineLevel="0" collapsed="false">
      <c r="A34" s="4" t="n">
        <v>40725</v>
      </c>
      <c r="B34" s="5" t="n">
        <v>140.84118777647</v>
      </c>
      <c r="C34" s="5" t="n">
        <v>136.106586007554</v>
      </c>
      <c r="D34" s="5" t="str">
        <f aca="false">TEXT($A34,"hhh n.")</f>
        <v>000 n.</v>
      </c>
      <c r="E34" s="5" t="str">
        <f aca="false">DAY($A34)&amp;" "&amp;INDEX(MonthField,MONTH($A34))</f>
        <v>1 July</v>
      </c>
      <c r="Q34" s="5"/>
    </row>
    <row r="35" customFormat="false" ht="15" hidden="false" customHeight="false" outlineLevel="0" collapsed="false">
      <c r="A35" s="4" t="n">
        <v>40728</v>
      </c>
      <c r="B35" s="5" t="n">
        <v>131.94413761299</v>
      </c>
      <c r="C35" s="5" t="n">
        <v>121.635020072717</v>
      </c>
      <c r="D35" s="5" t="str">
        <f aca="false">TEXT($A35,"hhh n.")</f>
        <v>000 n.</v>
      </c>
      <c r="E35" s="5" t="str">
        <f aca="false">DAY($A35)&amp;" "&amp;INDEX(MonthField,MONTH($A35))</f>
        <v>4 July</v>
      </c>
      <c r="Q35" s="5"/>
    </row>
    <row r="36" customFormat="false" ht="15" hidden="false" customHeight="false" outlineLevel="0" collapsed="false">
      <c r="A36" s="4" t="n">
        <v>40729</v>
      </c>
      <c r="B36" s="5" t="n">
        <v>130.415922833585</v>
      </c>
      <c r="C36" s="5" t="n">
        <v>119.109476783787</v>
      </c>
      <c r="D36" s="5" t="str">
        <f aca="false">TEXT($A36,"hhh n.")</f>
        <v>000 n.</v>
      </c>
      <c r="E36" s="5" t="str">
        <f aca="false">DAY($A36)&amp;" "&amp;INDEX(MonthField,MONTH($A36))</f>
        <v>5 July</v>
      </c>
      <c r="Q36" s="5"/>
    </row>
    <row r="37" customFormat="false" ht="15" hidden="false" customHeight="false" outlineLevel="0" collapsed="false">
      <c r="A37" s="4" t="n">
        <v>40730</v>
      </c>
      <c r="B37" s="5" t="n">
        <v>118.771716214312</v>
      </c>
      <c r="C37" s="5" t="n">
        <v>132.004450322953</v>
      </c>
      <c r="D37" s="5" t="str">
        <f aca="false">TEXT($A37,"hhh n.")</f>
        <v>000 n.</v>
      </c>
      <c r="E37" s="5" t="str">
        <f aca="false">DAY($A37)&amp;" "&amp;INDEX(MonthField,MONTH($A37))</f>
        <v>6 July</v>
      </c>
      <c r="Q37" s="5"/>
    </row>
    <row r="38" customFormat="false" ht="15" hidden="false" customHeight="false" outlineLevel="0" collapsed="false">
      <c r="A38" s="4" t="n">
        <v>40731</v>
      </c>
      <c r="B38" s="5" t="n">
        <v>131.459226744181</v>
      </c>
      <c r="C38" s="5" t="n">
        <v>110.161967200562</v>
      </c>
      <c r="D38" s="5" t="str">
        <f aca="false">TEXT($A38,"hhh n.")</f>
        <v>000 n.</v>
      </c>
      <c r="E38" s="5" t="str">
        <f aca="false">DAY($A38)&amp;" "&amp;INDEX(MonthField,MONTH($A38))</f>
        <v>7 July</v>
      </c>
      <c r="Q38" s="5"/>
    </row>
    <row r="39" customFormat="false" ht="15" hidden="false" customHeight="false" outlineLevel="0" collapsed="false">
      <c r="A39" s="4" t="n">
        <v>40732</v>
      </c>
      <c r="B39" s="5" t="n">
        <v>136.638013775932</v>
      </c>
      <c r="C39" s="5" t="n">
        <v>134.170071493549</v>
      </c>
      <c r="D39" s="5" t="str">
        <f aca="false">TEXT($A39,"hhh n.")</f>
        <v>000 n.</v>
      </c>
      <c r="E39" s="5" t="str">
        <f aca="false">DAY($A39)&amp;" "&amp;INDEX(MonthField,MONTH($A39))</f>
        <v>8 July</v>
      </c>
      <c r="Q39" s="5"/>
    </row>
    <row r="40" customFormat="false" ht="15" hidden="false" customHeight="false" outlineLevel="0" collapsed="false">
      <c r="A40" s="4" t="n">
        <v>40735</v>
      </c>
      <c r="B40" s="5" t="n">
        <v>156.281610912972</v>
      </c>
      <c r="C40" s="5" t="n">
        <v>154.502539668449</v>
      </c>
      <c r="D40" s="5" t="str">
        <f aca="false">TEXT($A40,"hhh n.")</f>
        <v>000 n.</v>
      </c>
      <c r="E40" s="5" t="str">
        <f aca="false">DAY($A40)&amp;" "&amp;INDEX(MonthField,MONTH($A40))</f>
        <v>11 July</v>
      </c>
      <c r="Q40" s="5"/>
    </row>
    <row r="41" customFormat="false" ht="15" hidden="false" customHeight="false" outlineLevel="0" collapsed="false">
      <c r="A41" s="4" t="n">
        <v>40736</v>
      </c>
      <c r="B41" s="5" t="n">
        <v>160.309452011759</v>
      </c>
      <c r="C41" s="5" t="n">
        <v>144.785594611706</v>
      </c>
      <c r="D41" s="5" t="str">
        <f aca="false">TEXT($A41,"hhh n.")</f>
        <v>000 n.</v>
      </c>
      <c r="E41" s="5" t="str">
        <f aca="false">DAY($A41)&amp;" "&amp;INDEX(MonthField,MONTH($A41))</f>
        <v>12 July</v>
      </c>
      <c r="Q41" s="5"/>
    </row>
    <row r="42" customFormat="false" ht="15" hidden="false" customHeight="false" outlineLevel="0" collapsed="false">
      <c r="A42" s="4" t="n">
        <v>40737</v>
      </c>
      <c r="B42" s="5" t="n">
        <v>136.613966480066</v>
      </c>
      <c r="C42" s="5" t="n">
        <v>130.339285914951</v>
      </c>
      <c r="D42" s="5" t="str">
        <f aca="false">TEXT($A42,"hhh n.")</f>
        <v>000 n.</v>
      </c>
      <c r="E42" s="5" t="str">
        <f aca="false">DAY($A42)&amp;" "&amp;INDEX(MonthField,MONTH($A42))</f>
        <v>13 July</v>
      </c>
      <c r="Q42" s="5"/>
    </row>
    <row r="43" customFormat="false" ht="15" hidden="false" customHeight="false" outlineLevel="0" collapsed="false">
      <c r="A43" s="4" t="n">
        <v>40738</v>
      </c>
      <c r="B43" s="5" t="n">
        <v>142.779822666536</v>
      </c>
      <c r="C43" s="5" t="n">
        <v>137.668644073683</v>
      </c>
      <c r="D43" s="5" t="str">
        <f aca="false">TEXT($A43,"hhh n.")</f>
        <v>000 n.</v>
      </c>
      <c r="E43" s="5" t="str">
        <f aca="false">DAY($A43)&amp;" "&amp;INDEX(MonthField,MONTH($A43))</f>
        <v>14 July</v>
      </c>
      <c r="Q43" s="5"/>
    </row>
    <row r="44" customFormat="false" ht="15" hidden="false" customHeight="false" outlineLevel="0" collapsed="false">
      <c r="A44" s="4" t="n">
        <v>40739</v>
      </c>
      <c r="B44" s="5" t="n">
        <v>141.685118000115</v>
      </c>
      <c r="C44" s="5" t="n">
        <v>132.14452936459</v>
      </c>
      <c r="D44" s="5" t="str">
        <f aca="false">TEXT($A44,"hhh n.")</f>
        <v>000 n.</v>
      </c>
      <c r="E44" s="5" t="str">
        <f aca="false">DAY($A44)&amp;" "&amp;INDEX(MonthField,MONTH($A44))</f>
        <v>15 July</v>
      </c>
      <c r="Q44" s="5"/>
    </row>
    <row r="45" customFormat="false" ht="15" hidden="false" customHeight="false" outlineLevel="0" collapsed="false">
      <c r="A45" s="4" t="n">
        <v>40742</v>
      </c>
      <c r="B45" s="5" t="n">
        <v>153.452569518396</v>
      </c>
      <c r="C45" s="5" t="n">
        <v>146.297594089225</v>
      </c>
      <c r="D45" s="5" t="str">
        <f aca="false">TEXT($A45,"hhh n.")</f>
        <v>000 n.</v>
      </c>
      <c r="E45" s="5" t="str">
        <f aca="false">DAY($A45)&amp;" "&amp;INDEX(MonthField,MONTH($A45))</f>
        <v>18 July</v>
      </c>
      <c r="Q45" s="5"/>
    </row>
    <row r="46" customFormat="false" ht="15" hidden="false" customHeight="false" outlineLevel="0" collapsed="false">
      <c r="A46" s="4" t="n">
        <v>40743</v>
      </c>
      <c r="B46" s="5" t="n">
        <v>147.124392695597</v>
      </c>
      <c r="C46" s="5" t="n">
        <v>148.093156227524</v>
      </c>
      <c r="D46" s="5" t="str">
        <f aca="false">TEXT($A46,"hhh n.")</f>
        <v>000 n.</v>
      </c>
      <c r="E46" s="5" t="str">
        <f aca="false">DAY($A46)&amp;" "&amp;INDEX(MonthField,MONTH($A46))</f>
        <v>19 July</v>
      </c>
      <c r="Q46" s="5"/>
    </row>
    <row r="47" customFormat="false" ht="15" hidden="false" customHeight="false" outlineLevel="0" collapsed="false">
      <c r="A47" s="4" t="n">
        <v>40744</v>
      </c>
      <c r="B47" s="5" t="n">
        <v>116.808217923258</v>
      </c>
      <c r="C47" s="5" t="n">
        <v>135.239441073435</v>
      </c>
      <c r="D47" s="5" t="str">
        <f aca="false">TEXT($A47,"hhh n.")</f>
        <v>000 n.</v>
      </c>
      <c r="E47" s="5" t="str">
        <f aca="false">DAY($A47)&amp;" "&amp;INDEX(MonthField,MONTH($A47))</f>
        <v>20 July</v>
      </c>
      <c r="Q47" s="5"/>
    </row>
    <row r="48" customFormat="false" ht="15" hidden="false" customHeight="false" outlineLevel="0" collapsed="false">
      <c r="A48" s="4" t="n">
        <v>40745</v>
      </c>
      <c r="B48" s="5" t="n">
        <v>121.46280644991</v>
      </c>
      <c r="C48" s="5" t="n">
        <v>135.665044233299</v>
      </c>
      <c r="D48" s="5" t="str">
        <f aca="false">TEXT($A48,"hhh n.")</f>
        <v>000 n.</v>
      </c>
      <c r="E48" s="5" t="str">
        <f aca="false">DAY($A48)&amp;" "&amp;INDEX(MonthField,MONTH($A48))</f>
        <v>21 July</v>
      </c>
      <c r="Q48" s="5"/>
    </row>
    <row r="49" customFormat="false" ht="15" hidden="false" customHeight="false" outlineLevel="0" collapsed="false">
      <c r="A49" s="4" t="n">
        <v>40746</v>
      </c>
      <c r="B49" s="5" t="n">
        <v>133.576873158253</v>
      </c>
      <c r="C49" s="5" t="n">
        <v>125.003061259255</v>
      </c>
      <c r="D49" s="5" t="str">
        <f aca="false">TEXT($A49,"hhh n.")</f>
        <v>000 n.</v>
      </c>
      <c r="E49" s="5" t="str">
        <f aca="false">DAY($A49)&amp;" "&amp;INDEX(MonthField,MONTH($A49))</f>
        <v>22 July</v>
      </c>
      <c r="Q49" s="5"/>
    </row>
    <row r="50" customFormat="false" ht="15" hidden="false" customHeight="false" outlineLevel="0" collapsed="false">
      <c r="A50" s="4" t="n">
        <v>40749</v>
      </c>
      <c r="B50" s="5" t="n">
        <v>140.679487384863</v>
      </c>
      <c r="C50" s="5" t="n">
        <v>137.039748741598</v>
      </c>
      <c r="D50" s="5" t="str">
        <f aca="false">TEXT($A50,"hhh n.")</f>
        <v>000 n.</v>
      </c>
      <c r="E50" s="5" t="str">
        <f aca="false">DAY($A50)&amp;" "&amp;INDEX(MonthField,MONTH($A50))</f>
        <v>25 July</v>
      </c>
      <c r="Q50" s="5"/>
    </row>
    <row r="51" customFormat="false" ht="15" hidden="false" customHeight="false" outlineLevel="0" collapsed="false">
      <c r="A51" s="4" t="n">
        <v>40750</v>
      </c>
      <c r="B51" s="5" t="n">
        <v>141.224741476344</v>
      </c>
      <c r="C51" s="5" t="n">
        <v>127.994622888446</v>
      </c>
      <c r="D51" s="5" t="str">
        <f aca="false">TEXT($A51,"hhh n.")</f>
        <v>000 n.</v>
      </c>
      <c r="E51" s="5" t="str">
        <f aca="false">DAY($A51)&amp;" "&amp;INDEX(MonthField,MONTH($A51))</f>
        <v>26 July</v>
      </c>
      <c r="Q51" s="5"/>
    </row>
    <row r="52" customFormat="false" ht="15" hidden="false" customHeight="false" outlineLevel="0" collapsed="false">
      <c r="A52" s="4" t="n">
        <v>40751</v>
      </c>
      <c r="B52" s="5" t="n">
        <v>126.528302405283</v>
      </c>
      <c r="C52" s="5" t="n">
        <v>110.409666809946</v>
      </c>
      <c r="D52" s="5" t="str">
        <f aca="false">TEXT($A52,"hhh n.")</f>
        <v>000 n.</v>
      </c>
      <c r="E52" s="5" t="str">
        <f aca="false">DAY($A52)&amp;" "&amp;INDEX(MonthField,MONTH($A52))</f>
        <v>27 July</v>
      </c>
      <c r="Q52" s="5"/>
    </row>
    <row r="53" customFormat="false" ht="15" hidden="false" customHeight="false" outlineLevel="0" collapsed="false">
      <c r="A53" s="4" t="n">
        <v>40752</v>
      </c>
      <c r="B53" s="5" t="n">
        <v>144.211008713894</v>
      </c>
      <c r="C53" s="5" t="n">
        <v>123.976910160816</v>
      </c>
      <c r="D53" s="5" t="str">
        <f aca="false">TEXT($A53,"hhh n.")</f>
        <v>000 n.</v>
      </c>
      <c r="E53" s="5" t="str">
        <f aca="false">DAY($A53)&amp;" "&amp;INDEX(MonthField,MONTH($A53))</f>
        <v>28 July</v>
      </c>
      <c r="Q53" s="5"/>
    </row>
    <row r="54" customFormat="false" ht="15" hidden="false" customHeight="false" outlineLevel="0" collapsed="false">
      <c r="A54" s="4" t="n">
        <v>40753</v>
      </c>
      <c r="B54" s="5" t="n">
        <v>137.139175376536</v>
      </c>
      <c r="C54" s="5" t="n">
        <v>127.099807043187</v>
      </c>
      <c r="D54" s="5" t="str">
        <f aca="false">TEXT($A54,"hhh n.")</f>
        <v>000 n.</v>
      </c>
      <c r="E54" s="5" t="str">
        <f aca="false">DAY($A54)&amp;" "&amp;INDEX(MonthField,MONTH($A54))</f>
        <v>29 July</v>
      </c>
      <c r="Q54" s="5"/>
    </row>
    <row r="55" customFormat="false" ht="15" hidden="false" customHeight="false" outlineLevel="0" collapsed="false">
      <c r="A55" s="4" t="n">
        <v>40756</v>
      </c>
      <c r="B55" s="5" t="n">
        <v>137.976665377977</v>
      </c>
      <c r="C55" s="5" t="n">
        <v>137.987011730928</v>
      </c>
      <c r="D55" s="5" t="str">
        <f aca="false">TEXT($A55,"hhh n.")</f>
        <v>000 n.</v>
      </c>
      <c r="E55" s="5" t="str">
        <f aca="false">DAY($A55)&amp;" "&amp;INDEX(MonthField,MONTH($A55))</f>
        <v>1 Aug.</v>
      </c>
      <c r="Q55" s="5"/>
    </row>
    <row r="56" customFormat="false" ht="15" hidden="false" customHeight="false" outlineLevel="0" collapsed="false">
      <c r="A56" s="4" t="n">
        <v>40757</v>
      </c>
      <c r="B56" s="5" t="n">
        <v>152.619610204542</v>
      </c>
      <c r="C56" s="5" t="n">
        <v>145.509376367509</v>
      </c>
      <c r="D56" s="5" t="str">
        <f aca="false">TEXT($A56,"hhh n.")</f>
        <v>000 n.</v>
      </c>
      <c r="E56" s="5" t="str">
        <f aca="false">DAY($A56)&amp;" "&amp;INDEX(MonthField,MONTH($A56))</f>
        <v>2 Aug.</v>
      </c>
      <c r="Q56" s="5"/>
    </row>
    <row r="57" customFormat="false" ht="15" hidden="false" customHeight="false" outlineLevel="0" collapsed="false">
      <c r="A57" s="4" t="n">
        <v>40758</v>
      </c>
      <c r="B57" s="5" t="n">
        <v>152.069081891637</v>
      </c>
      <c r="C57" s="5" t="n">
        <v>152.989508300015</v>
      </c>
      <c r="D57" s="5" t="str">
        <f aca="false">TEXT($A57,"hhh n.")</f>
        <v>000 n.</v>
      </c>
      <c r="E57" s="5" t="str">
        <f aca="false">DAY($A57)&amp;" "&amp;INDEX(MonthField,MONTH($A57))</f>
        <v>3 Aug.</v>
      </c>
      <c r="Q57" s="5"/>
    </row>
    <row r="58" customFormat="false" ht="15" hidden="false" customHeight="false" outlineLevel="0" collapsed="false">
      <c r="A58" s="4" t="n">
        <v>40759</v>
      </c>
      <c r="B58" s="5" t="n">
        <v>180.593148833248</v>
      </c>
      <c r="C58" s="5" t="n">
        <v>168.354117699201</v>
      </c>
      <c r="D58" s="5" t="str">
        <f aca="false">TEXT($A58,"hhh n.")</f>
        <v>000 n.</v>
      </c>
      <c r="E58" s="5" t="str">
        <f aca="false">DAY($A58)&amp;" "&amp;INDEX(MonthField,MONTH($A58))</f>
        <v>4 Aug.</v>
      </c>
      <c r="Q58" s="5"/>
    </row>
    <row r="59" customFormat="false" ht="15" hidden="false" customHeight="false" outlineLevel="0" collapsed="false">
      <c r="A59" s="4" t="n">
        <v>40760</v>
      </c>
      <c r="B59" s="5" t="n">
        <v>184.754369334767</v>
      </c>
      <c r="C59" s="5" t="n">
        <v>188.185188446321</v>
      </c>
      <c r="D59" s="5" t="str">
        <f aca="false">TEXT($A59,"hhh n.")</f>
        <v>000 n.</v>
      </c>
      <c r="E59" s="5" t="str">
        <f aca="false">DAY($A59)&amp;" "&amp;INDEX(MonthField,MONTH($A59))</f>
        <v>5 Aug.</v>
      </c>
      <c r="Q59" s="5"/>
    </row>
    <row r="60" customFormat="false" ht="15" hidden="false" customHeight="false" outlineLevel="0" collapsed="false">
      <c r="A60" s="4" t="n">
        <v>40763</v>
      </c>
      <c r="B60" s="5" t="n">
        <v>211.538024794482</v>
      </c>
      <c r="C60" s="5" t="n">
        <v>214.132650833834</v>
      </c>
      <c r="D60" s="5" t="str">
        <f aca="false">TEXT($A60,"hhh n.")</f>
        <v>000 n.</v>
      </c>
      <c r="E60" s="5" t="str">
        <f aca="false">DAY($A60)&amp;" "&amp;INDEX(MonthField,MONTH($A60))</f>
        <v>8 Aug.</v>
      </c>
      <c r="Q60" s="5"/>
    </row>
    <row r="61" customFormat="false" ht="15" hidden="false" customHeight="false" outlineLevel="0" collapsed="false">
      <c r="A61" s="4" t="n">
        <v>40764</v>
      </c>
      <c r="B61" s="5" t="e">
        <f aca="false">NA()</f>
        <v>#N/A</v>
      </c>
      <c r="C61" s="5" t="e">
        <f aca="false">NA()</f>
        <v>#N/A</v>
      </c>
      <c r="D61" s="5" t="str">
        <f aca="false">TEXT($A61,"hhh n.")</f>
        <v>000 n.</v>
      </c>
      <c r="E61" s="5" t="str">
        <f aca="false">DAY($A61)&amp;" "&amp;INDEX(MonthField,MONTH($A61))</f>
        <v>9 Aug.</v>
      </c>
      <c r="Q61" s="5"/>
    </row>
    <row r="62" customFormat="false" ht="15" hidden="false" customHeight="false" outlineLevel="0" collapsed="false">
      <c r="A62" s="4" t="n">
        <v>40765</v>
      </c>
      <c r="B62" s="5" t="n">
        <v>204.839757632003</v>
      </c>
      <c r="C62" s="5" t="n">
        <v>238.280427903777</v>
      </c>
      <c r="D62" s="5" t="str">
        <f aca="false">TEXT($A62,"hhh n.")</f>
        <v>000 n.</v>
      </c>
      <c r="E62" s="5" t="str">
        <f aca="false">DAY($A62)&amp;" "&amp;INDEX(MonthField,MONTH($A62))</f>
        <v>10 Aug.</v>
      </c>
      <c r="Q62" s="5"/>
    </row>
    <row r="63" customFormat="false" ht="15" hidden="false" customHeight="false" outlineLevel="0" collapsed="false">
      <c r="A63" s="4" t="n">
        <v>40766</v>
      </c>
      <c r="B63" s="5" t="n">
        <v>219.597990072818</v>
      </c>
      <c r="C63" s="5" t="n">
        <v>232.692350095797</v>
      </c>
      <c r="D63" s="5" t="str">
        <f aca="false">TEXT($A63,"hhh n.")</f>
        <v>000 n.</v>
      </c>
      <c r="E63" s="5" t="str">
        <f aca="false">DAY($A63)&amp;" "&amp;INDEX(MonthField,MONTH($A63))</f>
        <v>11 Aug.</v>
      </c>
      <c r="Q63" s="5"/>
    </row>
    <row r="64" customFormat="false" ht="15" hidden="false" customHeight="false" outlineLevel="0" collapsed="false">
      <c r="A64" s="4" t="n">
        <v>40767</v>
      </c>
      <c r="B64" s="5" t="n">
        <v>215.621309340034</v>
      </c>
      <c r="C64" s="5" t="n">
        <v>237.893423770299</v>
      </c>
      <c r="D64" s="5" t="str">
        <f aca="false">TEXT($A64,"hhh n.")</f>
        <v>000 n.</v>
      </c>
      <c r="E64" s="5" t="str">
        <f aca="false">DAY($A64)&amp;" "&amp;INDEX(MonthField,MONTH($A64))</f>
        <v>12 Aug.</v>
      </c>
      <c r="Q64" s="5"/>
    </row>
    <row r="65" customFormat="false" ht="15" hidden="false" customHeight="false" outlineLevel="0" collapsed="false">
      <c r="A65" s="4" t="n">
        <v>40770</v>
      </c>
      <c r="B65" s="5" t="n">
        <v>215.393355159752</v>
      </c>
      <c r="C65" s="5" t="n">
        <v>219.675841887795</v>
      </c>
      <c r="D65" s="5" t="str">
        <f aca="false">TEXT($A65,"hhh n.")</f>
        <v>000 n.</v>
      </c>
      <c r="E65" s="5" t="str">
        <f aca="false">DAY($A65)&amp;" "&amp;INDEX(MonthField,MONTH($A65))</f>
        <v>15 Aug.</v>
      </c>
      <c r="Q65" s="5"/>
    </row>
    <row r="66" customFormat="false" ht="15" hidden="false" customHeight="false" outlineLevel="0" collapsed="false">
      <c r="A66" s="4" t="n">
        <v>40771</v>
      </c>
      <c r="B66" s="5" t="n">
        <v>202.337172000023</v>
      </c>
      <c r="C66" s="5" t="n">
        <v>215.553191199941</v>
      </c>
      <c r="D66" s="5" t="str">
        <f aca="false">TEXT($A66,"hhh n.")</f>
        <v>000 n.</v>
      </c>
      <c r="E66" s="5" t="str">
        <f aca="false">DAY($A66)&amp;" "&amp;INDEX(MonthField,MONTH($A66))</f>
        <v>16 Aug.</v>
      </c>
      <c r="Q66" s="5"/>
    </row>
    <row r="67" customFormat="false" ht="15" hidden="false" customHeight="false" outlineLevel="0" collapsed="false">
      <c r="A67" s="4" t="n">
        <v>40772</v>
      </c>
      <c r="B67" s="5" t="n">
        <v>189.915749984019</v>
      </c>
      <c r="C67" s="5" t="n">
        <v>216.671970415885</v>
      </c>
      <c r="D67" s="5" t="str">
        <f aca="false">TEXT($A67,"hhh n.")</f>
        <v>000 n.</v>
      </c>
      <c r="E67" s="5" t="str">
        <f aca="false">DAY($A67)&amp;" "&amp;INDEX(MonthField,MONTH($A67))</f>
        <v>17 Aug.</v>
      </c>
      <c r="Q67" s="5"/>
    </row>
    <row r="68" customFormat="false" ht="15" hidden="false" customHeight="false" outlineLevel="0" collapsed="false">
      <c r="A68" s="4" t="n">
        <v>40773</v>
      </c>
      <c r="B68" s="5" t="n">
        <v>211.645404459568</v>
      </c>
      <c r="C68" s="5" t="n">
        <v>221.087999126241</v>
      </c>
      <c r="D68" s="5" t="str">
        <f aca="false">TEXT($A68,"hhh n.")</f>
        <v>000 n.</v>
      </c>
      <c r="E68" s="5" t="str">
        <f aca="false">DAY($A68)&amp;" "&amp;INDEX(MonthField,MONTH($A68))</f>
        <v>18 Aug.</v>
      </c>
      <c r="Q68" s="5"/>
    </row>
    <row r="69" customFormat="false" ht="15" hidden="false" customHeight="false" outlineLevel="0" collapsed="false">
      <c r="A69" s="4" t="n">
        <v>40774</v>
      </c>
      <c r="B69" s="5" t="n">
        <v>215.017532258414</v>
      </c>
      <c r="C69" s="5" t="n">
        <v>237.190603748493</v>
      </c>
      <c r="D69" s="5" t="str">
        <f aca="false">TEXT($A69,"hhh n.")</f>
        <v>000 n.</v>
      </c>
      <c r="E69" s="5" t="str">
        <f aca="false">DAY($A69)&amp;" "&amp;INDEX(MonthField,MONTH($A69))</f>
        <v>19 Aug.</v>
      </c>
      <c r="Q69" s="5"/>
    </row>
    <row r="70" customFormat="false" ht="15" hidden="false" customHeight="false" outlineLevel="0" collapsed="false">
      <c r="A70" s="4" t="n">
        <v>40777</v>
      </c>
      <c r="B70" s="5" t="n">
        <v>226.633816171463</v>
      </c>
      <c r="C70" s="5" t="n">
        <v>252.043321940407</v>
      </c>
      <c r="D70" s="5" t="str">
        <f aca="false">TEXT($A70,"hhh n.")</f>
        <v>000 n.</v>
      </c>
      <c r="E70" s="5" t="str">
        <f aca="false">DAY($A70)&amp;" "&amp;INDEX(MonthField,MONTH($A70))</f>
        <v>22 Aug.</v>
      </c>
      <c r="Q70" s="5"/>
    </row>
    <row r="71" customFormat="false" ht="15" hidden="false" customHeight="false" outlineLevel="0" collapsed="false">
      <c r="A71" s="4" t="n">
        <v>40778</v>
      </c>
      <c r="B71" s="5" t="n">
        <v>228.334941193409</v>
      </c>
      <c r="C71" s="5" t="n">
        <v>241.213453584534</v>
      </c>
      <c r="D71" s="5" t="str">
        <f aca="false">TEXT($A71,"hhh n.")</f>
        <v>000 n.</v>
      </c>
      <c r="E71" s="5" t="str">
        <f aca="false">DAY($A71)&amp;" "&amp;INDEX(MonthField,MONTH($A71))</f>
        <v>23 Aug.</v>
      </c>
      <c r="Q71" s="5"/>
    </row>
    <row r="72" customFormat="false" ht="15" hidden="false" customHeight="false" outlineLevel="0" collapsed="false">
      <c r="A72" s="4" t="n">
        <v>40779</v>
      </c>
      <c r="B72" s="5" t="n">
        <v>213.928123591502</v>
      </c>
      <c r="C72" s="5" t="n">
        <v>226.163710832552</v>
      </c>
      <c r="D72" s="5" t="str">
        <f aca="false">TEXT($A72,"hhh n.")</f>
        <v>000 n.</v>
      </c>
      <c r="E72" s="5" t="str">
        <f aca="false">DAY($A72)&amp;" "&amp;INDEX(MonthField,MONTH($A72))</f>
        <v>24 Aug.</v>
      </c>
      <c r="Q72" s="5"/>
    </row>
    <row r="73" customFormat="false" ht="15" hidden="false" customHeight="false" outlineLevel="0" collapsed="false">
      <c r="A73" s="4" t="n">
        <v>40780</v>
      </c>
      <c r="B73" s="5" t="n">
        <v>227.042614257719</v>
      </c>
      <c r="C73" s="5" t="n">
        <v>232.661071520141</v>
      </c>
      <c r="D73" s="5" t="str">
        <f aca="false">TEXT($A73,"hhh n.")</f>
        <v>000 n.</v>
      </c>
      <c r="E73" s="5" t="str">
        <f aca="false">DAY($A73)&amp;" "&amp;INDEX(MonthField,MONTH($A73))</f>
        <v>25 Aug.</v>
      </c>
      <c r="Q73" s="5"/>
    </row>
    <row r="74" customFormat="false" ht="15" hidden="false" customHeight="false" outlineLevel="0" collapsed="false">
      <c r="A74" s="4" t="n">
        <v>40781</v>
      </c>
      <c r="B74" s="5" t="n">
        <v>226.216886564122</v>
      </c>
      <c r="C74" s="5" t="n">
        <v>201.642232553049</v>
      </c>
      <c r="D74" s="5" t="str">
        <f aca="false">TEXT($A74,"hhh n.")</f>
        <v>000 n.</v>
      </c>
      <c r="E74" s="5" t="str">
        <f aca="false">DAY($A74)&amp;" "&amp;INDEX(MonthField,MONTH($A74))</f>
        <v>26 Aug.</v>
      </c>
      <c r="Q74" s="5"/>
    </row>
    <row r="75" customFormat="false" ht="15" hidden="false" customHeight="false" outlineLevel="0" collapsed="false">
      <c r="A75" s="4" t="n">
        <v>40784</v>
      </c>
      <c r="B75" s="5" t="n">
        <v>232.830245896519</v>
      </c>
      <c r="C75" s="5" t="n">
        <v>243.331994538407</v>
      </c>
      <c r="D75" s="5" t="str">
        <f aca="false">TEXT($A75,"hhh n.")</f>
        <v>000 n.</v>
      </c>
      <c r="E75" s="5" t="str">
        <f aca="false">DAY($A75)&amp;" "&amp;INDEX(MonthField,MONTH($A75))</f>
        <v>29 Aug.</v>
      </c>
      <c r="Q75" s="5"/>
    </row>
    <row r="76" customFormat="false" ht="15" hidden="false" customHeight="false" outlineLevel="0" collapsed="false">
      <c r="A76" s="4" t="n">
        <v>40785</v>
      </c>
      <c r="B76" s="5" t="n">
        <v>230.457343044191</v>
      </c>
      <c r="C76" s="5" t="n">
        <v>242.318280856786</v>
      </c>
      <c r="D76" s="5" t="str">
        <f aca="false">TEXT($A76,"hhh n.")</f>
        <v>000 n.</v>
      </c>
      <c r="E76" s="5" t="str">
        <f aca="false">DAY($A76)&amp;" "&amp;INDEX(MonthField,MONTH($A76))</f>
        <v>30 Aug.</v>
      </c>
      <c r="Q76" s="5"/>
    </row>
    <row r="77" customFormat="false" ht="15" hidden="false" customHeight="false" outlineLevel="0" collapsed="false">
      <c r="A77" s="4" t="n">
        <v>40786</v>
      </c>
      <c r="B77" s="5" t="n">
        <v>236.293042117384</v>
      </c>
      <c r="C77" s="5" t="n">
        <v>245.625940817443</v>
      </c>
      <c r="D77" s="5" t="str">
        <f aca="false">TEXT($A77,"hhh n.")</f>
        <v>000 n.</v>
      </c>
      <c r="E77" s="5" t="str">
        <f aca="false">DAY($A77)&amp;" "&amp;INDEX(MonthField,MONTH($A77))</f>
        <v>31 Aug.</v>
      </c>
      <c r="Q77" s="5"/>
    </row>
    <row r="78" customFormat="false" ht="15" hidden="false" customHeight="false" outlineLevel="0" collapsed="false">
      <c r="A78" s="4" t="n">
        <v>40787</v>
      </c>
      <c r="B78" s="5" t="n">
        <v>253.425359487018</v>
      </c>
      <c r="C78" s="5" t="n">
        <v>256.303449297834</v>
      </c>
      <c r="D78" s="5" t="str">
        <f aca="false">TEXT($A78,"hhh n.")</f>
        <v>000 n.</v>
      </c>
      <c r="E78" s="5" t="str">
        <f aca="false">DAY($A78)&amp;" "&amp;INDEX(MonthField,MONTH($A78))</f>
        <v>1 Sep.</v>
      </c>
      <c r="Q78" s="5"/>
    </row>
    <row r="79" customFormat="false" ht="15" hidden="false" customHeight="false" outlineLevel="0" collapsed="false">
      <c r="A79" s="4" t="n">
        <v>40788</v>
      </c>
      <c r="B79" s="5" t="n">
        <v>260.739485329002</v>
      </c>
      <c r="C79" s="5" t="n">
        <v>283.265044693206</v>
      </c>
      <c r="D79" s="5" t="str">
        <f aca="false">TEXT($A79,"hhh n.")</f>
        <v>000 n.</v>
      </c>
      <c r="E79" s="5" t="str">
        <f aca="false">DAY($A79)&amp;" "&amp;INDEX(MonthField,MONTH($A79))</f>
        <v>2 Sep.</v>
      </c>
      <c r="Q79" s="5"/>
    </row>
    <row r="80" customFormat="false" ht="15" hidden="false" customHeight="false" outlineLevel="0" collapsed="false">
      <c r="A80" s="4" t="n">
        <v>40791</v>
      </c>
      <c r="B80" s="5" t="n">
        <v>255.622419473538</v>
      </c>
      <c r="C80" s="5" t="n">
        <v>274.66972737217</v>
      </c>
      <c r="D80" s="5" t="str">
        <f aca="false">TEXT($A80,"hhh n.")</f>
        <v>000 n.</v>
      </c>
      <c r="E80" s="5" t="str">
        <f aca="false">DAY($A80)&amp;" "&amp;INDEX(MonthField,MONTH($A80))</f>
        <v>5 Sep.</v>
      </c>
      <c r="Q80" s="5"/>
    </row>
    <row r="81" customFormat="false" ht="15" hidden="false" customHeight="false" outlineLevel="0" collapsed="false">
      <c r="A81" s="4" t="n">
        <v>40792</v>
      </c>
      <c r="B81" s="5" t="n">
        <v>243.316640381813</v>
      </c>
      <c r="C81" s="5" t="n">
        <v>258.257664593634</v>
      </c>
      <c r="D81" s="5" t="str">
        <f aca="false">TEXT($A81,"hhh n.")</f>
        <v>000 n.</v>
      </c>
      <c r="E81" s="5" t="str">
        <f aca="false">DAY($A81)&amp;" "&amp;INDEX(MonthField,MONTH($A81))</f>
        <v>6 Sep.</v>
      </c>
      <c r="Q81" s="5"/>
    </row>
    <row r="82" customFormat="false" ht="15" hidden="false" customHeight="false" outlineLevel="0" collapsed="false">
      <c r="A82" s="4" t="n">
        <v>40793</v>
      </c>
      <c r="B82" s="5" t="n">
        <v>231.117515085279</v>
      </c>
      <c r="C82" s="5" t="n">
        <v>266.269840071273</v>
      </c>
      <c r="D82" s="5" t="str">
        <f aca="false">TEXT($A82,"hhh n.")</f>
        <v>000 n.</v>
      </c>
      <c r="E82" s="5" t="str">
        <f aca="false">DAY($A82)&amp;" "&amp;INDEX(MonthField,MONTH($A82))</f>
        <v>7 Sep.</v>
      </c>
      <c r="Q82" s="5"/>
    </row>
    <row r="83" customFormat="false" ht="15" hidden="false" customHeight="false" outlineLevel="0" collapsed="false">
      <c r="A83" s="4" t="n">
        <v>40794</v>
      </c>
      <c r="B83" s="5" t="n">
        <v>217.446180870509</v>
      </c>
      <c r="C83" s="5" t="n">
        <v>234.322439895225</v>
      </c>
      <c r="D83" s="5" t="str">
        <f aca="false">TEXT($A83,"hhh n.")</f>
        <v>000 n.</v>
      </c>
      <c r="E83" s="5" t="str">
        <f aca="false">DAY($A83)&amp;" "&amp;INDEX(MonthField,MONTH($A83))</f>
        <v>8 Sep.</v>
      </c>
      <c r="Q83" s="5"/>
    </row>
    <row r="84" customFormat="false" ht="15" hidden="false" customHeight="false" outlineLevel="0" collapsed="false">
      <c r="A84" s="4" t="n">
        <v>40795</v>
      </c>
      <c r="B84" s="5" t="n">
        <v>226.31208845368</v>
      </c>
      <c r="C84" s="5" t="n">
        <v>250.595908478259</v>
      </c>
      <c r="D84" s="5" t="str">
        <f aca="false">TEXT($A84,"hhh n.")</f>
        <v>000 n.</v>
      </c>
      <c r="E84" s="5" t="str">
        <f aca="false">DAY($A84)&amp;" "&amp;INDEX(MonthField,MONTH($A84))</f>
        <v>9 Sep.</v>
      </c>
      <c r="Q84" s="5"/>
    </row>
    <row r="85" customFormat="false" ht="15" hidden="false" customHeight="false" outlineLevel="0" collapsed="false">
      <c r="A85" s="4" t="n">
        <v>40798</v>
      </c>
      <c r="B85" s="5" t="n">
        <v>198.199883926616</v>
      </c>
      <c r="C85" s="5" t="n">
        <v>235.405599018326</v>
      </c>
      <c r="D85" s="5" t="str">
        <f aca="false">TEXT($A85,"hhh n.")</f>
        <v>000 n.</v>
      </c>
      <c r="E85" s="5" t="str">
        <f aca="false">DAY($A85)&amp;" "&amp;INDEX(MonthField,MONTH($A85))</f>
        <v>12 Sep.</v>
      </c>
      <c r="Q85" s="5"/>
    </row>
    <row r="86" customFormat="false" ht="15" hidden="false" customHeight="false" outlineLevel="0" collapsed="false">
      <c r="A86" s="4" t="n">
        <v>40799</v>
      </c>
      <c r="B86" s="5" t="n">
        <v>192.618740789654</v>
      </c>
      <c r="C86" s="5" t="n">
        <v>190.332337958895</v>
      </c>
      <c r="D86" s="5" t="str">
        <f aca="false">TEXT($A86,"hhh n.")</f>
        <v>000 n.</v>
      </c>
      <c r="E86" s="5" t="str">
        <f aca="false">DAY($A86)&amp;" "&amp;INDEX(MonthField,MONTH($A86))</f>
        <v>13 Sep.</v>
      </c>
      <c r="Q86" s="5"/>
    </row>
    <row r="87" customFormat="false" ht="15" hidden="false" customHeight="false" outlineLevel="0" collapsed="false">
      <c r="A87" s="4" t="n">
        <v>40800</v>
      </c>
      <c r="B87" s="5" t="n">
        <v>189.656123944132</v>
      </c>
      <c r="C87" s="5" t="n">
        <v>233.743975641201</v>
      </c>
      <c r="D87" s="5" t="str">
        <f aca="false">TEXT($A87,"hhh n.")</f>
        <v>000 n.</v>
      </c>
      <c r="E87" s="5" t="str">
        <f aca="false">DAY($A87)&amp;" "&amp;INDEX(MonthField,MONTH($A87))</f>
        <v>14 Sep.</v>
      </c>
      <c r="Q87" s="5"/>
    </row>
    <row r="88" customFormat="false" ht="15" hidden="false" customHeight="false" outlineLevel="0" collapsed="false">
      <c r="A88" s="4" t="n">
        <v>40801</v>
      </c>
      <c r="B88" s="5" t="n">
        <v>177.628551926735</v>
      </c>
      <c r="C88" s="5" t="n">
        <v>208.267218340148</v>
      </c>
      <c r="D88" s="5" t="str">
        <f aca="false">TEXT($A88,"hhh n.")</f>
        <v>000 n.</v>
      </c>
      <c r="E88" s="5" t="str">
        <f aca="false">DAY($A88)&amp;" "&amp;INDEX(MonthField,MONTH($A88))</f>
        <v>15 Sep.</v>
      </c>
      <c r="Q88" s="5"/>
    </row>
    <row r="89" customFormat="false" ht="15" hidden="false" customHeight="false" outlineLevel="0" collapsed="false">
      <c r="A89" s="4" t="n">
        <v>40802</v>
      </c>
      <c r="B89" s="5" t="n">
        <v>175.162355828223</v>
      </c>
      <c r="C89" s="5" t="n">
        <v>203.068214402932</v>
      </c>
      <c r="D89" s="5" t="str">
        <f aca="false">TEXT($A89,"hhh n.")</f>
        <v>000 n.</v>
      </c>
      <c r="E89" s="5" t="str">
        <f aca="false">DAY($A89)&amp;" "&amp;INDEX(MonthField,MONTH($A89))</f>
        <v>16 Sep.</v>
      </c>
      <c r="Q89" s="5"/>
    </row>
    <row r="90" customFormat="false" ht="15" hidden="false" customHeight="false" outlineLevel="0" collapsed="false">
      <c r="A90" s="4" t="n">
        <v>40805</v>
      </c>
      <c r="B90" s="5" t="n">
        <v>173.305467276773</v>
      </c>
      <c r="C90" s="5" t="n">
        <v>225.977712188022</v>
      </c>
      <c r="D90" s="5" t="str">
        <f aca="false">TEXT($A90,"hhh n.")</f>
        <v>000 n.</v>
      </c>
      <c r="E90" s="5" t="str">
        <f aca="false">DAY($A90)&amp;" "&amp;INDEX(MonthField,MONTH($A90))</f>
        <v>19 Sep.</v>
      </c>
      <c r="Q90" s="5"/>
    </row>
    <row r="91" customFormat="false" ht="15" hidden="false" customHeight="false" outlineLevel="0" collapsed="false">
      <c r="A91" s="4" t="n">
        <v>40806</v>
      </c>
      <c r="B91" s="5" t="n">
        <v>167.347862248838</v>
      </c>
      <c r="C91" s="5" t="n">
        <v>192.965595064766</v>
      </c>
      <c r="D91" s="5" t="str">
        <f aca="false">TEXT($A91,"hhh n.")</f>
        <v>000 n.</v>
      </c>
      <c r="E91" s="5" t="str">
        <f aca="false">DAY($A91)&amp;" "&amp;INDEX(MonthField,MONTH($A91))</f>
        <v>20 Sep.</v>
      </c>
      <c r="Q91" s="5"/>
    </row>
    <row r="92" customFormat="false" ht="15" hidden="false" customHeight="false" outlineLevel="0" collapsed="false">
      <c r="A92" s="4" t="n">
        <v>40807</v>
      </c>
      <c r="B92" s="5" t="n">
        <v>165.306113724418</v>
      </c>
      <c r="C92" s="5" t="n">
        <v>193.033051398179</v>
      </c>
      <c r="D92" s="5" t="str">
        <f aca="false">TEXT($A92,"hhh n.")</f>
        <v>000 n.</v>
      </c>
      <c r="E92" s="5" t="str">
        <f aca="false">DAY($A92)&amp;" "&amp;INDEX(MonthField,MONTH($A92))</f>
        <v>21 Sep.</v>
      </c>
      <c r="Q92" s="5"/>
    </row>
    <row r="93" customFormat="false" ht="15" hidden="false" customHeight="false" outlineLevel="0" collapsed="false">
      <c r="A93" s="4" t="n">
        <v>40808</v>
      </c>
      <c r="B93" s="5" t="n">
        <v>169.669398443565</v>
      </c>
      <c r="C93" s="5" t="n">
        <v>211.322688115</v>
      </c>
      <c r="D93" s="5" t="str">
        <f aca="false">TEXT($A93,"hhh n.")</f>
        <v>000 n.</v>
      </c>
      <c r="E93" s="5" t="str">
        <f aca="false">DAY($A93)&amp;" "&amp;INDEX(MonthField,MONTH($A93))</f>
        <v>22 Sep.</v>
      </c>
      <c r="Q93" s="5"/>
    </row>
    <row r="94" customFormat="false" ht="15" hidden="false" customHeight="false" outlineLevel="0" collapsed="false">
      <c r="A94" s="4" t="n">
        <v>40809</v>
      </c>
      <c r="B94" s="5" t="n">
        <v>195.24556759727</v>
      </c>
      <c r="C94" s="5" t="n">
        <v>238.478758757855</v>
      </c>
      <c r="D94" s="5" t="str">
        <f aca="false">TEXT($A94,"hhh n.")</f>
        <v>000 n.</v>
      </c>
      <c r="E94" s="5" t="str">
        <f aca="false">DAY($A94)&amp;" "&amp;INDEX(MonthField,MONTH($A94))</f>
        <v>23 Sep.</v>
      </c>
      <c r="Q94" s="5"/>
    </row>
    <row r="95" customFormat="false" ht="15" hidden="false" customHeight="false" outlineLevel="0" collapsed="false">
      <c r="A95" s="4" t="n">
        <v>40812</v>
      </c>
      <c r="B95" s="5" t="n">
        <v>182.055926260881</v>
      </c>
      <c r="C95" s="5" t="n">
        <v>207.105294554091</v>
      </c>
      <c r="D95" s="5" t="str">
        <f aca="false">TEXT($A95,"hhh n.")</f>
        <v>000 n.</v>
      </c>
      <c r="E95" s="5" t="str">
        <f aca="false">DAY($A95)&amp;" "&amp;INDEX(MonthField,MONTH($A95))</f>
        <v>26 Sep.</v>
      </c>
      <c r="Q95" s="5"/>
    </row>
    <row r="96" customFormat="false" ht="15" hidden="false" customHeight="false" outlineLevel="0" collapsed="false">
      <c r="A96" s="4" t="n">
        <v>40813</v>
      </c>
      <c r="B96" s="5" t="n">
        <v>167.180717449601</v>
      </c>
      <c r="C96" s="5" t="n">
        <v>170.174127122098</v>
      </c>
      <c r="D96" s="5" t="str">
        <f aca="false">TEXT($A96,"hhh n.")</f>
        <v>000 n.</v>
      </c>
      <c r="E96" s="5" t="str">
        <f aca="false">DAY($A96)&amp;" "&amp;INDEX(MonthField,MONTH($A96))</f>
        <v>27 Sep.</v>
      </c>
      <c r="Q96" s="5"/>
    </row>
    <row r="97" customFormat="false" ht="15" hidden="false" customHeight="false" outlineLevel="0" collapsed="false">
      <c r="A97" s="4" t="n">
        <v>40814</v>
      </c>
      <c r="B97" s="5" t="n">
        <v>168.01840623936</v>
      </c>
      <c r="C97" s="5" t="n">
        <v>193.806867270505</v>
      </c>
      <c r="D97" s="5" t="str">
        <f aca="false">TEXT($A97,"hhh n.")</f>
        <v>000 n.</v>
      </c>
      <c r="E97" s="5" t="str">
        <f aca="false">DAY($A97)&amp;" "&amp;INDEX(MonthField,MONTH($A97))</f>
        <v>28 Sep.</v>
      </c>
      <c r="Q97" s="5"/>
    </row>
    <row r="98" customFormat="false" ht="15" hidden="false" customHeight="false" outlineLevel="0" collapsed="false">
      <c r="A98" s="4" t="n">
        <v>40815</v>
      </c>
      <c r="B98" s="5" t="n">
        <v>173.123390127104</v>
      </c>
      <c r="C98" s="5" t="n">
        <v>179.61916942267</v>
      </c>
      <c r="D98" s="5" t="str">
        <f aca="false">TEXT($A98,"hhh n.")</f>
        <v>000 n.</v>
      </c>
      <c r="E98" s="5" t="str">
        <f aca="false">DAY($A98)&amp;" "&amp;INDEX(MonthField,MONTH($A98))</f>
        <v>29 Sep.</v>
      </c>
      <c r="Q98" s="5"/>
    </row>
    <row r="99" customFormat="false" ht="15" hidden="false" customHeight="false" outlineLevel="0" collapsed="false">
      <c r="A99" s="4" t="n">
        <v>40816</v>
      </c>
      <c r="B99" s="5" t="n">
        <v>169.739906259757</v>
      </c>
      <c r="C99" s="5" t="n">
        <v>197.7627716011</v>
      </c>
      <c r="D99" s="5" t="str">
        <f aca="false">TEXT($A99,"hhh n.")</f>
        <v>000 n.</v>
      </c>
      <c r="E99" s="5" t="str">
        <f aca="false">DAY($A99)&amp;" "&amp;INDEX(MonthField,MONTH($A99))</f>
        <v>30 Sep.</v>
      </c>
      <c r="Q99" s="5"/>
    </row>
    <row r="100" customFormat="false" ht="15" hidden="false" customHeight="false" outlineLevel="0" collapsed="false">
      <c r="A100" s="4" t="n">
        <v>40819</v>
      </c>
      <c r="B100" s="5" t="n">
        <v>180.962241607463</v>
      </c>
      <c r="C100" s="5" t="n">
        <v>214.669855943238</v>
      </c>
      <c r="D100" s="5" t="str">
        <f aca="false">TEXT($A100,"hhh n.")</f>
        <v>000 n.</v>
      </c>
      <c r="E100" s="5" t="str">
        <f aca="false">DAY($A100)&amp;" "&amp;INDEX(MonthField,MONTH($A100))</f>
        <v>3 Oct.</v>
      </c>
      <c r="Q100" s="5"/>
    </row>
    <row r="101" customFormat="false" ht="15" hidden="false" customHeight="false" outlineLevel="0" collapsed="false">
      <c r="A101" s="4" t="n">
        <v>40820</v>
      </c>
      <c r="B101" s="5" t="n">
        <v>187.950445298045</v>
      </c>
      <c r="C101" s="5" t="n">
        <v>208.052813664475</v>
      </c>
      <c r="D101" s="5" t="str">
        <f aca="false">TEXT($A101,"hhh n.")</f>
        <v>000 n.</v>
      </c>
      <c r="E101" s="5" t="str">
        <f aca="false">DAY($A101)&amp;" "&amp;INDEX(MonthField,MONTH($A101))</f>
        <v>4 Oct.</v>
      </c>
      <c r="Q101" s="5"/>
    </row>
    <row r="102" customFormat="false" ht="15" hidden="false" customHeight="false" outlineLevel="0" collapsed="false">
      <c r="A102" s="4" t="n">
        <v>40821</v>
      </c>
      <c r="B102" s="5" t="n">
        <v>181.005913980519</v>
      </c>
      <c r="C102" s="5" t="n">
        <v>184.879896116462</v>
      </c>
      <c r="D102" s="5" t="str">
        <f aca="false">TEXT($A102,"hhh n.")</f>
        <v>000 n.</v>
      </c>
      <c r="E102" s="5" t="str">
        <f aca="false">DAY($A102)&amp;" "&amp;INDEX(MonthField,MONTH($A102))</f>
        <v>5 Oct.</v>
      </c>
      <c r="Q102" s="5"/>
    </row>
    <row r="103" customFormat="false" ht="15" hidden="false" customHeight="false" outlineLevel="0" collapsed="false">
      <c r="A103" s="4" t="n">
        <v>40822</v>
      </c>
      <c r="B103" s="5" t="n">
        <v>159.804053874277</v>
      </c>
      <c r="C103" s="5" t="n">
        <v>193.702400326712</v>
      </c>
      <c r="D103" s="5" t="str">
        <f aca="false">TEXT($A103,"hhh n.")</f>
        <v>000 n.</v>
      </c>
      <c r="E103" s="5" t="str">
        <f aca="false">DAY($A103)&amp;" "&amp;INDEX(MonthField,MONTH($A103))</f>
        <v>6 Oct.</v>
      </c>
      <c r="Q103" s="5"/>
    </row>
    <row r="104" customFormat="false" ht="15" hidden="false" customHeight="false" outlineLevel="0" collapsed="false">
      <c r="A104" s="4" t="n">
        <v>40823</v>
      </c>
      <c r="B104" s="5" t="n">
        <v>174.386236735268</v>
      </c>
      <c r="C104" s="5" t="n">
        <v>180.285538770065</v>
      </c>
      <c r="D104" s="5" t="str">
        <f aca="false">TEXT($A104,"hhh n.")</f>
        <v>000 n.</v>
      </c>
      <c r="E104" s="5" t="str">
        <f aca="false">DAY($A104)&amp;" "&amp;INDEX(MonthField,MONTH($A104))</f>
        <v>7 Oct.</v>
      </c>
      <c r="Q104" s="5"/>
    </row>
    <row r="105" customFormat="false" ht="15" hidden="false" customHeight="false" outlineLevel="0" collapsed="false">
      <c r="A105" s="4" t="n">
        <v>40826</v>
      </c>
      <c r="B105" s="5" t="n">
        <v>164.054425957784</v>
      </c>
      <c r="C105" s="5" t="n">
        <v>175.337702973385</v>
      </c>
      <c r="D105" s="5" t="str">
        <f aca="false">TEXT($A105,"hhh n.")</f>
        <v>000 n.</v>
      </c>
      <c r="E105" s="5" t="str">
        <f aca="false">DAY($A105)&amp;" "&amp;INDEX(MonthField,MONTH($A105))</f>
        <v>10 Oct.</v>
      </c>
      <c r="Q105" s="5"/>
    </row>
    <row r="106" customFormat="false" ht="15" hidden="false" customHeight="false" outlineLevel="0" collapsed="false">
      <c r="A106" s="4" t="n">
        <v>40827</v>
      </c>
      <c r="B106" s="5" t="n">
        <v>172.708544530557</v>
      </c>
      <c r="C106" s="5" t="n">
        <v>189.548985549324</v>
      </c>
      <c r="D106" s="5" t="str">
        <f aca="false">TEXT($A106,"hhh n.")</f>
        <v>000 n.</v>
      </c>
      <c r="E106" s="5" t="str">
        <f aca="false">DAY($A106)&amp;" "&amp;INDEX(MonthField,MONTH($A106))</f>
        <v>11 Oct.</v>
      </c>
      <c r="Q106" s="5"/>
    </row>
    <row r="107" customFormat="false" ht="15" hidden="false" customHeight="false" outlineLevel="0" collapsed="false">
      <c r="A107" s="4" t="n">
        <v>40828</v>
      </c>
      <c r="B107" s="5" t="n">
        <v>141.254203005037</v>
      </c>
      <c r="C107" s="5" t="n">
        <v>173.102592764178</v>
      </c>
      <c r="D107" s="5" t="str">
        <f aca="false">TEXT($A107,"hhh n.")</f>
        <v>000 n.</v>
      </c>
      <c r="E107" s="5" t="str">
        <f aca="false">DAY($A107)&amp;" "&amp;INDEX(MonthField,MONTH($A107))</f>
        <v>12 Oct.</v>
      </c>
      <c r="Q107" s="5"/>
    </row>
    <row r="108" customFormat="false" ht="15" hidden="false" customHeight="false" outlineLevel="0" collapsed="false">
      <c r="A108" s="4" t="n">
        <v>40829</v>
      </c>
      <c r="B108" s="5" t="n">
        <v>164.158991432915</v>
      </c>
      <c r="C108" s="5" t="n">
        <v>175.775784462936</v>
      </c>
      <c r="D108" s="5" t="str">
        <f aca="false">TEXT($A108,"hhh n.")</f>
        <v>000 n.</v>
      </c>
      <c r="E108" s="5" t="str">
        <f aca="false">DAY($A108)&amp;" "&amp;INDEX(MonthField,MONTH($A108))</f>
        <v>13 Oct.</v>
      </c>
      <c r="Q108" s="5"/>
    </row>
    <row r="109" customFormat="false" ht="15" hidden="false" customHeight="false" outlineLevel="0" collapsed="false">
      <c r="A109" s="4" t="n">
        <v>40830</v>
      </c>
      <c r="B109" s="5" t="n">
        <v>164.830443166194</v>
      </c>
      <c r="C109" s="5" t="n">
        <v>175.200351867717</v>
      </c>
      <c r="D109" s="5" t="str">
        <f aca="false">TEXT($A109,"hhh n.")</f>
        <v>000 n.</v>
      </c>
      <c r="E109" s="5" t="str">
        <f aca="false">DAY($A109)&amp;" "&amp;INDEX(MonthField,MONTH($A109))</f>
        <v>14 Oct.</v>
      </c>
      <c r="Q109" s="5"/>
    </row>
    <row r="110" customFormat="false" ht="15" hidden="false" customHeight="false" outlineLevel="0" collapsed="false">
      <c r="A110" s="4" t="n">
        <v>40833</v>
      </c>
      <c r="B110" s="5" t="n">
        <v>184.709371475863</v>
      </c>
      <c r="C110" s="5" t="n">
        <v>198.828002453301</v>
      </c>
      <c r="D110" s="5" t="str">
        <f aca="false">TEXT($A110,"hhh n.")</f>
        <v>000 n.</v>
      </c>
      <c r="E110" s="5" t="str">
        <f aca="false">DAY($A110)&amp;" "&amp;INDEX(MonthField,MONTH($A110))</f>
        <v>17 Oct.</v>
      </c>
      <c r="Q110" s="5"/>
    </row>
    <row r="111" customFormat="false" ht="15" hidden="false" customHeight="false" outlineLevel="0" collapsed="false">
      <c r="A111" s="4" t="n">
        <v>40834</v>
      </c>
      <c r="B111" s="5" t="n">
        <v>176.255785103216</v>
      </c>
      <c r="C111" s="5" t="n">
        <v>219.954816187922</v>
      </c>
      <c r="D111" s="5" t="str">
        <f aca="false">TEXT($A111,"hhh n.")</f>
        <v>000 n.</v>
      </c>
      <c r="E111" s="5" t="str">
        <f aca="false">DAY($A111)&amp;" "&amp;INDEX(MonthField,MONTH($A111))</f>
        <v>18 Oct.</v>
      </c>
      <c r="Q111" s="5"/>
    </row>
    <row r="112" customFormat="false" ht="15" hidden="false" customHeight="false" outlineLevel="0" collapsed="false">
      <c r="A112" s="4" t="n">
        <v>40835</v>
      </c>
      <c r="B112" s="5" t="n">
        <v>180.201525474335</v>
      </c>
      <c r="C112" s="5" t="n">
        <v>183.623232132763</v>
      </c>
      <c r="D112" s="5" t="str">
        <f aca="false">TEXT($A112,"hhh n.")</f>
        <v>000 n.</v>
      </c>
      <c r="E112" s="5" t="str">
        <f aca="false">DAY($A112)&amp;" "&amp;INDEX(MonthField,MONTH($A112))</f>
        <v>19 Oct.</v>
      </c>
      <c r="Q112" s="5"/>
    </row>
    <row r="113" customFormat="false" ht="15" hidden="false" customHeight="false" outlineLevel="0" collapsed="false">
      <c r="A113" s="4" t="n">
        <v>40836</v>
      </c>
      <c r="B113" s="5" t="n">
        <v>174.026768588359</v>
      </c>
      <c r="C113" s="5" t="n">
        <v>194.387738246533</v>
      </c>
      <c r="D113" s="5" t="str">
        <f aca="false">TEXT($A113,"hhh n.")</f>
        <v>000 n.</v>
      </c>
      <c r="E113" s="5" t="str">
        <f aca="false">DAY($A113)&amp;" "&amp;INDEX(MonthField,MONTH($A113))</f>
        <v>20 Oct.</v>
      </c>
      <c r="Q113" s="5"/>
    </row>
    <row r="114" customFormat="false" ht="15" hidden="false" customHeight="false" outlineLevel="0" collapsed="false">
      <c r="A114" s="4" t="n">
        <v>40837</v>
      </c>
      <c r="B114" s="5" t="n">
        <v>191.163115984568</v>
      </c>
      <c r="C114" s="5" t="n">
        <v>202.982215526631</v>
      </c>
      <c r="D114" s="5" t="str">
        <f aca="false">TEXT($A114,"hhh n.")</f>
        <v>000 n.</v>
      </c>
      <c r="E114" s="5" t="str">
        <f aca="false">DAY($A114)&amp;" "&amp;INDEX(MonthField,MONTH($A114))</f>
        <v>21 Oct.</v>
      </c>
      <c r="Q114" s="5"/>
    </row>
    <row r="115" customFormat="false" ht="15" hidden="false" customHeight="false" outlineLevel="0" collapsed="false">
      <c r="A115" s="4" t="n">
        <v>40840</v>
      </c>
      <c r="B115" s="5" t="n">
        <v>166.931346315194</v>
      </c>
      <c r="C115" s="5" t="n">
        <v>177.039876523548</v>
      </c>
      <c r="D115" s="5" t="str">
        <f aca="false">TEXT($A115,"hhh n.")</f>
        <v>000 n.</v>
      </c>
      <c r="E115" s="5" t="str">
        <f aca="false">DAY($A115)&amp;" "&amp;INDEX(MonthField,MONTH($A115))</f>
        <v>24 Oct.</v>
      </c>
      <c r="Q115" s="5"/>
    </row>
    <row r="116" customFormat="false" ht="15" hidden="false" customHeight="false" outlineLevel="0" collapsed="false">
      <c r="A116" s="4" t="n">
        <v>40841</v>
      </c>
      <c r="B116" s="5" t="n">
        <v>167.449195094897</v>
      </c>
      <c r="C116" s="5" t="n">
        <v>180.788799621438</v>
      </c>
      <c r="D116" s="5" t="str">
        <f aca="false">TEXT($A116,"hhh n.")</f>
        <v>000 n.</v>
      </c>
      <c r="E116" s="5" t="str">
        <f aca="false">DAY($A116)&amp;" "&amp;INDEX(MonthField,MONTH($A116))</f>
        <v>25 Oct.</v>
      </c>
      <c r="Q116" s="5"/>
    </row>
    <row r="117" customFormat="false" ht="15" hidden="false" customHeight="false" outlineLevel="0" collapsed="false">
      <c r="A117" s="4" t="n">
        <v>40842</v>
      </c>
      <c r="B117" s="5" t="n">
        <v>157.757606872585</v>
      </c>
      <c r="C117" s="5" t="n">
        <v>190.250027323118</v>
      </c>
      <c r="D117" s="5" t="str">
        <f aca="false">TEXT($A117,"hhh n.")</f>
        <v>000 n.</v>
      </c>
      <c r="E117" s="5" t="str">
        <f aca="false">DAY($A117)&amp;" "&amp;INDEX(MonthField,MONTH($A117))</f>
        <v>26 Oct.</v>
      </c>
      <c r="Q117" s="5"/>
    </row>
    <row r="118" customFormat="false" ht="15" hidden="false" customHeight="false" outlineLevel="0" collapsed="false">
      <c r="A118" s="4" t="n">
        <v>40843</v>
      </c>
      <c r="B118" s="5" t="n">
        <v>174.555230099053</v>
      </c>
      <c r="C118" s="5" t="n">
        <v>189.640222782886</v>
      </c>
      <c r="D118" s="5" t="str">
        <f aca="false">TEXT($A118,"hhh n.")</f>
        <v>000 n.</v>
      </c>
      <c r="E118" s="5" t="str">
        <f aca="false">DAY($A118)&amp;" "&amp;INDEX(MonthField,MONTH($A118))</f>
        <v>27 Oct.</v>
      </c>
      <c r="Q118" s="5"/>
    </row>
    <row r="119" customFormat="false" ht="15" hidden="false" customHeight="false" outlineLevel="0" collapsed="false">
      <c r="A119" s="4" t="n">
        <v>40844</v>
      </c>
      <c r="B119" s="5" t="n">
        <v>158.846746207222</v>
      </c>
      <c r="C119" s="5" t="n">
        <v>171.937303404606</v>
      </c>
      <c r="D119" s="5" t="str">
        <f aca="false">TEXT($A119,"hhh n.")</f>
        <v>000 n.</v>
      </c>
      <c r="E119" s="5" t="str">
        <f aca="false">DAY($A119)&amp;" "&amp;INDEX(MonthField,MONTH($A119))</f>
        <v>28 Oct.</v>
      </c>
      <c r="Q119" s="5"/>
    </row>
    <row r="120" customFormat="false" ht="15" hidden="false" customHeight="false" outlineLevel="0" collapsed="false">
      <c r="A120" s="4" t="n">
        <v>40847</v>
      </c>
      <c r="B120" s="5" t="n">
        <v>185.843350064841</v>
      </c>
      <c r="C120" s="5" t="n">
        <v>198.650426831586</v>
      </c>
      <c r="D120" s="5" t="str">
        <f aca="false">TEXT($A120,"hhh n.")</f>
        <v>000 n.</v>
      </c>
      <c r="E120" s="5" t="str">
        <f aca="false">DAY($A120)&amp;" "&amp;INDEX(MonthField,MONTH($A120))</f>
        <v>31 Oct.</v>
      </c>
      <c r="Q120" s="5"/>
    </row>
    <row r="121" customFormat="false" ht="15" hidden="false" customHeight="false" outlineLevel="0" collapsed="false">
      <c r="A121" s="4" t="n">
        <v>40848</v>
      </c>
      <c r="B121" s="5" t="n">
        <v>148.560636782746</v>
      </c>
      <c r="C121" s="5" t="n">
        <v>160.984474258649</v>
      </c>
      <c r="D121" s="5" t="str">
        <f aca="false">TEXT($A121,"hhh n.")</f>
        <v>000 n.</v>
      </c>
      <c r="E121" s="5" t="str">
        <f aca="false">DAY($A121)&amp;" "&amp;INDEX(MonthField,MONTH($A121))</f>
        <v>1 Nov.</v>
      </c>
      <c r="Q121" s="5"/>
    </row>
    <row r="122" customFormat="false" ht="15" hidden="false" customHeight="false" outlineLevel="0" collapsed="false">
      <c r="A122" s="4" t="n">
        <v>40849</v>
      </c>
      <c r="B122" s="5" t="n">
        <v>151.810341428148</v>
      </c>
      <c r="C122" s="5" t="n">
        <v>170.20497893162</v>
      </c>
      <c r="D122" s="5" t="str">
        <f aca="false">TEXT($A122,"hhh n.")</f>
        <v>000 n.</v>
      </c>
      <c r="E122" s="5" t="str">
        <f aca="false">DAY($A122)&amp;" "&amp;INDEX(MonthField,MONTH($A122))</f>
        <v>2 Nov.</v>
      </c>
      <c r="Q122" s="5"/>
    </row>
    <row r="123" customFormat="false" ht="15" hidden="false" customHeight="false" outlineLevel="0" collapsed="false">
      <c r="A123" s="4" t="n">
        <v>40850</v>
      </c>
      <c r="B123" s="5" t="e">
        <f aca="false">NA()</f>
        <v>#N/A</v>
      </c>
      <c r="C123" s="5" t="e">
        <f aca="false">NA()</f>
        <v>#N/A</v>
      </c>
      <c r="D123" s="5" t="str">
        <f aca="false">TEXT($A123,"hhh n.")</f>
        <v>000 n.</v>
      </c>
      <c r="E123" s="5" t="str">
        <f aca="false">DAY($A123)&amp;" "&amp;INDEX(MonthField,MONTH($A123))</f>
        <v>3 Nov.</v>
      </c>
      <c r="Q123" s="5"/>
    </row>
    <row r="124" customFormat="false" ht="15" hidden="false" customHeight="false" outlineLevel="0" collapsed="false">
      <c r="A124" s="4" t="n">
        <v>40851</v>
      </c>
      <c r="B124" s="5" t="n">
        <v>154.529245407076</v>
      </c>
      <c r="C124" s="5" t="n">
        <v>171.662037490839</v>
      </c>
      <c r="D124" s="5" t="str">
        <f aca="false">TEXT($A124,"hhh n.")</f>
        <v>000 n.</v>
      </c>
      <c r="E124" s="5" t="str">
        <f aca="false">DAY($A124)&amp;" "&amp;INDEX(MonthField,MONTH($A124))</f>
        <v>4 Nov.</v>
      </c>
      <c r="Q124" s="5"/>
    </row>
    <row r="125" customFormat="false" ht="15" hidden="false" customHeight="false" outlineLevel="0" collapsed="false">
      <c r="A125" s="4" t="n">
        <v>40854</v>
      </c>
      <c r="B125" s="5" t="n">
        <v>160.670742784233</v>
      </c>
      <c r="C125" s="5" t="n">
        <v>159.452167420734</v>
      </c>
      <c r="D125" s="5" t="str">
        <f aca="false">TEXT($A125,"hhh n.")</f>
        <v>000 n.</v>
      </c>
      <c r="E125" s="5" t="str">
        <f aca="false">DAY($A125)&amp;" "&amp;INDEX(MonthField,MONTH($A125))</f>
        <v>7 Nov.</v>
      </c>
      <c r="Q125" s="5"/>
    </row>
    <row r="126" customFormat="false" ht="15" hidden="false" customHeight="false" outlineLevel="0" collapsed="false">
      <c r="A126" s="4" t="n">
        <v>40855</v>
      </c>
      <c r="B126" s="5" t="n">
        <v>146.4881320573</v>
      </c>
      <c r="C126" s="5" t="n">
        <v>154.527521510563</v>
      </c>
      <c r="D126" s="5" t="str">
        <f aca="false">TEXT($A126,"hhh n.")</f>
        <v>000 n.</v>
      </c>
      <c r="E126" s="5" t="str">
        <f aca="false">DAY($A126)&amp;" "&amp;INDEX(MonthField,MONTH($A126))</f>
        <v>8 Nov.</v>
      </c>
      <c r="Q126" s="5"/>
    </row>
    <row r="127" customFormat="false" ht="15" hidden="false" customHeight="false" outlineLevel="0" collapsed="false">
      <c r="A127" s="4" t="n">
        <v>40856</v>
      </c>
      <c r="B127" s="5" t="n">
        <v>176.797875694023</v>
      </c>
      <c r="C127" s="5" t="n">
        <v>178.823869634817</v>
      </c>
      <c r="D127" s="5" t="str">
        <f aca="false">TEXT($A127,"hhh n.")</f>
        <v>000 n.</v>
      </c>
      <c r="E127" s="5" t="str">
        <f aca="false">DAY($A127)&amp;" "&amp;INDEX(MonthField,MONTH($A127))</f>
        <v>9 Nov.</v>
      </c>
      <c r="Q127" s="5"/>
    </row>
    <row r="128" customFormat="false" ht="15" hidden="false" customHeight="false" outlineLevel="0" collapsed="false">
      <c r="A128" s="4" t="n">
        <v>40857</v>
      </c>
      <c r="B128" s="5" t="n">
        <v>181.478097610287</v>
      </c>
      <c r="C128" s="5" t="n">
        <v>184.905270797617</v>
      </c>
      <c r="D128" s="5" t="str">
        <f aca="false">TEXT($A128,"hhh n.")</f>
        <v>000 n.</v>
      </c>
      <c r="E128" s="5" t="str">
        <f aca="false">DAY($A128)&amp;" "&amp;INDEX(MonthField,MONTH($A128))</f>
        <v>10 Nov.</v>
      </c>
      <c r="Q128" s="5"/>
    </row>
    <row r="129" customFormat="false" ht="15" hidden="false" customHeight="false" outlineLevel="0" collapsed="false">
      <c r="A129" s="4" t="n">
        <v>40858</v>
      </c>
      <c r="B129" s="5" t="n">
        <v>199.766251159813</v>
      </c>
      <c r="C129" s="5" t="n">
        <v>222.543140819973</v>
      </c>
      <c r="D129" s="5" t="str">
        <f aca="false">TEXT($A129,"hhh n.")</f>
        <v>000 n.</v>
      </c>
      <c r="E129" s="5" t="str">
        <f aca="false">DAY($A129)&amp;" "&amp;INDEX(MonthField,MONTH($A129))</f>
        <v>11 Nov.</v>
      </c>
      <c r="Q129" s="5"/>
    </row>
    <row r="130" customFormat="false" ht="15" hidden="false" customHeight="false" outlineLevel="0" collapsed="false">
      <c r="A130" s="4" t="n">
        <v>40861</v>
      </c>
      <c r="B130" s="5" t="n">
        <v>251.964511696802</v>
      </c>
      <c r="C130" s="5" t="n">
        <v>272.379928627579</v>
      </c>
      <c r="D130" s="5" t="str">
        <f aca="false">TEXT($A130,"hhh n.")</f>
        <v>000 n.</v>
      </c>
      <c r="E130" s="5" t="str">
        <f aca="false">DAY($A130)&amp;" "&amp;INDEX(MonthField,MONTH($A130))</f>
        <v>14 Nov.</v>
      </c>
      <c r="Q130" s="5"/>
    </row>
    <row r="131" customFormat="false" ht="15" hidden="false" customHeight="false" outlineLevel="0" collapsed="false">
      <c r="A131" s="4" t="n">
        <v>40862</v>
      </c>
      <c r="B131" s="5" t="n">
        <v>242.437879740999</v>
      </c>
      <c r="C131" s="5" t="n">
        <v>257.121296652573</v>
      </c>
      <c r="D131" s="5" t="str">
        <f aca="false">TEXT($A131,"hhh n.")</f>
        <v>000 n.</v>
      </c>
      <c r="E131" s="5" t="str">
        <f aca="false">DAY($A131)&amp;" "&amp;INDEX(MonthField,MONTH($A131))</f>
        <v>15 Nov.</v>
      </c>
      <c r="Q131" s="5"/>
    </row>
    <row r="132" customFormat="false" ht="15" hidden="false" customHeight="false" outlineLevel="0" collapsed="false">
      <c r="A132" s="4" t="n">
        <v>40863</v>
      </c>
      <c r="B132" s="5" t="n">
        <v>188.253301567103</v>
      </c>
      <c r="C132" s="5" t="n">
        <v>230.977946034101</v>
      </c>
      <c r="D132" s="5" t="str">
        <f aca="false">TEXT($A132,"hhh n.")</f>
        <v>000 n.</v>
      </c>
      <c r="E132" s="5" t="str">
        <f aca="false">DAY($A132)&amp;" "&amp;INDEX(MonthField,MONTH($A132))</f>
        <v>16 Nov.</v>
      </c>
      <c r="Q132" s="5"/>
    </row>
    <row r="133" customFormat="false" ht="15" hidden="false" customHeight="false" outlineLevel="0" collapsed="false">
      <c r="A133" s="4" t="n">
        <v>40864</v>
      </c>
      <c r="B133" s="5" t="n">
        <v>194.738741763273</v>
      </c>
      <c r="C133" s="5" t="n">
        <v>194.644617985688</v>
      </c>
      <c r="D133" s="5" t="str">
        <f aca="false">TEXT($A133,"hhh n.")</f>
        <v>000 n.</v>
      </c>
      <c r="E133" s="5" t="str">
        <f aca="false">DAY($A133)&amp;" "&amp;INDEX(MonthField,MONTH($A133))</f>
        <v>17 Nov.</v>
      </c>
      <c r="Q133" s="5"/>
    </row>
    <row r="134" customFormat="false" ht="15" hidden="false" customHeight="false" outlineLevel="0" collapsed="false">
      <c r="A134" s="4" t="n">
        <v>40865</v>
      </c>
      <c r="B134" s="5" t="n">
        <v>183.58708305565</v>
      </c>
      <c r="C134" s="5" t="n">
        <v>206.288804637173</v>
      </c>
      <c r="D134" s="5" t="str">
        <f aca="false">TEXT($A134,"hhh n.")</f>
        <v>000 n.</v>
      </c>
      <c r="E134" s="5" t="str">
        <f aca="false">DAY($A134)&amp;" "&amp;INDEX(MonthField,MONTH($A134))</f>
        <v>18 Nov.</v>
      </c>
      <c r="Q134" s="5"/>
    </row>
    <row r="135" customFormat="false" ht="15" hidden="false" customHeight="false" outlineLevel="0" collapsed="false">
      <c r="A135" s="4" t="n">
        <v>40868</v>
      </c>
      <c r="B135" s="5" t="n">
        <v>221.754129767905</v>
      </c>
      <c r="C135" s="5" t="n">
        <v>224.821850291796</v>
      </c>
      <c r="D135" s="5" t="str">
        <f aca="false">TEXT($A135,"hhh n.")</f>
        <v>000 n.</v>
      </c>
      <c r="E135" s="5" t="str">
        <f aca="false">DAY($A135)&amp;" "&amp;INDEX(MonthField,MONTH($A135))</f>
        <v>21 Nov.</v>
      </c>
      <c r="Q135" s="5"/>
    </row>
    <row r="136" customFormat="false" ht="15" hidden="false" customHeight="false" outlineLevel="0" collapsed="false">
      <c r="A136" s="4" t="n">
        <v>40869</v>
      </c>
      <c r="B136" s="5" t="n">
        <v>228.990561264342</v>
      </c>
      <c r="C136" s="5" t="n">
        <v>241.261447552893</v>
      </c>
      <c r="D136" s="5" t="str">
        <f aca="false">TEXT($A136,"hhh n.")</f>
        <v>000 n.</v>
      </c>
      <c r="E136" s="5" t="str">
        <f aca="false">DAY($A136)&amp;" "&amp;INDEX(MonthField,MONTH($A136))</f>
        <v>22 Nov.</v>
      </c>
      <c r="Q136" s="5"/>
    </row>
    <row r="137" customFormat="false" ht="15" hidden="false" customHeight="false" outlineLevel="0" collapsed="false">
      <c r="A137" s="4" t="n">
        <v>40870</v>
      </c>
      <c r="B137" s="5" t="n">
        <v>233.950165771918</v>
      </c>
      <c r="C137" s="5" t="n">
        <v>242.612282376932</v>
      </c>
      <c r="D137" s="5" t="str">
        <f aca="false">TEXT($A137,"hhh n.")</f>
        <v>000 n.</v>
      </c>
      <c r="E137" s="5" t="str">
        <f aca="false">DAY($A137)&amp;" "&amp;INDEX(MonthField,MONTH($A137))</f>
        <v>23 Nov.</v>
      </c>
      <c r="Q137" s="5"/>
    </row>
    <row r="138" customFormat="false" ht="15" hidden="false" customHeight="false" outlineLevel="0" collapsed="false">
      <c r="A138" s="4" t="n">
        <v>40871</v>
      </c>
      <c r="B138" s="5" t="n">
        <v>225.320333716567</v>
      </c>
      <c r="C138" s="5" t="n">
        <v>252.640885680813</v>
      </c>
      <c r="D138" s="5" t="str">
        <f aca="false">TEXT($A138,"hhh n.")</f>
        <v>000 n.</v>
      </c>
      <c r="E138" s="5" t="str">
        <f aca="false">DAY($A138)&amp;" "&amp;INDEX(MonthField,MONTH($A138))</f>
        <v>24 Nov.</v>
      </c>
      <c r="Q138" s="5"/>
    </row>
    <row r="139" customFormat="false" ht="15" hidden="false" customHeight="false" outlineLevel="0" collapsed="false">
      <c r="A139" s="4" t="n">
        <v>40872</v>
      </c>
      <c r="B139" s="5" t="n">
        <v>202.259649329092</v>
      </c>
      <c r="C139" s="5" t="n">
        <v>243.511612541607</v>
      </c>
      <c r="D139" s="5" t="str">
        <f aca="false">TEXT($A139,"hhh n.")</f>
        <v>000 n.</v>
      </c>
      <c r="E139" s="5" t="str">
        <f aca="false">DAY($A139)&amp;" "&amp;INDEX(MonthField,MONTH($A139))</f>
        <v>25 Nov.</v>
      </c>
      <c r="Q139" s="5"/>
    </row>
    <row r="140" customFormat="false" ht="15" hidden="false" customHeight="false" outlineLevel="0" collapsed="false">
      <c r="A140" s="4" t="n">
        <v>40875</v>
      </c>
      <c r="B140" s="5" t="n">
        <v>233.114475374736</v>
      </c>
      <c r="C140" s="5" t="n">
        <v>270.443689619753</v>
      </c>
      <c r="D140" s="5" t="str">
        <f aca="false">TEXT($A140,"hhh n.")</f>
        <v>000 n.</v>
      </c>
      <c r="E140" s="5" t="str">
        <f aca="false">DAY($A140)&amp;" "&amp;INDEX(MonthField,MONTH($A140))</f>
        <v>28 Nov.</v>
      </c>
      <c r="Q140" s="5"/>
    </row>
    <row r="141" customFormat="false" ht="15" hidden="false" customHeight="false" outlineLevel="0" collapsed="false">
      <c r="A141" s="4" t="n">
        <v>40876</v>
      </c>
      <c r="B141" s="5" t="n">
        <v>233.757746548768</v>
      </c>
      <c r="C141" s="5" t="n">
        <v>279.264977476985</v>
      </c>
      <c r="D141" s="5" t="str">
        <f aca="false">TEXT($A141,"hhh n.")</f>
        <v>000 n.</v>
      </c>
      <c r="E141" s="5" t="str">
        <f aca="false">DAY($A141)&amp;" "&amp;INDEX(MonthField,MONTH($A141))</f>
        <v>29 Nov.</v>
      </c>
      <c r="Q141" s="5"/>
    </row>
    <row r="142" customFormat="false" ht="15" hidden="false" customHeight="false" outlineLevel="0" collapsed="false">
      <c r="A142" s="4" t="n">
        <v>40877</v>
      </c>
      <c r="B142" s="5" t="n">
        <v>242.899308848116</v>
      </c>
      <c r="C142" s="5" t="n">
        <v>241.727563653635</v>
      </c>
      <c r="D142" s="5" t="str">
        <f aca="false">TEXT($A142,"hhh n.")</f>
        <v>000 n.</v>
      </c>
      <c r="E142" s="5" t="str">
        <f aca="false">DAY($A142)&amp;" "&amp;INDEX(MonthField,MONTH($A142))</f>
        <v>30 Nov.</v>
      </c>
      <c r="Q142" s="5"/>
    </row>
    <row r="143" customFormat="false" ht="15" hidden="false" customHeight="false" outlineLevel="0" collapsed="false">
      <c r="A143" s="4" t="n">
        <v>40878</v>
      </c>
      <c r="B143" s="5" t="n">
        <v>240.515177998906</v>
      </c>
      <c r="C143" s="5" t="n">
        <v>247.782438424073</v>
      </c>
      <c r="D143" s="5" t="str">
        <f aca="false">TEXT($A143,"hhh n.")</f>
        <v>000 n.</v>
      </c>
      <c r="E143" s="5" t="str">
        <f aca="false">DAY($A143)&amp;" "&amp;INDEX(MonthField,MONTH($A143))</f>
        <v>1 Dec.</v>
      </c>
      <c r="Q143" s="5"/>
    </row>
    <row r="144" customFormat="false" ht="15" hidden="false" customHeight="false" outlineLevel="0" collapsed="false">
      <c r="A144" s="4" t="n">
        <v>40879</v>
      </c>
      <c r="B144" s="5" t="n">
        <v>252.854047364656</v>
      </c>
      <c r="C144" s="5" t="n">
        <v>269.040061377546</v>
      </c>
      <c r="D144" s="5" t="str">
        <f aca="false">TEXT($A144,"hhh n.")</f>
        <v>000 n.</v>
      </c>
      <c r="E144" s="5" t="str">
        <f aca="false">DAY($A144)&amp;" "&amp;INDEX(MonthField,MONTH($A144))</f>
        <v>2 Dec.</v>
      </c>
      <c r="Q144" s="5"/>
    </row>
    <row r="145" customFormat="false" ht="15" hidden="false" customHeight="false" outlineLevel="0" collapsed="false">
      <c r="A145" s="4" t="n">
        <v>40882</v>
      </c>
      <c r="B145" s="5" t="n">
        <v>298.071180797076</v>
      </c>
      <c r="C145" s="5" t="n">
        <v>270.607528213721</v>
      </c>
      <c r="D145" s="5" t="str">
        <f aca="false">TEXT($A145,"hhh n.")</f>
        <v>000 n.</v>
      </c>
      <c r="E145" s="5" t="str">
        <f aca="false">DAY($A145)&amp;" "&amp;INDEX(MonthField,MONTH($A145))</f>
        <v>5 Dec.</v>
      </c>
      <c r="Q145" s="5"/>
    </row>
    <row r="146" customFormat="false" ht="15" hidden="false" customHeight="false" outlineLevel="0" collapsed="false">
      <c r="A146" s="4" t="n">
        <v>40883</v>
      </c>
      <c r="B146" s="5" t="n">
        <v>299.532706143826</v>
      </c>
      <c r="C146" s="5" t="n">
        <v>278.771888763666</v>
      </c>
      <c r="D146" s="5" t="str">
        <f aca="false">TEXT($A146,"hhh n.")</f>
        <v>000 n.</v>
      </c>
      <c r="E146" s="5" t="str">
        <f aca="false">DAY($A146)&amp;" "&amp;INDEX(MonthField,MONTH($A146))</f>
        <v>6 Dec.</v>
      </c>
      <c r="Q146" s="5"/>
    </row>
    <row r="147" customFormat="false" ht="15" hidden="false" customHeight="false" outlineLevel="0" collapsed="false">
      <c r="A147" s="4" t="n">
        <v>40884</v>
      </c>
      <c r="B147" s="5" t="n">
        <v>294.308115125231</v>
      </c>
      <c r="C147" s="5" t="n">
        <v>236.756547187526</v>
      </c>
      <c r="D147" s="5" t="str">
        <f aca="false">TEXT($A147,"hhh n.")</f>
        <v>000 n.</v>
      </c>
      <c r="E147" s="5" t="str">
        <f aca="false">DAY($A147)&amp;" "&amp;INDEX(MonthField,MONTH($A147))</f>
        <v>7 Dec.</v>
      </c>
      <c r="Q147" s="5"/>
    </row>
    <row r="148" customFormat="false" ht="15" hidden="false" customHeight="false" outlineLevel="0" collapsed="false">
      <c r="A148" s="4" t="n">
        <v>40885</v>
      </c>
      <c r="B148" s="5" t="n">
        <v>280.927959705901</v>
      </c>
      <c r="C148" s="5" t="n">
        <v>251.575325077362</v>
      </c>
      <c r="D148" s="5" t="str">
        <f aca="false">TEXT($A148,"hhh n.")</f>
        <v>000 n.</v>
      </c>
      <c r="E148" s="5" t="str">
        <f aca="false">DAY($A148)&amp;" "&amp;INDEX(MonthField,MONTH($A148))</f>
        <v>8 Dec.</v>
      </c>
      <c r="Q148" s="5"/>
    </row>
    <row r="149" customFormat="false" ht="15" hidden="false" customHeight="false" outlineLevel="0" collapsed="false">
      <c r="A149" s="4" t="n">
        <v>40886</v>
      </c>
      <c r="B149" s="5" t="n">
        <v>284.139776102044</v>
      </c>
      <c r="C149" s="5" t="n">
        <v>260.99254498668</v>
      </c>
      <c r="D149" s="5" t="str">
        <f aca="false">TEXT($A149,"hhh n.")</f>
        <v>000 n.</v>
      </c>
      <c r="E149" s="5" t="str">
        <f aca="false">DAY($A149)&amp;" "&amp;INDEX(MonthField,MONTH($A149))</f>
        <v>9 Dec.</v>
      </c>
      <c r="Q149" s="5"/>
    </row>
    <row r="150" customFormat="false" ht="15" hidden="false" customHeight="false" outlineLevel="0" collapsed="false">
      <c r="A150" s="4" t="n">
        <v>40889</v>
      </c>
      <c r="B150" s="5" t="n">
        <v>326.281005225381</v>
      </c>
      <c r="C150" s="5" t="n">
        <v>254.671847245816</v>
      </c>
      <c r="D150" s="5" t="str">
        <f aca="false">TEXT($A150,"hhh n.")</f>
        <v>000 n.</v>
      </c>
      <c r="E150" s="5" t="str">
        <f aca="false">DAY($A150)&amp;" "&amp;INDEX(MonthField,MONTH($A150))</f>
        <v>12 Dec.</v>
      </c>
      <c r="Q150" s="5"/>
    </row>
    <row r="151" customFormat="false" ht="15" hidden="false" customHeight="false" outlineLevel="0" collapsed="false">
      <c r="A151" s="4" t="n">
        <v>40890</v>
      </c>
      <c r="B151" s="5" t="n">
        <v>293.006544726118</v>
      </c>
      <c r="C151" s="5" t="n">
        <v>270.894427413667</v>
      </c>
      <c r="D151" s="5" t="str">
        <f aca="false">TEXT($A151,"hhh n.")</f>
        <v>000 n.</v>
      </c>
      <c r="E151" s="5" t="str">
        <f aca="false">DAY($A151)&amp;" "&amp;INDEX(MonthField,MONTH($A151))</f>
        <v>13 Dec.</v>
      </c>
      <c r="Q151" s="5"/>
    </row>
    <row r="152" customFormat="false" ht="15" hidden="false" customHeight="false" outlineLevel="0" collapsed="false">
      <c r="A152" s="4" t="n">
        <v>40891</v>
      </c>
      <c r="B152" s="5" t="n">
        <v>287.957298236276</v>
      </c>
      <c r="C152" s="5" t="n">
        <v>297.905816298683</v>
      </c>
      <c r="D152" s="5" t="str">
        <f aca="false">TEXT($A152,"hhh n.")</f>
        <v>000 n.</v>
      </c>
      <c r="E152" s="5" t="str">
        <f aca="false">DAY($A152)&amp;" "&amp;INDEX(MonthField,MONTH($A152))</f>
        <v>14 Dec.</v>
      </c>
      <c r="Q152" s="5"/>
    </row>
    <row r="153" customFormat="false" ht="15" hidden="false" customHeight="false" outlineLevel="0" collapsed="false">
      <c r="Q153" s="5"/>
    </row>
    <row r="154" customFormat="false" ht="15" hidden="false" customHeight="false" outlineLevel="0" collapsed="false">
      <c r="Q154" s="5"/>
    </row>
    <row r="155" customFormat="false" ht="15" hidden="false" customHeight="false" outlineLevel="0" collapsed="false">
      <c r="Q155" s="5"/>
    </row>
    <row r="156" customFormat="false" ht="15" hidden="false" customHeight="false" outlineLevel="0" collapsed="false">
      <c r="Q156" s="5"/>
    </row>
    <row r="157" customFormat="false" ht="15" hidden="false" customHeight="false" outlineLevel="0" collapsed="false">
      <c r="Q157" s="5"/>
    </row>
    <row r="158" customFormat="false" ht="15" hidden="false" customHeight="false" outlineLevel="0" collapsed="false">
      <c r="Q158" s="5"/>
    </row>
    <row r="159" customFormat="false" ht="15" hidden="false" customHeight="false" outlineLevel="0" collapsed="false">
      <c r="Q159" s="5"/>
    </row>
    <row r="160" customFormat="false" ht="15" hidden="false" customHeight="false" outlineLevel="0" collapsed="false">
      <c r="Q160" s="5"/>
    </row>
    <row r="161" customFormat="false" ht="15" hidden="false" customHeight="false" outlineLevel="0" collapsed="false">
      <c r="Q161" s="5"/>
    </row>
    <row r="162" customFormat="false" ht="15" hidden="false" customHeight="false" outlineLevel="0" collapsed="false">
      <c r="Q162" s="5"/>
    </row>
    <row r="163" customFormat="false" ht="15" hidden="false" customHeight="false" outlineLevel="0" collapsed="false">
      <c r="Q163" s="5"/>
    </row>
    <row r="164" customFormat="false" ht="15" hidden="false" customHeight="false" outlineLevel="0" collapsed="false">
      <c r="Q164" s="5"/>
    </row>
    <row r="165" customFormat="false" ht="15" hidden="false" customHeight="false" outlineLevel="0" collapsed="false">
      <c r="Q165" s="5"/>
    </row>
    <row r="166" customFormat="false" ht="15" hidden="false" customHeight="false" outlineLevel="0" collapsed="false">
      <c r="Q166" s="5"/>
    </row>
    <row r="167" customFormat="false" ht="15" hidden="false" customHeight="false" outlineLevel="0" collapsed="false">
      <c r="Q167" s="5"/>
    </row>
    <row r="168" customFormat="false" ht="15" hidden="false" customHeight="false" outlineLevel="0" collapsed="false">
      <c r="Q168" s="5"/>
    </row>
    <row r="169" customFormat="false" ht="15" hidden="false" customHeight="false" outlineLevel="0" collapsed="false">
      <c r="Q169" s="5"/>
    </row>
    <row r="170" customFormat="false" ht="15" hidden="false" customHeight="false" outlineLevel="0" collapsed="false">
      <c r="Q170" s="5"/>
    </row>
    <row r="171" customFormat="false" ht="15" hidden="false" customHeight="false" outlineLevel="0" collapsed="false">
      <c r="Q171" s="5"/>
    </row>
    <row r="172" customFormat="false" ht="15" hidden="false" customHeight="false" outlineLevel="0" collapsed="false">
      <c r="Q172" s="5"/>
    </row>
    <row r="173" customFormat="false" ht="15" hidden="false" customHeight="false" outlineLevel="0" collapsed="false">
      <c r="Q173" s="5"/>
    </row>
    <row r="174" customFormat="false" ht="15" hidden="false" customHeight="false" outlineLevel="0" collapsed="false">
      <c r="Q174" s="5"/>
    </row>
    <row r="175" customFormat="false" ht="15" hidden="false" customHeight="false" outlineLevel="0" collapsed="false">
      <c r="Q175" s="5"/>
    </row>
    <row r="176" customFormat="false" ht="15" hidden="false" customHeight="false" outlineLevel="0" collapsed="false">
      <c r="Q176" s="5"/>
    </row>
    <row r="177" customFormat="false" ht="15" hidden="false" customHeight="false" outlineLevel="0" collapsed="false">
      <c r="Q177" s="5"/>
    </row>
    <row r="178" customFormat="false" ht="15" hidden="false" customHeight="false" outlineLevel="0" collapsed="false">
      <c r="Q178" s="5"/>
    </row>
    <row r="179" customFormat="false" ht="15" hidden="false" customHeight="false" outlineLevel="0" collapsed="false">
      <c r="Q179" s="5"/>
    </row>
    <row r="180" customFormat="false" ht="15" hidden="false" customHeight="false" outlineLevel="0" collapsed="false">
      <c r="Q180" s="5"/>
    </row>
    <row r="181" customFormat="false" ht="15" hidden="false" customHeight="false" outlineLevel="0" collapsed="false">
      <c r="Q181" s="5"/>
    </row>
    <row r="182" customFormat="false" ht="15" hidden="false" customHeight="false" outlineLevel="0" collapsed="false">
      <c r="Q182" s="5"/>
    </row>
    <row r="183" customFormat="false" ht="15" hidden="false" customHeight="false" outlineLevel="0" collapsed="false">
      <c r="Q183" s="5"/>
    </row>
    <row r="184" customFormat="false" ht="15" hidden="false" customHeight="false" outlineLevel="0" collapsed="false">
      <c r="Q184" s="5"/>
    </row>
    <row r="185" customFormat="false" ht="15" hidden="false" customHeight="false" outlineLevel="0" collapsed="false">
      <c r="Q185" s="5"/>
    </row>
    <row r="186" customFormat="false" ht="15" hidden="false" customHeight="false" outlineLevel="0" collapsed="false">
      <c r="Q186" s="5"/>
    </row>
    <row r="187" customFormat="false" ht="15" hidden="false" customHeight="false" outlineLevel="0" collapsed="false">
      <c r="Q187" s="5"/>
    </row>
    <row r="188" customFormat="false" ht="15" hidden="false" customHeight="false" outlineLevel="0" collapsed="false">
      <c r="Q188" s="5"/>
    </row>
    <row r="189" customFormat="false" ht="15" hidden="false" customHeight="false" outlineLevel="0" collapsed="false">
      <c r="Q189" s="5"/>
    </row>
    <row r="190" customFormat="false" ht="15" hidden="false" customHeight="false" outlineLevel="0" collapsed="false">
      <c r="Q190" s="5"/>
    </row>
    <row r="191" customFormat="false" ht="15" hidden="false" customHeight="false" outlineLevel="0" collapsed="false">
      <c r="Q191" s="5"/>
    </row>
    <row r="192" customFormat="false" ht="15" hidden="false" customHeight="false" outlineLevel="0" collapsed="false">
      <c r="Q192" s="5"/>
    </row>
    <row r="193" customFormat="false" ht="15" hidden="false" customHeight="false" outlineLevel="0" collapsed="false">
      <c r="Q193" s="5"/>
    </row>
    <row r="194" customFormat="false" ht="15" hidden="false" customHeight="false" outlineLevel="0" collapsed="false">
      <c r="Q194" s="5"/>
    </row>
    <row r="195" customFormat="false" ht="15" hidden="false" customHeight="false" outlineLevel="0" collapsed="false">
      <c r="Q195" s="5"/>
    </row>
    <row r="196" customFormat="false" ht="15" hidden="false" customHeight="false" outlineLevel="0" collapsed="false">
      <c r="Q196" s="5"/>
    </row>
    <row r="197" customFormat="false" ht="15" hidden="false" customHeight="false" outlineLevel="0" collapsed="false">
      <c r="Q197" s="5"/>
    </row>
    <row r="198" customFormat="false" ht="15" hidden="false" customHeight="false" outlineLevel="0" collapsed="false">
      <c r="Q198" s="5"/>
    </row>
    <row r="199" customFormat="false" ht="15" hidden="false" customHeight="false" outlineLevel="0" collapsed="false">
      <c r="Q199" s="5"/>
    </row>
    <row r="200" customFormat="false" ht="15" hidden="false" customHeight="false" outlineLevel="0" collapsed="false">
      <c r="Q200" s="5"/>
    </row>
    <row r="201" customFormat="false" ht="15" hidden="false" customHeight="false" outlineLevel="0" collapsed="false">
      <c r="Q201" s="5"/>
    </row>
    <row r="202" customFormat="false" ht="15" hidden="false" customHeight="false" outlineLevel="0" collapsed="false">
      <c r="Q202" s="5"/>
    </row>
    <row r="203" customFormat="false" ht="15" hidden="false" customHeight="false" outlineLevel="0" collapsed="false">
      <c r="Q203" s="5"/>
    </row>
    <row r="204" customFormat="false" ht="15" hidden="false" customHeight="false" outlineLevel="0" collapsed="false">
      <c r="Q204" s="5"/>
    </row>
    <row r="205" customFormat="false" ht="15" hidden="false" customHeight="false" outlineLevel="0" collapsed="false">
      <c r="Q205" s="5"/>
    </row>
    <row r="206" customFormat="false" ht="15" hidden="false" customHeight="false" outlineLevel="0" collapsed="false">
      <c r="Q206" s="5"/>
    </row>
    <row r="207" customFormat="false" ht="15" hidden="false" customHeight="false" outlineLevel="0" collapsed="false">
      <c r="Q207" s="5"/>
    </row>
    <row r="208" customFormat="false" ht="15" hidden="false" customHeight="false" outlineLevel="0" collapsed="false">
      <c r="Q208" s="5"/>
    </row>
    <row r="209" customFormat="false" ht="15" hidden="false" customHeight="false" outlineLevel="0" collapsed="false">
      <c r="Q209" s="5"/>
    </row>
    <row r="210" customFormat="false" ht="15" hidden="false" customHeight="false" outlineLevel="0" collapsed="false">
      <c r="Q210" s="5"/>
    </row>
    <row r="211" customFormat="false" ht="15" hidden="false" customHeight="false" outlineLevel="0" collapsed="false">
      <c r="Q211" s="5"/>
    </row>
    <row r="212" customFormat="false" ht="15" hidden="false" customHeight="false" outlineLevel="0" collapsed="false">
      <c r="Q212" s="5"/>
    </row>
    <row r="213" customFormat="false" ht="15" hidden="false" customHeight="false" outlineLevel="0" collapsed="false">
      <c r="Q213" s="5"/>
    </row>
    <row r="214" customFormat="false" ht="15" hidden="false" customHeight="false" outlineLevel="0" collapsed="false">
      <c r="Q214" s="5"/>
    </row>
    <row r="215" customFormat="false" ht="15" hidden="false" customHeight="false" outlineLevel="0" collapsed="false">
      <c r="Q215" s="5"/>
    </row>
    <row r="216" customFormat="false" ht="15" hidden="false" customHeight="false" outlineLevel="0" collapsed="false">
      <c r="Q216" s="5"/>
    </row>
    <row r="217" customFormat="false" ht="15" hidden="false" customHeight="false" outlineLevel="0" collapsed="false">
      <c r="Q217" s="5"/>
    </row>
    <row r="218" customFormat="false" ht="15" hidden="false" customHeight="false" outlineLevel="0" collapsed="false">
      <c r="Q218" s="5"/>
    </row>
    <row r="219" customFormat="false" ht="15" hidden="false" customHeight="false" outlineLevel="0" collapsed="false">
      <c r="Q219" s="5"/>
    </row>
    <row r="220" customFormat="false" ht="15" hidden="false" customHeight="false" outlineLevel="0" collapsed="false">
      <c r="Q220" s="5"/>
    </row>
    <row r="221" customFormat="false" ht="15" hidden="false" customHeight="false" outlineLevel="0" collapsed="false">
      <c r="Q221" s="5"/>
    </row>
    <row r="222" customFormat="false" ht="15" hidden="false" customHeight="false" outlineLevel="0" collapsed="false">
      <c r="Q222" s="5"/>
    </row>
    <row r="223" customFormat="false" ht="15" hidden="false" customHeight="false" outlineLevel="0" collapsed="false">
      <c r="Q223" s="5"/>
    </row>
    <row r="224" customFormat="false" ht="15" hidden="false" customHeight="false" outlineLevel="0" collapsed="false">
      <c r="Q224" s="5"/>
    </row>
    <row r="225" customFormat="false" ht="15" hidden="false" customHeight="false" outlineLevel="0" collapsed="false">
      <c r="Q225" s="5"/>
    </row>
    <row r="226" customFormat="false" ht="15" hidden="false" customHeight="false" outlineLevel="0" collapsed="false">
      <c r="Q226" s="5"/>
    </row>
    <row r="227" customFormat="false" ht="15" hidden="false" customHeight="false" outlineLevel="0" collapsed="false">
      <c r="Q227" s="5"/>
    </row>
    <row r="228" customFormat="false" ht="15" hidden="false" customHeight="false" outlineLevel="0" collapsed="false">
      <c r="Q228" s="5"/>
    </row>
    <row r="229" customFormat="false" ht="15" hidden="false" customHeight="false" outlineLevel="0" collapsed="false">
      <c r="Q229" s="5"/>
    </row>
    <row r="230" customFormat="false" ht="15" hidden="false" customHeight="false" outlineLevel="0" collapsed="false">
      <c r="Q230" s="5"/>
    </row>
    <row r="231" customFormat="false" ht="15" hidden="false" customHeight="false" outlineLevel="0" collapsed="false">
      <c r="Q231" s="5"/>
    </row>
    <row r="232" customFormat="false" ht="15" hidden="false" customHeight="false" outlineLevel="0" collapsed="false">
      <c r="Q232" s="5"/>
    </row>
    <row r="233" customFormat="false" ht="15" hidden="false" customHeight="false" outlineLevel="0" collapsed="false">
      <c r="Q233" s="5"/>
    </row>
    <row r="234" customFormat="false" ht="15" hidden="false" customHeight="false" outlineLevel="0" collapsed="false">
      <c r="Q234" s="5"/>
    </row>
    <row r="235" customFormat="false" ht="15" hidden="false" customHeight="false" outlineLevel="0" collapsed="false">
      <c r="Q235" s="5"/>
    </row>
    <row r="236" customFormat="false" ht="15" hidden="false" customHeight="false" outlineLevel="0" collapsed="false">
      <c r="Q236" s="5"/>
    </row>
    <row r="237" customFormat="false" ht="15" hidden="false" customHeight="false" outlineLevel="0" collapsed="false">
      <c r="Q237" s="5"/>
    </row>
    <row r="238" customFormat="false" ht="15" hidden="false" customHeight="false" outlineLevel="0" collapsed="false">
      <c r="Q238" s="5"/>
    </row>
    <row r="239" customFormat="false" ht="15" hidden="false" customHeight="false" outlineLevel="0" collapsed="false">
      <c r="Q239" s="5"/>
    </row>
    <row r="240" customFormat="false" ht="15" hidden="false" customHeight="false" outlineLevel="0" collapsed="false">
      <c r="Q240" s="5"/>
    </row>
    <row r="241" customFormat="false" ht="15" hidden="false" customHeight="false" outlineLevel="0" collapsed="false">
      <c r="Q241" s="5"/>
    </row>
    <row r="242" customFormat="false" ht="15" hidden="false" customHeight="false" outlineLevel="0" collapsed="false">
      <c r="Q242" s="5"/>
    </row>
    <row r="243" customFormat="false" ht="15" hidden="false" customHeight="false" outlineLevel="0" collapsed="false">
      <c r="Q243" s="5"/>
    </row>
    <row r="244" customFormat="false" ht="15" hidden="false" customHeight="false" outlineLevel="0" collapsed="false">
      <c r="Q244" s="5"/>
    </row>
    <row r="245" customFormat="false" ht="15" hidden="false" customHeight="false" outlineLevel="0" collapsed="false">
      <c r="Q245" s="5"/>
    </row>
    <row r="246" customFormat="false" ht="15" hidden="false" customHeight="false" outlineLevel="0" collapsed="false">
      <c r="Q246" s="5"/>
    </row>
    <row r="247" customFormat="false" ht="15" hidden="false" customHeight="false" outlineLevel="0" collapsed="false">
      <c r="Q247" s="5"/>
    </row>
    <row r="248" customFormat="false" ht="15" hidden="false" customHeight="false" outlineLevel="0" collapsed="false">
      <c r="Q248" s="5"/>
    </row>
    <row r="249" customFormat="false" ht="15" hidden="false" customHeight="false" outlineLevel="0" collapsed="false">
      <c r="Q249" s="5"/>
    </row>
    <row r="250" customFormat="false" ht="15" hidden="false" customHeight="false" outlineLevel="0" collapsed="false">
      <c r="Q250" s="5"/>
    </row>
    <row r="251" customFormat="false" ht="15" hidden="false" customHeight="false" outlineLevel="0" collapsed="false">
      <c r="Q251" s="5"/>
    </row>
    <row r="252" customFormat="false" ht="15" hidden="false" customHeight="false" outlineLevel="0" collapsed="false">
      <c r="Q252" s="5"/>
    </row>
    <row r="253" customFormat="false" ht="15" hidden="false" customHeight="false" outlineLevel="0" collapsed="false">
      <c r="Q253" s="5"/>
    </row>
    <row r="254" customFormat="false" ht="15" hidden="false" customHeight="false" outlineLevel="0" collapsed="false">
      <c r="Q254" s="5"/>
    </row>
    <row r="255" customFormat="false" ht="15" hidden="false" customHeight="false" outlineLevel="0" collapsed="false">
      <c r="Q255" s="5"/>
    </row>
    <row r="256" customFormat="false" ht="15" hidden="false" customHeight="false" outlineLevel="0" collapsed="false">
      <c r="Q256" s="5"/>
    </row>
    <row r="257" customFormat="false" ht="15" hidden="false" customHeight="false" outlineLevel="0" collapsed="false">
      <c r="Q257" s="5"/>
    </row>
    <row r="258" customFormat="false" ht="15" hidden="false" customHeight="false" outlineLevel="0" collapsed="false">
      <c r="Q258" s="5"/>
    </row>
    <row r="259" customFormat="false" ht="15" hidden="false" customHeight="false" outlineLevel="0" collapsed="false">
      <c r="Q259" s="5"/>
    </row>
    <row r="260" customFormat="false" ht="15" hidden="false" customHeight="false" outlineLevel="0" collapsed="false">
      <c r="Q260" s="5"/>
    </row>
    <row r="261" customFormat="false" ht="15" hidden="false" customHeight="false" outlineLevel="0" collapsed="false">
      <c r="Q261" s="5"/>
    </row>
    <row r="262" customFormat="false" ht="15" hidden="false" customHeight="false" outlineLevel="0" collapsed="false">
      <c r="Q262" s="5"/>
    </row>
    <row r="263" customFormat="false" ht="15" hidden="false" customHeight="false" outlineLevel="0" collapsed="false">
      <c r="Q263" s="5"/>
    </row>
    <row r="264" customFormat="false" ht="15" hidden="false" customHeight="false" outlineLevel="0" collapsed="false">
      <c r="Q264" s="5"/>
    </row>
    <row r="265" customFormat="false" ht="15" hidden="false" customHeight="false" outlineLevel="0" collapsed="false">
      <c r="Q265" s="5"/>
    </row>
    <row r="266" customFormat="false" ht="15" hidden="false" customHeight="false" outlineLevel="0" collapsed="false">
      <c r="Q266" s="5"/>
    </row>
    <row r="267" customFormat="false" ht="15" hidden="false" customHeight="false" outlineLevel="0" collapsed="false">
      <c r="Q267" s="5"/>
    </row>
    <row r="268" customFormat="false" ht="15" hidden="false" customHeight="false" outlineLevel="0" collapsed="false">
      <c r="Q268" s="5"/>
    </row>
    <row r="269" customFormat="false" ht="15" hidden="false" customHeight="false" outlineLevel="0" collapsed="false">
      <c r="Q269" s="5"/>
    </row>
    <row r="270" customFormat="false" ht="15" hidden="false" customHeight="false" outlineLevel="0" collapsed="false">
      <c r="Q270" s="5"/>
    </row>
    <row r="271" customFormat="false" ht="15" hidden="false" customHeight="false" outlineLevel="0" collapsed="false">
      <c r="Q271" s="5"/>
    </row>
    <row r="272" customFormat="false" ht="15" hidden="false" customHeight="false" outlineLevel="0" collapsed="false">
      <c r="Q272" s="5"/>
    </row>
    <row r="273" customFormat="false" ht="15" hidden="false" customHeight="false" outlineLevel="0" collapsed="false">
      <c r="Q273" s="5"/>
    </row>
    <row r="274" customFormat="false" ht="15" hidden="false" customHeight="false" outlineLevel="0" collapsed="false">
      <c r="Q274" s="5"/>
    </row>
    <row r="275" customFormat="false" ht="15" hidden="false" customHeight="false" outlineLevel="0" collapsed="false">
      <c r="Q275" s="5"/>
    </row>
    <row r="276" customFormat="false" ht="15" hidden="false" customHeight="false" outlineLevel="0" collapsed="false">
      <c r="Q276" s="5"/>
    </row>
    <row r="277" customFormat="false" ht="15" hidden="false" customHeight="false" outlineLevel="0" collapsed="false">
      <c r="Q277" s="5"/>
    </row>
    <row r="278" customFormat="false" ht="15" hidden="false" customHeight="false" outlineLevel="0" collapsed="false">
      <c r="Q278" s="5"/>
    </row>
    <row r="279" customFormat="false" ht="15" hidden="false" customHeight="false" outlineLevel="0" collapsed="false">
      <c r="Q279" s="5"/>
    </row>
    <row r="280" customFormat="false" ht="15" hidden="false" customHeight="false" outlineLevel="0" collapsed="false">
      <c r="Q280" s="5"/>
    </row>
    <row r="281" customFormat="false" ht="15" hidden="false" customHeight="false" outlineLevel="0" collapsed="false">
      <c r="Q281" s="5"/>
    </row>
    <row r="282" customFormat="false" ht="15" hidden="false" customHeight="false" outlineLevel="0" collapsed="false">
      <c r="Q282" s="5"/>
    </row>
    <row r="283" customFormat="false" ht="15" hidden="false" customHeight="false" outlineLevel="0" collapsed="false">
      <c r="Q283" s="5"/>
    </row>
    <row r="284" customFormat="false" ht="15" hidden="false" customHeight="false" outlineLevel="0" collapsed="false">
      <c r="Q284" s="5"/>
    </row>
    <row r="285" customFormat="false" ht="15" hidden="false" customHeight="false" outlineLevel="0" collapsed="false">
      <c r="Q285" s="5"/>
    </row>
    <row r="286" customFormat="false" ht="15" hidden="false" customHeight="false" outlineLevel="0" collapsed="false">
      <c r="Q286" s="5"/>
    </row>
    <row r="287" customFormat="false" ht="15" hidden="false" customHeight="false" outlineLevel="0" collapsed="false">
      <c r="Q287" s="5"/>
    </row>
    <row r="288" customFormat="false" ht="15" hidden="false" customHeight="false" outlineLevel="0" collapsed="false">
      <c r="Q288" s="5"/>
    </row>
    <row r="289" customFormat="false" ht="15" hidden="false" customHeight="false" outlineLevel="0" collapsed="false">
      <c r="Q289" s="5"/>
    </row>
    <row r="290" customFormat="false" ht="15" hidden="false" customHeight="false" outlineLevel="0" collapsed="false">
      <c r="Q290" s="5"/>
    </row>
    <row r="291" customFormat="false" ht="15" hidden="false" customHeight="false" outlineLevel="0" collapsed="false">
      <c r="Q291" s="5"/>
    </row>
    <row r="292" customFormat="false" ht="15" hidden="false" customHeight="false" outlineLevel="0" collapsed="false">
      <c r="Q292" s="5"/>
    </row>
    <row r="293" customFormat="false" ht="15" hidden="false" customHeight="false" outlineLevel="0" collapsed="false">
      <c r="Q293" s="5"/>
    </row>
    <row r="294" customFormat="false" ht="15" hidden="false" customHeight="false" outlineLevel="0" collapsed="false">
      <c r="Q294" s="5"/>
    </row>
    <row r="295" customFormat="false" ht="15" hidden="false" customHeight="false" outlineLevel="0" collapsed="false">
      <c r="Q295" s="5"/>
    </row>
    <row r="296" customFormat="false" ht="15" hidden="false" customHeight="false" outlineLevel="0" collapsed="false">
      <c r="Q296" s="5"/>
    </row>
    <row r="297" customFormat="false" ht="15" hidden="false" customHeight="false" outlineLevel="0" collapsed="false">
      <c r="Q297" s="5"/>
    </row>
    <row r="298" customFormat="false" ht="15" hidden="false" customHeight="false" outlineLevel="0" collapsed="false">
      <c r="Q298" s="5"/>
    </row>
    <row r="299" customFormat="false" ht="15" hidden="false" customHeight="false" outlineLevel="0" collapsed="false">
      <c r="Q299" s="5"/>
    </row>
    <row r="300" customFormat="false" ht="15" hidden="false" customHeight="false" outlineLevel="0" collapsed="false">
      <c r="Q300" s="5"/>
    </row>
    <row r="301" customFormat="false" ht="15" hidden="false" customHeight="false" outlineLevel="0" collapsed="false">
      <c r="Q301" s="5"/>
    </row>
    <row r="302" customFormat="false" ht="15" hidden="false" customHeight="false" outlineLevel="0" collapsed="false">
      <c r="Q302" s="5"/>
    </row>
    <row r="303" customFormat="false" ht="15" hidden="false" customHeight="false" outlineLevel="0" collapsed="false">
      <c r="Q303" s="5"/>
    </row>
    <row r="304" customFormat="false" ht="15" hidden="false" customHeight="false" outlineLevel="0" collapsed="false">
      <c r="Q304" s="5"/>
    </row>
    <row r="305" customFormat="false" ht="15" hidden="false" customHeight="false" outlineLevel="0" collapsed="false">
      <c r="Q305" s="5"/>
    </row>
    <row r="306" customFormat="false" ht="15" hidden="false" customHeight="false" outlineLevel="0" collapsed="false">
      <c r="Q306" s="5"/>
    </row>
    <row r="307" customFormat="false" ht="15" hidden="false" customHeight="false" outlineLevel="0" collapsed="false">
      <c r="Q307" s="5"/>
    </row>
    <row r="308" customFormat="false" ht="15" hidden="false" customHeight="false" outlineLevel="0" collapsed="false">
      <c r="Q308" s="5"/>
    </row>
    <row r="309" customFormat="false" ht="15" hidden="false" customHeight="false" outlineLevel="0" collapsed="false">
      <c r="Q309" s="5"/>
    </row>
    <row r="310" customFormat="false" ht="15" hidden="false" customHeight="false" outlineLevel="0" collapsed="false">
      <c r="Q310" s="5"/>
    </row>
    <row r="311" customFormat="false" ht="15" hidden="false" customHeight="false" outlineLevel="0" collapsed="false">
      <c r="Q311" s="5"/>
    </row>
    <row r="312" customFormat="false" ht="15" hidden="false" customHeight="false" outlineLevel="0" collapsed="false">
      <c r="Q312" s="5"/>
    </row>
    <row r="313" customFormat="false" ht="15" hidden="false" customHeight="false" outlineLevel="0" collapsed="false">
      <c r="Q313" s="5"/>
    </row>
    <row r="314" customFormat="false" ht="15" hidden="false" customHeight="false" outlineLevel="0" collapsed="false">
      <c r="Q314" s="5"/>
    </row>
    <row r="315" customFormat="false" ht="15" hidden="false" customHeight="false" outlineLevel="0" collapsed="false">
      <c r="Q315" s="5"/>
    </row>
    <row r="316" customFormat="false" ht="15" hidden="false" customHeight="false" outlineLevel="0" collapsed="false">
      <c r="Q316" s="5"/>
    </row>
    <row r="317" customFormat="false" ht="15" hidden="false" customHeight="false" outlineLevel="0" collapsed="false">
      <c r="Q317" s="5"/>
    </row>
    <row r="318" customFormat="false" ht="15" hidden="false" customHeight="false" outlineLevel="0" collapsed="false">
      <c r="Q318" s="5"/>
    </row>
    <row r="319" customFormat="false" ht="15" hidden="false" customHeight="false" outlineLevel="0" collapsed="false">
      <c r="Q319" s="5"/>
    </row>
    <row r="320" customFormat="false" ht="15" hidden="false" customHeight="false" outlineLevel="0" collapsed="false">
      <c r="Q320" s="5"/>
    </row>
    <row r="321" customFormat="false" ht="15" hidden="false" customHeight="false" outlineLevel="0" collapsed="false">
      <c r="Q321" s="5"/>
    </row>
    <row r="322" customFormat="false" ht="15" hidden="false" customHeight="false" outlineLevel="0" collapsed="false">
      <c r="Q322" s="5"/>
    </row>
    <row r="323" customFormat="false" ht="15" hidden="false" customHeight="false" outlineLevel="0" collapsed="false">
      <c r="Q323" s="5"/>
    </row>
    <row r="324" customFormat="false" ht="15" hidden="false" customHeight="false" outlineLevel="0" collapsed="false">
      <c r="Q324" s="5"/>
    </row>
    <row r="325" customFormat="false" ht="15" hidden="false" customHeight="false" outlineLevel="0" collapsed="false">
      <c r="Q325" s="5"/>
    </row>
    <row r="326" customFormat="false" ht="15" hidden="false" customHeight="false" outlineLevel="0" collapsed="false">
      <c r="Q326" s="5"/>
    </row>
    <row r="327" customFormat="false" ht="15" hidden="false" customHeight="false" outlineLevel="0" collapsed="false">
      <c r="Q327" s="5"/>
    </row>
    <row r="328" customFormat="false" ht="15" hidden="false" customHeight="false" outlineLevel="0" collapsed="false">
      <c r="Q328" s="5"/>
    </row>
    <row r="329" customFormat="false" ht="15" hidden="false" customHeight="false" outlineLevel="0" collapsed="false">
      <c r="Q329" s="5"/>
    </row>
    <row r="330" customFormat="false" ht="15" hidden="false" customHeight="false" outlineLevel="0" collapsed="false">
      <c r="Q330" s="5"/>
    </row>
    <row r="331" customFormat="false" ht="15" hidden="false" customHeight="false" outlineLevel="0" collapsed="false">
      <c r="Q331" s="5"/>
    </row>
    <row r="332" customFormat="false" ht="15" hidden="false" customHeight="false" outlineLevel="0" collapsed="false">
      <c r="Q332" s="5"/>
    </row>
    <row r="333" customFormat="false" ht="15" hidden="false" customHeight="false" outlineLevel="0" collapsed="false">
      <c r="Q333" s="5"/>
    </row>
    <row r="334" customFormat="false" ht="15" hidden="false" customHeight="false" outlineLevel="0" collapsed="false">
      <c r="Q334" s="5"/>
    </row>
    <row r="335" customFormat="false" ht="15" hidden="false" customHeight="false" outlineLevel="0" collapsed="false">
      <c r="Q335" s="5"/>
    </row>
    <row r="336" customFormat="false" ht="15" hidden="false" customHeight="false" outlineLevel="0" collapsed="false">
      <c r="Q336" s="5"/>
    </row>
    <row r="337" customFormat="false" ht="15" hidden="false" customHeight="false" outlineLevel="0" collapsed="false">
      <c r="Q337" s="5"/>
    </row>
    <row r="338" customFormat="false" ht="15" hidden="false" customHeight="false" outlineLevel="0" collapsed="false">
      <c r="Q338" s="5"/>
    </row>
    <row r="339" customFormat="false" ht="15" hidden="false" customHeight="false" outlineLevel="0" collapsed="false">
      <c r="Q339" s="5"/>
    </row>
    <row r="340" customFormat="false" ht="15" hidden="false" customHeight="false" outlineLevel="0" collapsed="false">
      <c r="Q340" s="5"/>
    </row>
    <row r="341" customFormat="false" ht="15" hidden="false" customHeight="false" outlineLevel="0" collapsed="false">
      <c r="Q341" s="5"/>
    </row>
    <row r="342" customFormat="false" ht="15" hidden="false" customHeight="false" outlineLevel="0" collapsed="false">
      <c r="Q342" s="5"/>
    </row>
    <row r="343" customFormat="false" ht="15" hidden="false" customHeight="false" outlineLevel="0" collapsed="false">
      <c r="Q343" s="5"/>
    </row>
    <row r="344" customFormat="false" ht="15" hidden="false" customHeight="false" outlineLevel="0" collapsed="false">
      <c r="Q344" s="5"/>
    </row>
    <row r="345" customFormat="false" ht="15" hidden="false" customHeight="false" outlineLevel="0" collapsed="false">
      <c r="Q345" s="5"/>
    </row>
    <row r="346" customFormat="false" ht="15" hidden="false" customHeight="false" outlineLevel="0" collapsed="false">
      <c r="Q346" s="5"/>
    </row>
    <row r="347" customFormat="false" ht="15" hidden="false" customHeight="false" outlineLevel="0" collapsed="false">
      <c r="Q347" s="5"/>
    </row>
    <row r="348" customFormat="false" ht="15" hidden="false" customHeight="false" outlineLevel="0" collapsed="false">
      <c r="Q348" s="5"/>
    </row>
    <row r="349" customFormat="false" ht="15" hidden="false" customHeight="false" outlineLevel="0" collapsed="false">
      <c r="Q349" s="5"/>
    </row>
    <row r="350" customFormat="false" ht="15" hidden="false" customHeight="false" outlineLevel="0" collapsed="false">
      <c r="Q350" s="5"/>
    </row>
    <row r="351" customFormat="false" ht="15" hidden="false" customHeight="false" outlineLevel="0" collapsed="false">
      <c r="Q351" s="5"/>
    </row>
    <row r="352" customFormat="false" ht="15" hidden="false" customHeight="false" outlineLevel="0" collapsed="false">
      <c r="Q352" s="5"/>
    </row>
    <row r="353" customFormat="false" ht="15" hidden="false" customHeight="false" outlineLevel="0" collapsed="false">
      <c r="Q353" s="5"/>
    </row>
    <row r="354" customFormat="false" ht="15" hidden="false" customHeight="false" outlineLevel="0" collapsed="false">
      <c r="Q354" s="5"/>
    </row>
    <row r="355" customFormat="false" ht="15" hidden="false" customHeight="false" outlineLevel="0" collapsed="false">
      <c r="Q355" s="5"/>
    </row>
    <row r="356" customFormat="false" ht="15" hidden="false" customHeight="false" outlineLevel="0" collapsed="false">
      <c r="Q356" s="5"/>
    </row>
    <row r="357" customFormat="false" ht="15" hidden="false" customHeight="false" outlineLevel="0" collapsed="false">
      <c r="Q357" s="5"/>
    </row>
    <row r="358" customFormat="false" ht="15" hidden="false" customHeight="false" outlineLevel="0" collapsed="false">
      <c r="Q358" s="5"/>
    </row>
    <row r="359" customFormat="false" ht="15" hidden="false" customHeight="false" outlineLevel="0" collapsed="false">
      <c r="Q359" s="5"/>
    </row>
    <row r="360" customFormat="false" ht="15" hidden="false" customHeight="false" outlineLevel="0" collapsed="false">
      <c r="Q360" s="5"/>
    </row>
    <row r="361" customFormat="false" ht="15" hidden="false" customHeight="false" outlineLevel="0" collapsed="false">
      <c r="Q361" s="5"/>
    </row>
    <row r="362" customFormat="false" ht="15" hidden="false" customHeight="false" outlineLevel="0" collapsed="false">
      <c r="Q362" s="5"/>
    </row>
    <row r="363" customFormat="false" ht="15" hidden="false" customHeight="false" outlineLevel="0" collapsed="false">
      <c r="Q363" s="5"/>
    </row>
    <row r="364" customFormat="false" ht="15" hidden="false" customHeight="false" outlineLevel="0" collapsed="false">
      <c r="Q364" s="5"/>
    </row>
    <row r="365" customFormat="false" ht="15" hidden="false" customHeight="false" outlineLevel="0" collapsed="false">
      <c r="Q365" s="5"/>
    </row>
    <row r="366" customFormat="false" ht="15" hidden="false" customHeight="false" outlineLevel="0" collapsed="false">
      <c r="Q366" s="5"/>
    </row>
    <row r="367" customFormat="false" ht="15" hidden="false" customHeight="false" outlineLevel="0" collapsed="false">
      <c r="Q367" s="5"/>
    </row>
    <row r="368" customFormat="false" ht="15" hidden="false" customHeight="false" outlineLevel="0" collapsed="false">
      <c r="Q368" s="5"/>
    </row>
    <row r="369" customFormat="false" ht="15" hidden="false" customHeight="false" outlineLevel="0" collapsed="false">
      <c r="Q369" s="5"/>
    </row>
    <row r="370" customFormat="false" ht="15" hidden="false" customHeight="false" outlineLevel="0" collapsed="false">
      <c r="Q370" s="5"/>
    </row>
    <row r="371" customFormat="false" ht="15" hidden="false" customHeight="false" outlineLevel="0" collapsed="false">
      <c r="Q371" s="5"/>
    </row>
    <row r="372" customFormat="false" ht="15" hidden="false" customHeight="false" outlineLevel="0" collapsed="false">
      <c r="Q372" s="5"/>
    </row>
    <row r="373" customFormat="false" ht="15" hidden="false" customHeight="false" outlineLevel="0" collapsed="false">
      <c r="Q373" s="5"/>
    </row>
    <row r="374" customFormat="false" ht="15" hidden="false" customHeight="false" outlineLevel="0" collapsed="false">
      <c r="Q374" s="5"/>
    </row>
    <row r="375" customFormat="false" ht="15" hidden="false" customHeight="false" outlineLevel="0" collapsed="false">
      <c r="Q375" s="5"/>
    </row>
    <row r="376" customFormat="false" ht="15" hidden="false" customHeight="false" outlineLevel="0" collapsed="false">
      <c r="Q376" s="5"/>
    </row>
    <row r="377" customFormat="false" ht="15" hidden="false" customHeight="false" outlineLevel="0" collapsed="false">
      <c r="Q377" s="5"/>
    </row>
    <row r="378" customFormat="false" ht="15" hidden="false" customHeight="false" outlineLevel="0" collapsed="false">
      <c r="Q378" s="5"/>
    </row>
    <row r="379" customFormat="false" ht="15" hidden="false" customHeight="false" outlineLevel="0" collapsed="false">
      <c r="Q379" s="5"/>
    </row>
    <row r="380" customFormat="false" ht="15" hidden="false" customHeight="false" outlineLevel="0" collapsed="false">
      <c r="Q380" s="5"/>
    </row>
    <row r="381" customFormat="false" ht="15" hidden="false" customHeight="false" outlineLevel="0" collapsed="false">
      <c r="Q381" s="5"/>
    </row>
    <row r="382" customFormat="false" ht="15" hidden="false" customHeight="false" outlineLevel="0" collapsed="false">
      <c r="Q382" s="5"/>
    </row>
    <row r="383" customFormat="false" ht="15" hidden="false" customHeight="false" outlineLevel="0" collapsed="false">
      <c r="Q383" s="5"/>
    </row>
    <row r="384" customFormat="false" ht="15" hidden="false" customHeight="false" outlineLevel="0" collapsed="false">
      <c r="Q384" s="5"/>
    </row>
    <row r="385" customFormat="false" ht="15" hidden="false" customHeight="false" outlineLevel="0" collapsed="false">
      <c r="Q385" s="5"/>
    </row>
    <row r="386" customFormat="false" ht="15" hidden="false" customHeight="false" outlineLevel="0" collapsed="false">
      <c r="Q386" s="5"/>
    </row>
    <row r="387" customFormat="false" ht="15" hidden="false" customHeight="false" outlineLevel="0" collapsed="false">
      <c r="Q387" s="5"/>
    </row>
    <row r="388" customFormat="false" ht="15" hidden="false" customHeight="false" outlineLevel="0" collapsed="false">
      <c r="Q388" s="5"/>
    </row>
    <row r="389" customFormat="false" ht="15" hidden="false" customHeight="false" outlineLevel="0" collapsed="false">
      <c r="Q389" s="5"/>
    </row>
    <row r="390" customFormat="false" ht="15" hidden="false" customHeight="false" outlineLevel="0" collapsed="false">
      <c r="Q390" s="5"/>
    </row>
    <row r="391" customFormat="false" ht="15" hidden="false" customHeight="false" outlineLevel="0" collapsed="false">
      <c r="Q391" s="5"/>
    </row>
    <row r="392" customFormat="false" ht="15" hidden="false" customHeight="false" outlineLevel="0" collapsed="false">
      <c r="Q392" s="5"/>
    </row>
    <row r="393" customFormat="false" ht="15" hidden="false" customHeight="false" outlineLevel="0" collapsed="false">
      <c r="Q393" s="5"/>
    </row>
    <row r="394" customFormat="false" ht="15" hidden="false" customHeight="false" outlineLevel="0" collapsed="false">
      <c r="Q394" s="5"/>
    </row>
    <row r="395" customFormat="false" ht="15" hidden="false" customHeight="false" outlineLevel="0" collapsed="false">
      <c r="Q395" s="5"/>
    </row>
    <row r="396" customFormat="false" ht="15" hidden="false" customHeight="false" outlineLevel="0" collapsed="false">
      <c r="Q396" s="5"/>
    </row>
    <row r="397" customFormat="false" ht="15" hidden="false" customHeight="false" outlineLevel="0" collapsed="false">
      <c r="Q397" s="5"/>
    </row>
    <row r="398" customFormat="false" ht="15" hidden="false" customHeight="false" outlineLevel="0" collapsed="false">
      <c r="Q398" s="5"/>
    </row>
    <row r="399" customFormat="false" ht="15" hidden="false" customHeight="false" outlineLevel="0" collapsed="false">
      <c r="Q399" s="5"/>
    </row>
    <row r="400" customFormat="false" ht="15" hidden="false" customHeight="false" outlineLevel="0" collapsed="false">
      <c r="Q400" s="5"/>
    </row>
    <row r="401" customFormat="false" ht="15" hidden="false" customHeight="false" outlineLevel="0" collapsed="false">
      <c r="Q401" s="5"/>
    </row>
    <row r="402" customFormat="false" ht="15" hidden="false" customHeight="false" outlineLevel="0" collapsed="false">
      <c r="Q402" s="5"/>
    </row>
    <row r="403" customFormat="false" ht="15" hidden="false" customHeight="false" outlineLevel="0" collapsed="false">
      <c r="Q403" s="5"/>
    </row>
    <row r="404" customFormat="false" ht="15" hidden="false" customHeight="false" outlineLevel="0" collapsed="false">
      <c r="Q404" s="5"/>
    </row>
    <row r="405" customFormat="false" ht="15" hidden="false" customHeight="false" outlineLevel="0" collapsed="false">
      <c r="Q405" s="5"/>
    </row>
    <row r="406" customFormat="false" ht="15" hidden="false" customHeight="false" outlineLevel="0" collapsed="false">
      <c r="Q406" s="5"/>
    </row>
    <row r="407" customFormat="false" ht="15" hidden="false" customHeight="false" outlineLevel="0" collapsed="false">
      <c r="Q407" s="5"/>
    </row>
    <row r="408" customFormat="false" ht="15" hidden="false" customHeight="false" outlineLevel="0" collapsed="false">
      <c r="Q408" s="5"/>
    </row>
    <row r="409" customFormat="false" ht="15" hidden="false" customHeight="false" outlineLevel="0" collapsed="false">
      <c r="Q409" s="5"/>
    </row>
    <row r="410" customFormat="false" ht="15" hidden="false" customHeight="false" outlineLevel="0" collapsed="false">
      <c r="Q410" s="5"/>
    </row>
    <row r="411" customFormat="false" ht="15" hidden="false" customHeight="false" outlineLevel="0" collapsed="false">
      <c r="Q411" s="5"/>
    </row>
    <row r="412" customFormat="false" ht="15" hidden="false" customHeight="false" outlineLevel="0" collapsed="false">
      <c r="Q412" s="5"/>
    </row>
    <row r="413" customFormat="false" ht="15" hidden="false" customHeight="false" outlineLevel="0" collapsed="false">
      <c r="Q413" s="5"/>
    </row>
    <row r="414" customFormat="false" ht="15" hidden="false" customHeight="false" outlineLevel="0" collapsed="false">
      <c r="Q414" s="5"/>
    </row>
    <row r="415" customFormat="false" ht="15" hidden="false" customHeight="false" outlineLevel="0" collapsed="false">
      <c r="Q415" s="5"/>
    </row>
    <row r="416" customFormat="false" ht="15" hidden="false" customHeight="false" outlineLevel="0" collapsed="false">
      <c r="Q416" s="5"/>
    </row>
    <row r="417" customFormat="false" ht="15" hidden="false" customHeight="false" outlineLevel="0" collapsed="false">
      <c r="Q417" s="5"/>
    </row>
    <row r="418" customFormat="false" ht="15" hidden="false" customHeight="false" outlineLevel="0" collapsed="false">
      <c r="Q418" s="5"/>
    </row>
    <row r="419" customFormat="false" ht="15" hidden="false" customHeight="false" outlineLevel="0" collapsed="false">
      <c r="Q419" s="5"/>
    </row>
    <row r="420" customFormat="false" ht="15" hidden="false" customHeight="false" outlineLevel="0" collapsed="false">
      <c r="Q420" s="5"/>
    </row>
    <row r="421" customFormat="false" ht="15" hidden="false" customHeight="false" outlineLevel="0" collapsed="false">
      <c r="Q421" s="5"/>
    </row>
    <row r="422" customFormat="false" ht="15" hidden="false" customHeight="false" outlineLevel="0" collapsed="false">
      <c r="Q422" s="5"/>
    </row>
    <row r="423" customFormat="false" ht="15" hidden="false" customHeight="false" outlineLevel="0" collapsed="false">
      <c r="Q423" s="5"/>
    </row>
    <row r="424" customFormat="false" ht="15" hidden="false" customHeight="false" outlineLevel="0" collapsed="false">
      <c r="Q424" s="5"/>
    </row>
    <row r="425" customFormat="false" ht="15" hidden="false" customHeight="false" outlineLevel="0" collapsed="false">
      <c r="Q425" s="5"/>
    </row>
    <row r="426" customFormat="false" ht="15" hidden="false" customHeight="false" outlineLevel="0" collapsed="false">
      <c r="Q426" s="5"/>
    </row>
    <row r="427" customFormat="false" ht="15" hidden="false" customHeight="false" outlineLevel="0" collapsed="false">
      <c r="Q427" s="5"/>
    </row>
    <row r="428" customFormat="false" ht="15" hidden="false" customHeight="false" outlineLevel="0" collapsed="false">
      <c r="Q428" s="5"/>
    </row>
    <row r="429" customFormat="false" ht="15" hidden="false" customHeight="false" outlineLevel="0" collapsed="false">
      <c r="Q429" s="5"/>
    </row>
    <row r="430" customFormat="false" ht="15" hidden="false" customHeight="false" outlineLevel="0" collapsed="false">
      <c r="Q430" s="5"/>
    </row>
    <row r="431" customFormat="false" ht="15" hidden="false" customHeight="false" outlineLevel="0" collapsed="false">
      <c r="Q431" s="5"/>
    </row>
    <row r="432" customFormat="false" ht="15" hidden="false" customHeight="false" outlineLevel="0" collapsed="false">
      <c r="Q432" s="5"/>
    </row>
    <row r="433" customFormat="false" ht="15" hidden="false" customHeight="false" outlineLevel="0" collapsed="false">
      <c r="Q433" s="5"/>
    </row>
    <row r="434" customFormat="false" ht="15" hidden="false" customHeight="false" outlineLevel="0" collapsed="false">
      <c r="Q434" s="5"/>
    </row>
    <row r="435" customFormat="false" ht="15" hidden="false" customHeight="false" outlineLevel="0" collapsed="false">
      <c r="Q435" s="5"/>
    </row>
    <row r="436" customFormat="false" ht="15" hidden="false" customHeight="false" outlineLevel="0" collapsed="false">
      <c r="Q436" s="5"/>
    </row>
    <row r="437" customFormat="false" ht="15" hidden="false" customHeight="false" outlineLevel="0" collapsed="false">
      <c r="Q437" s="5"/>
    </row>
    <row r="438" customFormat="false" ht="15" hidden="false" customHeight="false" outlineLevel="0" collapsed="false">
      <c r="Q438" s="5"/>
    </row>
    <row r="439" customFormat="false" ht="15" hidden="false" customHeight="false" outlineLevel="0" collapsed="false">
      <c r="Q439" s="5"/>
    </row>
    <row r="440" customFormat="false" ht="15" hidden="false" customHeight="false" outlineLevel="0" collapsed="false">
      <c r="Q440" s="5"/>
    </row>
    <row r="441" customFormat="false" ht="15" hidden="false" customHeight="false" outlineLevel="0" collapsed="false">
      <c r="Q441" s="5"/>
    </row>
    <row r="442" customFormat="false" ht="15" hidden="false" customHeight="false" outlineLevel="0" collapsed="false">
      <c r="Q442" s="5"/>
    </row>
    <row r="443" customFormat="false" ht="15" hidden="false" customHeight="false" outlineLevel="0" collapsed="false">
      <c r="Q443" s="5"/>
    </row>
    <row r="444" customFormat="false" ht="15" hidden="false" customHeight="false" outlineLevel="0" collapsed="false">
      <c r="Q444" s="5"/>
    </row>
    <row r="445" customFormat="false" ht="15" hidden="false" customHeight="false" outlineLevel="0" collapsed="false">
      <c r="Q445" s="5"/>
    </row>
    <row r="446" customFormat="false" ht="15" hidden="false" customHeight="false" outlineLevel="0" collapsed="false">
      <c r="Q446" s="5"/>
    </row>
    <row r="447" customFormat="false" ht="15" hidden="false" customHeight="false" outlineLevel="0" collapsed="false">
      <c r="Q447" s="5"/>
    </row>
    <row r="448" customFormat="false" ht="15" hidden="false" customHeight="false" outlineLevel="0" collapsed="false">
      <c r="Q448" s="5"/>
    </row>
    <row r="449" customFormat="false" ht="15" hidden="false" customHeight="false" outlineLevel="0" collapsed="false">
      <c r="Q449" s="5"/>
    </row>
    <row r="450" customFormat="false" ht="15" hidden="false" customHeight="false" outlineLevel="0" collapsed="false">
      <c r="Q450" s="5"/>
    </row>
    <row r="451" customFormat="false" ht="15" hidden="false" customHeight="false" outlineLevel="0" collapsed="false">
      <c r="Q451" s="5"/>
    </row>
    <row r="452" customFormat="false" ht="15" hidden="false" customHeight="false" outlineLevel="0" collapsed="false">
      <c r="Q452" s="5"/>
    </row>
    <row r="453" customFormat="false" ht="15" hidden="false" customHeight="false" outlineLevel="0" collapsed="false">
      <c r="Q453" s="5"/>
    </row>
    <row r="454" customFormat="false" ht="15" hidden="false" customHeight="false" outlineLevel="0" collapsed="false">
      <c r="Q454" s="5"/>
    </row>
    <row r="455" customFormat="false" ht="15" hidden="false" customHeight="false" outlineLevel="0" collapsed="false">
      <c r="Q455" s="5"/>
    </row>
    <row r="456" customFormat="false" ht="15" hidden="false" customHeight="false" outlineLevel="0" collapsed="false">
      <c r="Q456" s="5"/>
    </row>
    <row r="457" customFormat="false" ht="15" hidden="false" customHeight="false" outlineLevel="0" collapsed="false">
      <c r="Q457" s="5"/>
    </row>
    <row r="458" customFormat="false" ht="15" hidden="false" customHeight="false" outlineLevel="0" collapsed="false">
      <c r="Q458" s="5"/>
    </row>
    <row r="459" customFormat="false" ht="15" hidden="false" customHeight="false" outlineLevel="0" collapsed="false">
      <c r="Q459" s="5"/>
    </row>
    <row r="460" customFormat="false" ht="15" hidden="false" customHeight="false" outlineLevel="0" collapsed="false">
      <c r="Q460" s="5"/>
    </row>
    <row r="461" customFormat="false" ht="15" hidden="false" customHeight="false" outlineLevel="0" collapsed="false">
      <c r="Q461" s="5"/>
    </row>
    <row r="462" customFormat="false" ht="15" hidden="false" customHeight="false" outlineLevel="0" collapsed="false">
      <c r="Q462" s="5"/>
    </row>
    <row r="463" customFormat="false" ht="15" hidden="false" customHeight="false" outlineLevel="0" collapsed="false">
      <c r="Q463" s="5"/>
    </row>
    <row r="464" customFormat="false" ht="15" hidden="false" customHeight="false" outlineLevel="0" collapsed="false">
      <c r="Q464" s="5"/>
    </row>
    <row r="465" customFormat="false" ht="15" hidden="false" customHeight="false" outlineLevel="0" collapsed="false">
      <c r="Q465" s="5"/>
    </row>
    <row r="466" customFormat="false" ht="15" hidden="false" customHeight="false" outlineLevel="0" collapsed="false">
      <c r="Q466" s="5"/>
    </row>
    <row r="467" customFormat="false" ht="15" hidden="false" customHeight="false" outlineLevel="0" collapsed="false">
      <c r="Q467" s="5"/>
    </row>
    <row r="468" customFormat="false" ht="15" hidden="false" customHeight="false" outlineLevel="0" collapsed="false">
      <c r="Q468" s="5"/>
    </row>
    <row r="469" customFormat="false" ht="15" hidden="false" customHeight="false" outlineLevel="0" collapsed="false">
      <c r="Q469" s="5"/>
    </row>
    <row r="470" customFormat="false" ht="15" hidden="false" customHeight="false" outlineLevel="0" collapsed="false">
      <c r="Q470" s="5"/>
    </row>
    <row r="471" customFormat="false" ht="15" hidden="false" customHeight="false" outlineLevel="0" collapsed="false">
      <c r="Q471" s="5"/>
    </row>
    <row r="472" customFormat="false" ht="15" hidden="false" customHeight="false" outlineLevel="0" collapsed="false">
      <c r="Q472" s="5"/>
    </row>
    <row r="473" customFormat="false" ht="15" hidden="false" customHeight="false" outlineLevel="0" collapsed="false">
      <c r="Q473" s="5"/>
    </row>
    <row r="474" customFormat="false" ht="15" hidden="false" customHeight="false" outlineLevel="0" collapsed="false">
      <c r="Q474" s="5"/>
    </row>
    <row r="475" customFormat="false" ht="15" hidden="false" customHeight="false" outlineLevel="0" collapsed="false">
      <c r="Q475" s="5"/>
    </row>
    <row r="476" customFormat="false" ht="15" hidden="false" customHeight="false" outlineLevel="0" collapsed="false">
      <c r="Q476" s="5"/>
    </row>
    <row r="477" customFormat="false" ht="15" hidden="false" customHeight="false" outlineLevel="0" collapsed="false">
      <c r="Q477" s="5"/>
    </row>
    <row r="478" customFormat="false" ht="15" hidden="false" customHeight="false" outlineLevel="0" collapsed="false">
      <c r="Q478" s="5"/>
    </row>
    <row r="479" customFormat="false" ht="15" hidden="false" customHeight="false" outlineLevel="0" collapsed="false">
      <c r="Q479" s="5"/>
    </row>
    <row r="480" customFormat="false" ht="15" hidden="false" customHeight="false" outlineLevel="0" collapsed="false">
      <c r="Q480" s="5"/>
    </row>
    <row r="481" customFormat="false" ht="15" hidden="false" customHeight="false" outlineLevel="0" collapsed="false">
      <c r="Q481" s="5"/>
    </row>
    <row r="482" customFormat="false" ht="15" hidden="false" customHeight="false" outlineLevel="0" collapsed="false">
      <c r="Q482" s="5"/>
    </row>
    <row r="483" customFormat="false" ht="15" hidden="false" customHeight="false" outlineLevel="0" collapsed="false">
      <c r="Q483" s="5"/>
    </row>
    <row r="484" customFormat="false" ht="15" hidden="false" customHeight="false" outlineLevel="0" collapsed="false">
      <c r="Q484" s="5"/>
    </row>
    <row r="485" customFormat="false" ht="15" hidden="false" customHeight="false" outlineLevel="0" collapsed="false">
      <c r="Q485" s="5"/>
    </row>
    <row r="486" customFormat="false" ht="15" hidden="false" customHeight="false" outlineLevel="0" collapsed="false">
      <c r="Q486" s="5"/>
    </row>
    <row r="487" customFormat="false" ht="15" hidden="false" customHeight="false" outlineLevel="0" collapsed="false">
      <c r="Q487" s="5"/>
    </row>
    <row r="488" customFormat="false" ht="15" hidden="false" customHeight="false" outlineLevel="0" collapsed="false">
      <c r="Q488" s="5"/>
    </row>
    <row r="489" customFormat="false" ht="15" hidden="false" customHeight="false" outlineLevel="0" collapsed="false">
      <c r="Q489" s="5"/>
    </row>
    <row r="490" customFormat="false" ht="15" hidden="false" customHeight="false" outlineLevel="0" collapsed="false">
      <c r="Q490" s="5"/>
    </row>
    <row r="491" customFormat="false" ht="15" hidden="false" customHeight="false" outlineLevel="0" collapsed="false">
      <c r="Q491" s="5"/>
    </row>
    <row r="492" customFormat="false" ht="15" hidden="false" customHeight="false" outlineLevel="0" collapsed="false">
      <c r="Q492" s="5"/>
    </row>
    <row r="493" customFormat="false" ht="15" hidden="false" customHeight="false" outlineLevel="0" collapsed="false">
      <c r="Q493" s="5"/>
    </row>
    <row r="494" customFormat="false" ht="15" hidden="false" customHeight="false" outlineLevel="0" collapsed="false">
      <c r="Q494" s="5"/>
    </row>
    <row r="495" customFormat="false" ht="15" hidden="false" customHeight="false" outlineLevel="0" collapsed="false">
      <c r="Q495" s="5"/>
    </row>
    <row r="496" customFormat="false" ht="15" hidden="false" customHeight="false" outlineLevel="0" collapsed="false">
      <c r="Q496" s="5"/>
    </row>
    <row r="497" customFormat="false" ht="15" hidden="false" customHeight="false" outlineLevel="0" collapsed="false">
      <c r="Q497" s="5"/>
    </row>
    <row r="498" customFormat="false" ht="15" hidden="false" customHeight="false" outlineLevel="0" collapsed="false">
      <c r="Q498" s="5"/>
    </row>
    <row r="499" customFormat="false" ht="15" hidden="false" customHeight="false" outlineLevel="0" collapsed="false">
      <c r="Q499" s="5"/>
    </row>
    <row r="500" customFormat="false" ht="15" hidden="false" customHeight="false" outlineLevel="0" collapsed="false">
      <c r="Q500" s="5"/>
    </row>
    <row r="501" customFormat="false" ht="15" hidden="false" customHeight="false" outlineLevel="0" collapsed="false">
      <c r="Q501" s="5"/>
    </row>
    <row r="502" customFormat="false" ht="15" hidden="false" customHeight="false" outlineLevel="0" collapsed="false">
      <c r="Q502" s="5"/>
    </row>
    <row r="503" customFormat="false" ht="15" hidden="false" customHeight="false" outlineLevel="0" collapsed="false">
      <c r="Q503" s="5"/>
    </row>
    <row r="504" customFormat="false" ht="15" hidden="false" customHeight="false" outlineLevel="0" collapsed="false">
      <c r="Q504" s="5"/>
    </row>
    <row r="505" customFormat="false" ht="15" hidden="false" customHeight="false" outlineLevel="0" collapsed="false">
      <c r="Q505" s="5"/>
    </row>
    <row r="506" customFormat="false" ht="15" hidden="false" customHeight="false" outlineLevel="0" collapsed="false">
      <c r="Q506" s="5"/>
    </row>
    <row r="507" customFormat="false" ht="15" hidden="false" customHeight="false" outlineLevel="0" collapsed="false">
      <c r="Q507" s="5"/>
    </row>
    <row r="508" customFormat="false" ht="15" hidden="false" customHeight="false" outlineLevel="0" collapsed="false">
      <c r="Q508" s="5"/>
    </row>
    <row r="509" customFormat="false" ht="15" hidden="false" customHeight="false" outlineLevel="0" collapsed="false">
      <c r="Q509" s="5"/>
    </row>
    <row r="510" customFormat="false" ht="15" hidden="false" customHeight="false" outlineLevel="0" collapsed="false">
      <c r="Q510" s="5"/>
    </row>
    <row r="511" customFormat="false" ht="15" hidden="false" customHeight="false" outlineLevel="0" collapsed="false">
      <c r="Q511" s="5"/>
    </row>
    <row r="512" customFormat="false" ht="15" hidden="false" customHeight="false" outlineLevel="0" collapsed="false">
      <c r="Q512" s="5"/>
    </row>
    <row r="513" customFormat="false" ht="15" hidden="false" customHeight="false" outlineLevel="0" collapsed="false">
      <c r="Q513" s="5"/>
    </row>
    <row r="514" customFormat="false" ht="15" hidden="false" customHeight="false" outlineLevel="0" collapsed="false">
      <c r="Q514" s="5"/>
    </row>
    <row r="515" customFormat="false" ht="15" hidden="false" customHeight="false" outlineLevel="0" collapsed="false">
      <c r="Q515" s="5"/>
    </row>
    <row r="516" customFormat="false" ht="15" hidden="false" customHeight="false" outlineLevel="0" collapsed="false">
      <c r="Q516" s="5"/>
    </row>
    <row r="517" customFormat="false" ht="15" hidden="false" customHeight="false" outlineLevel="0" collapsed="false">
      <c r="Q517" s="5"/>
    </row>
    <row r="518" customFormat="false" ht="15" hidden="false" customHeight="false" outlineLevel="0" collapsed="false">
      <c r="Q518" s="5"/>
    </row>
    <row r="519" customFormat="false" ht="15" hidden="false" customHeight="false" outlineLevel="0" collapsed="false">
      <c r="Q519" s="5"/>
    </row>
    <row r="520" customFormat="false" ht="15" hidden="false" customHeight="false" outlineLevel="0" collapsed="false">
      <c r="Q520" s="5"/>
    </row>
    <row r="521" customFormat="false" ht="15" hidden="false" customHeight="false" outlineLevel="0" collapsed="false">
      <c r="Q521" s="5"/>
    </row>
    <row r="522" customFormat="false" ht="15" hidden="false" customHeight="false" outlineLevel="0" collapsed="false">
      <c r="Q522" s="5"/>
    </row>
    <row r="523" customFormat="false" ht="15" hidden="false" customHeight="false" outlineLevel="0" collapsed="false">
      <c r="Q523" s="5"/>
    </row>
    <row r="524" customFormat="false" ht="15" hidden="false" customHeight="false" outlineLevel="0" collapsed="false">
      <c r="Q524" s="5"/>
    </row>
    <row r="525" customFormat="false" ht="15" hidden="false" customHeight="false" outlineLevel="0" collapsed="false">
      <c r="Q525" s="5"/>
    </row>
    <row r="526" customFormat="false" ht="15" hidden="false" customHeight="false" outlineLevel="0" collapsed="false">
      <c r="Q526" s="5"/>
    </row>
    <row r="527" customFormat="false" ht="15" hidden="false" customHeight="false" outlineLevel="0" collapsed="false">
      <c r="Q527" s="5"/>
    </row>
    <row r="528" customFormat="false" ht="15" hidden="false" customHeight="false" outlineLevel="0" collapsed="false">
      <c r="Q528" s="5"/>
    </row>
    <row r="529" customFormat="false" ht="15" hidden="false" customHeight="false" outlineLevel="0" collapsed="false">
      <c r="Q529" s="5"/>
    </row>
    <row r="530" customFormat="false" ht="15" hidden="false" customHeight="false" outlineLevel="0" collapsed="false">
      <c r="Q530" s="5"/>
    </row>
    <row r="531" customFormat="false" ht="15" hidden="false" customHeight="false" outlineLevel="0" collapsed="false">
      <c r="Q531" s="5"/>
    </row>
    <row r="532" customFormat="false" ht="15" hidden="false" customHeight="false" outlineLevel="0" collapsed="false">
      <c r="Q532" s="5"/>
    </row>
    <row r="533" customFormat="false" ht="15" hidden="false" customHeight="false" outlineLevel="0" collapsed="false">
      <c r="Q533" s="5"/>
    </row>
    <row r="534" customFormat="false" ht="15" hidden="false" customHeight="false" outlineLevel="0" collapsed="false">
      <c r="Q534" s="5"/>
    </row>
    <row r="535" customFormat="false" ht="15" hidden="false" customHeight="false" outlineLevel="0" collapsed="false">
      <c r="Q535" s="5"/>
    </row>
    <row r="536" customFormat="false" ht="15" hidden="false" customHeight="false" outlineLevel="0" collapsed="false">
      <c r="Q536" s="5"/>
    </row>
    <row r="537" customFormat="false" ht="15" hidden="false" customHeight="false" outlineLevel="0" collapsed="false">
      <c r="Q537" s="5"/>
    </row>
    <row r="538" customFormat="false" ht="15" hidden="false" customHeight="false" outlineLevel="0" collapsed="false">
      <c r="Q538" s="5"/>
    </row>
    <row r="539" customFormat="false" ht="15" hidden="false" customHeight="false" outlineLevel="0" collapsed="false">
      <c r="Q539" s="5"/>
    </row>
    <row r="540" customFormat="false" ht="15" hidden="false" customHeight="false" outlineLevel="0" collapsed="false">
      <c r="Q540" s="5"/>
    </row>
    <row r="541" customFormat="false" ht="15" hidden="false" customHeight="false" outlineLevel="0" collapsed="false">
      <c r="Q541" s="5"/>
    </row>
    <row r="542" customFormat="false" ht="15" hidden="false" customHeight="false" outlineLevel="0" collapsed="false">
      <c r="Q542" s="5"/>
    </row>
    <row r="543" customFormat="false" ht="15" hidden="false" customHeight="false" outlineLevel="0" collapsed="false">
      <c r="Q543" s="5"/>
    </row>
    <row r="544" customFormat="false" ht="15" hidden="false" customHeight="false" outlineLevel="0" collapsed="false">
      <c r="Q544" s="5"/>
    </row>
    <row r="545" customFormat="false" ht="15" hidden="false" customHeight="false" outlineLevel="0" collapsed="false">
      <c r="Q545" s="5"/>
    </row>
    <row r="546" customFormat="false" ht="15" hidden="false" customHeight="false" outlineLevel="0" collapsed="false">
      <c r="Q546" s="5"/>
    </row>
    <row r="547" customFormat="false" ht="15" hidden="false" customHeight="false" outlineLevel="0" collapsed="false">
      <c r="Q547" s="5"/>
    </row>
    <row r="548" customFormat="false" ht="15" hidden="false" customHeight="false" outlineLevel="0" collapsed="false">
      <c r="Q548" s="5"/>
    </row>
    <row r="549" customFormat="false" ht="15" hidden="false" customHeight="false" outlineLevel="0" collapsed="false">
      <c r="Q549" s="5"/>
    </row>
    <row r="550" customFormat="false" ht="15" hidden="false" customHeight="false" outlineLevel="0" collapsed="false">
      <c r="Q550" s="5"/>
    </row>
    <row r="551" customFormat="false" ht="15" hidden="false" customHeight="false" outlineLevel="0" collapsed="false">
      <c r="Q551" s="5"/>
    </row>
    <row r="552" customFormat="false" ht="15" hidden="false" customHeight="false" outlineLevel="0" collapsed="false">
      <c r="Q552" s="5"/>
    </row>
    <row r="553" customFormat="false" ht="15" hidden="false" customHeight="false" outlineLevel="0" collapsed="false">
      <c r="Q553" s="5"/>
    </row>
    <row r="554" customFormat="false" ht="15" hidden="false" customHeight="false" outlineLevel="0" collapsed="false">
      <c r="Q554" s="5"/>
    </row>
    <row r="555" customFormat="false" ht="15" hidden="false" customHeight="false" outlineLevel="0" collapsed="false">
      <c r="Q555" s="5"/>
    </row>
    <row r="556" customFormat="false" ht="15" hidden="false" customHeight="false" outlineLevel="0" collapsed="false">
      <c r="Q556" s="5"/>
    </row>
    <row r="557" customFormat="false" ht="15" hidden="false" customHeight="false" outlineLevel="0" collapsed="false">
      <c r="Q557" s="5"/>
    </row>
    <row r="558" customFormat="false" ht="15" hidden="false" customHeight="false" outlineLevel="0" collapsed="false">
      <c r="Q558" s="5"/>
    </row>
    <row r="559" customFormat="false" ht="15" hidden="false" customHeight="false" outlineLevel="0" collapsed="false">
      <c r="Q559" s="5"/>
    </row>
    <row r="560" customFormat="false" ht="15" hidden="false" customHeight="false" outlineLevel="0" collapsed="false">
      <c r="Q560" s="5"/>
    </row>
    <row r="561" customFormat="false" ht="15" hidden="false" customHeight="false" outlineLevel="0" collapsed="false">
      <c r="Q561" s="5"/>
    </row>
    <row r="562" customFormat="false" ht="15" hidden="false" customHeight="false" outlineLevel="0" collapsed="false">
      <c r="Q562" s="5"/>
    </row>
    <row r="563" customFormat="false" ht="15" hidden="false" customHeight="false" outlineLevel="0" collapsed="false">
      <c r="Q563" s="5"/>
    </row>
    <row r="564" customFormat="false" ht="15" hidden="false" customHeight="false" outlineLevel="0" collapsed="false">
      <c r="Q564" s="5"/>
    </row>
    <row r="565" customFormat="false" ht="15" hidden="false" customHeight="false" outlineLevel="0" collapsed="false">
      <c r="Q565" s="5"/>
    </row>
    <row r="566" customFormat="false" ht="15" hidden="false" customHeight="false" outlineLevel="0" collapsed="false">
      <c r="Q566" s="5"/>
    </row>
    <row r="567" customFormat="false" ht="15" hidden="false" customHeight="false" outlineLevel="0" collapsed="false">
      <c r="Q567" s="5"/>
    </row>
    <row r="568" customFormat="false" ht="15" hidden="false" customHeight="false" outlineLevel="0" collapsed="false">
      <c r="Q568" s="5"/>
    </row>
    <row r="569" customFormat="false" ht="15" hidden="false" customHeight="false" outlineLevel="0" collapsed="false">
      <c r="Q569" s="5"/>
    </row>
    <row r="570" customFormat="false" ht="15" hidden="false" customHeight="false" outlineLevel="0" collapsed="false">
      <c r="Q570" s="5"/>
    </row>
    <row r="571" customFormat="false" ht="15" hidden="false" customHeight="false" outlineLevel="0" collapsed="false">
      <c r="Q571" s="5"/>
    </row>
    <row r="572" customFormat="false" ht="15" hidden="false" customHeight="false" outlineLevel="0" collapsed="false">
      <c r="Q572" s="5"/>
    </row>
    <row r="573" customFormat="false" ht="15" hidden="false" customHeight="false" outlineLevel="0" collapsed="false">
      <c r="Q573" s="5"/>
    </row>
    <row r="574" customFormat="false" ht="15" hidden="false" customHeight="false" outlineLevel="0" collapsed="false">
      <c r="Q574" s="5"/>
    </row>
    <row r="575" customFormat="false" ht="15" hidden="false" customHeight="false" outlineLevel="0" collapsed="false">
      <c r="Q575" s="5"/>
    </row>
    <row r="576" customFormat="false" ht="15" hidden="false" customHeight="false" outlineLevel="0" collapsed="false">
      <c r="Q576" s="5"/>
    </row>
    <row r="577" customFormat="false" ht="15" hidden="false" customHeight="false" outlineLevel="0" collapsed="false">
      <c r="Q577" s="5"/>
    </row>
    <row r="578" customFormat="false" ht="15" hidden="false" customHeight="false" outlineLevel="0" collapsed="false">
      <c r="Q578" s="5"/>
    </row>
    <row r="579" customFormat="false" ht="15" hidden="false" customHeight="false" outlineLevel="0" collapsed="false">
      <c r="Q579" s="5"/>
    </row>
    <row r="580" customFormat="false" ht="15" hidden="false" customHeight="false" outlineLevel="0" collapsed="false">
      <c r="Q580" s="5"/>
    </row>
    <row r="581" customFormat="false" ht="15" hidden="false" customHeight="false" outlineLevel="0" collapsed="false">
      <c r="Q581" s="5"/>
    </row>
    <row r="582" customFormat="false" ht="15" hidden="false" customHeight="false" outlineLevel="0" collapsed="false">
      <c r="Q582" s="5"/>
    </row>
    <row r="583" customFormat="false" ht="15" hidden="false" customHeight="false" outlineLevel="0" collapsed="false">
      <c r="Q583" s="5"/>
    </row>
    <row r="584" customFormat="false" ht="15" hidden="false" customHeight="false" outlineLevel="0" collapsed="false">
      <c r="Q584" s="5"/>
    </row>
    <row r="585" customFormat="false" ht="15" hidden="false" customHeight="false" outlineLevel="0" collapsed="false">
      <c r="Q585" s="5"/>
    </row>
    <row r="586" customFormat="false" ht="15" hidden="false" customHeight="false" outlineLevel="0" collapsed="false">
      <c r="Q586" s="5"/>
    </row>
    <row r="587" customFormat="false" ht="15" hidden="false" customHeight="false" outlineLevel="0" collapsed="false">
      <c r="Q587" s="5"/>
    </row>
    <row r="588" customFormat="false" ht="15" hidden="false" customHeight="false" outlineLevel="0" collapsed="false">
      <c r="Q588" s="5"/>
    </row>
    <row r="589" customFormat="false" ht="15" hidden="false" customHeight="false" outlineLevel="0" collapsed="false">
      <c r="Q589" s="5"/>
    </row>
    <row r="590" customFormat="false" ht="15" hidden="false" customHeight="false" outlineLevel="0" collapsed="false">
      <c r="Q590" s="5"/>
    </row>
    <row r="591" customFormat="false" ht="15" hidden="false" customHeight="false" outlineLevel="0" collapsed="false">
      <c r="Q591" s="5"/>
    </row>
    <row r="592" customFormat="false" ht="15" hidden="false" customHeight="false" outlineLevel="0" collapsed="false">
      <c r="Q592" s="5"/>
    </row>
    <row r="593" customFormat="false" ht="15" hidden="false" customHeight="false" outlineLevel="0" collapsed="false">
      <c r="Q593" s="5"/>
    </row>
    <row r="594" customFormat="false" ht="15" hidden="false" customHeight="false" outlineLevel="0" collapsed="false">
      <c r="Q594" s="5"/>
    </row>
    <row r="595" customFormat="false" ht="15" hidden="false" customHeight="false" outlineLevel="0" collapsed="false">
      <c r="Q595" s="5"/>
    </row>
    <row r="596" customFormat="false" ht="15" hidden="false" customHeight="false" outlineLevel="0" collapsed="false">
      <c r="Q596" s="5"/>
    </row>
    <row r="597" customFormat="false" ht="15" hidden="false" customHeight="false" outlineLevel="0" collapsed="false">
      <c r="Q597" s="5"/>
    </row>
    <row r="598" customFormat="false" ht="15" hidden="false" customHeight="false" outlineLevel="0" collapsed="false">
      <c r="Q598" s="5"/>
    </row>
    <row r="599" customFormat="false" ht="15" hidden="false" customHeight="false" outlineLevel="0" collapsed="false">
      <c r="Q599" s="5"/>
    </row>
    <row r="600" customFormat="false" ht="15" hidden="false" customHeight="false" outlineLevel="0" collapsed="false">
      <c r="Q600" s="5"/>
    </row>
    <row r="601" customFormat="false" ht="15" hidden="false" customHeight="false" outlineLevel="0" collapsed="false">
      <c r="Q601" s="5"/>
    </row>
    <row r="602" customFormat="false" ht="15" hidden="false" customHeight="false" outlineLevel="0" collapsed="false">
      <c r="Q602" s="5"/>
    </row>
    <row r="603" customFormat="false" ht="15" hidden="false" customHeight="false" outlineLevel="0" collapsed="false">
      <c r="Q603" s="5"/>
    </row>
    <row r="604" customFormat="false" ht="15" hidden="false" customHeight="false" outlineLevel="0" collapsed="false">
      <c r="Q604" s="5"/>
    </row>
    <row r="605" customFormat="false" ht="15" hidden="false" customHeight="false" outlineLevel="0" collapsed="false">
      <c r="Q605" s="5"/>
    </row>
    <row r="606" customFormat="false" ht="15" hidden="false" customHeight="false" outlineLevel="0" collapsed="false">
      <c r="Q606" s="5"/>
    </row>
    <row r="607" customFormat="false" ht="15" hidden="false" customHeight="false" outlineLevel="0" collapsed="false">
      <c r="Q607" s="5"/>
    </row>
    <row r="608" customFormat="false" ht="15" hidden="false" customHeight="false" outlineLevel="0" collapsed="false">
      <c r="Q608" s="5"/>
    </row>
    <row r="609" customFormat="false" ht="15" hidden="false" customHeight="false" outlineLevel="0" collapsed="false">
      <c r="Q609" s="5"/>
    </row>
    <row r="610" customFormat="false" ht="15" hidden="false" customHeight="false" outlineLevel="0" collapsed="false">
      <c r="Q610" s="5"/>
    </row>
    <row r="611" customFormat="false" ht="15" hidden="false" customHeight="false" outlineLevel="0" collapsed="false">
      <c r="Q611" s="5"/>
    </row>
    <row r="612" customFormat="false" ht="15" hidden="false" customHeight="false" outlineLevel="0" collapsed="false">
      <c r="Q612" s="5"/>
    </row>
    <row r="613" customFormat="false" ht="15" hidden="false" customHeight="false" outlineLevel="0" collapsed="false">
      <c r="Q613" s="5"/>
    </row>
    <row r="614" customFormat="false" ht="15" hidden="false" customHeight="false" outlineLevel="0" collapsed="false">
      <c r="Q614" s="5"/>
    </row>
    <row r="615" customFormat="false" ht="15" hidden="false" customHeight="false" outlineLevel="0" collapsed="false">
      <c r="Q615" s="5"/>
    </row>
    <row r="616" customFormat="false" ht="15" hidden="false" customHeight="false" outlineLevel="0" collapsed="false">
      <c r="Q616" s="5"/>
    </row>
    <row r="617" customFormat="false" ht="15" hidden="false" customHeight="false" outlineLevel="0" collapsed="false">
      <c r="Q617" s="5"/>
    </row>
    <row r="618" customFormat="false" ht="15" hidden="false" customHeight="false" outlineLevel="0" collapsed="false">
      <c r="Q618" s="5"/>
    </row>
    <row r="619" customFormat="false" ht="15" hidden="false" customHeight="false" outlineLevel="0" collapsed="false">
      <c r="Q619" s="5"/>
    </row>
    <row r="620" customFormat="false" ht="15" hidden="false" customHeight="false" outlineLevel="0" collapsed="false">
      <c r="Q620" s="5"/>
    </row>
    <row r="621" customFormat="false" ht="15" hidden="false" customHeight="false" outlineLevel="0" collapsed="false">
      <c r="Q621" s="5"/>
    </row>
    <row r="622" customFormat="false" ht="15" hidden="false" customHeight="false" outlineLevel="0" collapsed="false">
      <c r="Q622" s="5"/>
    </row>
    <row r="623" customFormat="false" ht="15" hidden="false" customHeight="false" outlineLevel="0" collapsed="false">
      <c r="Q623" s="5"/>
    </row>
    <row r="624" customFormat="false" ht="15" hidden="false" customHeight="false" outlineLevel="0" collapsed="false">
      <c r="Q624" s="5"/>
    </row>
    <row r="625" customFormat="false" ht="15" hidden="false" customHeight="false" outlineLevel="0" collapsed="false">
      <c r="Q625" s="5"/>
    </row>
    <row r="626" customFormat="false" ht="15" hidden="false" customHeight="false" outlineLevel="0" collapsed="false">
      <c r="Q626" s="5"/>
    </row>
    <row r="627" customFormat="false" ht="15" hidden="false" customHeight="false" outlineLevel="0" collapsed="false">
      <c r="Q627" s="5"/>
    </row>
    <row r="628" customFormat="false" ht="15" hidden="false" customHeight="false" outlineLevel="0" collapsed="false">
      <c r="Q628" s="5"/>
    </row>
    <row r="629" customFormat="false" ht="15" hidden="false" customHeight="false" outlineLevel="0" collapsed="false">
      <c r="Q629" s="5"/>
    </row>
    <row r="630" customFormat="false" ht="15" hidden="false" customHeight="false" outlineLevel="0" collapsed="false">
      <c r="Q630" s="5"/>
    </row>
    <row r="631" customFormat="false" ht="15" hidden="false" customHeight="false" outlineLevel="0" collapsed="false">
      <c r="Q631" s="5"/>
    </row>
    <row r="632" customFormat="false" ht="15" hidden="false" customHeight="false" outlineLevel="0" collapsed="false">
      <c r="Q632" s="5"/>
    </row>
    <row r="633" customFormat="false" ht="15" hidden="false" customHeight="false" outlineLevel="0" collapsed="false">
      <c r="Q633" s="5"/>
    </row>
    <row r="634" customFormat="false" ht="15" hidden="false" customHeight="false" outlineLevel="0" collapsed="false">
      <c r="Q634" s="5"/>
    </row>
    <row r="635" customFormat="false" ht="15" hidden="false" customHeight="false" outlineLevel="0" collapsed="false">
      <c r="Q635" s="5"/>
    </row>
    <row r="636" customFormat="false" ht="15" hidden="false" customHeight="false" outlineLevel="0" collapsed="false">
      <c r="Q636" s="5"/>
    </row>
    <row r="637" customFormat="false" ht="15" hidden="false" customHeight="false" outlineLevel="0" collapsed="false">
      <c r="Q637" s="5"/>
    </row>
    <row r="638" customFormat="false" ht="15" hidden="false" customHeight="false" outlineLevel="0" collapsed="false">
      <c r="Q638" s="5"/>
    </row>
    <row r="639" customFormat="false" ht="15" hidden="false" customHeight="false" outlineLevel="0" collapsed="false">
      <c r="Q639" s="5"/>
    </row>
    <row r="640" customFormat="false" ht="15" hidden="false" customHeight="false" outlineLevel="0" collapsed="false">
      <c r="Q640" s="5"/>
    </row>
    <row r="641" customFormat="false" ht="15" hidden="false" customHeight="false" outlineLevel="0" collapsed="false">
      <c r="Q641" s="5"/>
    </row>
    <row r="642" customFormat="false" ht="15" hidden="false" customHeight="false" outlineLevel="0" collapsed="false">
      <c r="Q642" s="5"/>
    </row>
    <row r="643" customFormat="false" ht="15" hidden="false" customHeight="false" outlineLevel="0" collapsed="false">
      <c r="Q643" s="5"/>
    </row>
    <row r="644" customFormat="false" ht="15" hidden="false" customHeight="false" outlineLevel="0" collapsed="false">
      <c r="Q644" s="5"/>
    </row>
    <row r="645" customFormat="false" ht="15" hidden="false" customHeight="false" outlineLevel="0" collapsed="false">
      <c r="Q645" s="5"/>
    </row>
    <row r="646" customFormat="false" ht="15" hidden="false" customHeight="false" outlineLevel="0" collapsed="false">
      <c r="Q646" s="5"/>
    </row>
    <row r="647" customFormat="false" ht="15" hidden="false" customHeight="false" outlineLevel="0" collapsed="false">
      <c r="Q647" s="5"/>
    </row>
    <row r="648" customFormat="false" ht="15" hidden="false" customHeight="false" outlineLevel="0" collapsed="false">
      <c r="Q648" s="5"/>
    </row>
    <row r="649" customFormat="false" ht="15" hidden="false" customHeight="false" outlineLevel="0" collapsed="false">
      <c r="Q649" s="5"/>
    </row>
    <row r="650" customFormat="false" ht="15" hidden="false" customHeight="false" outlineLevel="0" collapsed="false">
      <c r="Q650" s="5"/>
    </row>
    <row r="651" customFormat="false" ht="15" hidden="false" customHeight="false" outlineLevel="0" collapsed="false">
      <c r="Q651" s="5"/>
    </row>
    <row r="652" customFormat="false" ht="15" hidden="false" customHeight="false" outlineLevel="0" collapsed="false">
      <c r="Q652" s="5"/>
    </row>
    <row r="653" customFormat="false" ht="15" hidden="false" customHeight="false" outlineLevel="0" collapsed="false">
      <c r="Q653" s="5"/>
    </row>
    <row r="654" customFormat="false" ht="15" hidden="false" customHeight="false" outlineLevel="0" collapsed="false">
      <c r="Q654" s="5"/>
    </row>
    <row r="655" customFormat="false" ht="15" hidden="false" customHeight="false" outlineLevel="0" collapsed="false">
      <c r="Q655" s="5"/>
    </row>
    <row r="656" customFormat="false" ht="15" hidden="false" customHeight="false" outlineLevel="0" collapsed="false">
      <c r="Q656" s="5"/>
    </row>
    <row r="657" customFormat="false" ht="15" hidden="false" customHeight="false" outlineLevel="0" collapsed="false">
      <c r="Q657" s="5"/>
    </row>
    <row r="658" customFormat="false" ht="15" hidden="false" customHeight="false" outlineLevel="0" collapsed="false">
      <c r="Q658" s="5"/>
    </row>
    <row r="659" customFormat="false" ht="15" hidden="false" customHeight="false" outlineLevel="0" collapsed="false">
      <c r="Q659" s="5"/>
    </row>
    <row r="660" customFormat="false" ht="15" hidden="false" customHeight="false" outlineLevel="0" collapsed="false">
      <c r="Q660" s="5"/>
    </row>
    <row r="661" customFormat="false" ht="15" hidden="false" customHeight="false" outlineLevel="0" collapsed="false">
      <c r="Q661" s="5"/>
    </row>
    <row r="662" customFormat="false" ht="15" hidden="false" customHeight="false" outlineLevel="0" collapsed="false">
      <c r="Q662" s="5"/>
    </row>
    <row r="663" customFormat="false" ht="15" hidden="false" customHeight="false" outlineLevel="0" collapsed="false">
      <c r="Q663" s="5"/>
    </row>
    <row r="664" customFormat="false" ht="15" hidden="false" customHeight="false" outlineLevel="0" collapsed="false">
      <c r="Q664" s="5"/>
    </row>
    <row r="665" customFormat="false" ht="15" hidden="false" customHeight="false" outlineLevel="0" collapsed="false">
      <c r="Q665" s="5"/>
    </row>
    <row r="666" customFormat="false" ht="15" hidden="false" customHeight="false" outlineLevel="0" collapsed="false">
      <c r="Q666" s="5"/>
    </row>
    <row r="667" customFormat="false" ht="15" hidden="false" customHeight="false" outlineLevel="0" collapsed="false">
      <c r="Q667" s="5"/>
    </row>
    <row r="668" customFormat="false" ht="15" hidden="false" customHeight="false" outlineLevel="0" collapsed="false">
      <c r="Q668" s="5"/>
    </row>
    <row r="669" customFormat="false" ht="15" hidden="false" customHeight="false" outlineLevel="0" collapsed="false">
      <c r="Q669" s="5"/>
    </row>
    <row r="670" customFormat="false" ht="15" hidden="false" customHeight="false" outlineLevel="0" collapsed="false">
      <c r="Q670" s="5"/>
    </row>
    <row r="671" customFormat="false" ht="15" hidden="false" customHeight="false" outlineLevel="0" collapsed="false">
      <c r="Q671" s="5"/>
    </row>
    <row r="672" customFormat="false" ht="15" hidden="false" customHeight="false" outlineLevel="0" collapsed="false">
      <c r="Q672" s="5"/>
    </row>
    <row r="673" customFormat="false" ht="15" hidden="false" customHeight="false" outlineLevel="0" collapsed="false">
      <c r="Q673" s="5"/>
    </row>
    <row r="674" customFormat="false" ht="15" hidden="false" customHeight="false" outlineLevel="0" collapsed="false">
      <c r="Q674" s="5"/>
    </row>
    <row r="675" customFormat="false" ht="15" hidden="false" customHeight="false" outlineLevel="0" collapsed="false">
      <c r="Q675" s="5"/>
    </row>
    <row r="676" customFormat="false" ht="15" hidden="false" customHeight="false" outlineLevel="0" collapsed="false">
      <c r="Q676" s="5"/>
    </row>
    <row r="677" customFormat="false" ht="15" hidden="false" customHeight="false" outlineLevel="0" collapsed="false">
      <c r="Q677" s="5"/>
    </row>
    <row r="678" customFormat="false" ht="15" hidden="false" customHeight="false" outlineLevel="0" collapsed="false">
      <c r="Q678" s="5"/>
    </row>
    <row r="679" customFormat="false" ht="15" hidden="false" customHeight="false" outlineLevel="0" collapsed="false">
      <c r="Q679" s="5"/>
    </row>
    <row r="680" customFormat="false" ht="15" hidden="false" customHeight="false" outlineLevel="0" collapsed="false">
      <c r="Q680" s="5"/>
    </row>
    <row r="681" customFormat="false" ht="15" hidden="false" customHeight="false" outlineLevel="0" collapsed="false">
      <c r="Q681" s="5"/>
    </row>
    <row r="682" customFormat="false" ht="15" hidden="false" customHeight="false" outlineLevel="0" collapsed="false">
      <c r="Q682" s="5"/>
    </row>
    <row r="683" customFormat="false" ht="15" hidden="false" customHeight="false" outlineLevel="0" collapsed="false">
      <c r="Q683" s="5"/>
    </row>
    <row r="684" customFormat="false" ht="15" hidden="false" customHeight="false" outlineLevel="0" collapsed="false">
      <c r="Q684" s="5"/>
    </row>
    <row r="685" customFormat="false" ht="15" hidden="false" customHeight="false" outlineLevel="0" collapsed="false">
      <c r="Q685" s="5"/>
    </row>
    <row r="686" customFormat="false" ht="15" hidden="false" customHeight="false" outlineLevel="0" collapsed="false">
      <c r="Q686" s="5"/>
    </row>
    <row r="687" customFormat="false" ht="15" hidden="false" customHeight="false" outlineLevel="0" collapsed="false">
      <c r="Q687" s="5"/>
    </row>
    <row r="688" customFormat="false" ht="15" hidden="false" customHeight="false" outlineLevel="0" collapsed="false">
      <c r="Q688" s="5"/>
    </row>
    <row r="689" customFormat="false" ht="15" hidden="false" customHeight="false" outlineLevel="0" collapsed="false">
      <c r="Q689" s="5"/>
    </row>
    <row r="690" customFormat="false" ht="15" hidden="false" customHeight="false" outlineLevel="0" collapsed="false">
      <c r="Q690" s="5"/>
    </row>
    <row r="691" customFormat="false" ht="15" hidden="false" customHeight="false" outlineLevel="0" collapsed="false">
      <c r="Q691" s="5"/>
    </row>
    <row r="692" customFormat="false" ht="15" hidden="false" customHeight="false" outlineLevel="0" collapsed="false">
      <c r="Q692" s="5"/>
    </row>
    <row r="693" customFormat="false" ht="15" hidden="false" customHeight="false" outlineLevel="0" collapsed="false">
      <c r="Q693" s="5"/>
    </row>
    <row r="694" customFormat="false" ht="15" hidden="false" customHeight="false" outlineLevel="0" collapsed="false">
      <c r="Q694" s="5"/>
    </row>
    <row r="695" customFormat="false" ht="15" hidden="false" customHeight="false" outlineLevel="0" collapsed="false">
      <c r="Q695" s="5"/>
    </row>
    <row r="696" customFormat="false" ht="15" hidden="false" customHeight="false" outlineLevel="0" collapsed="false">
      <c r="Q696" s="5"/>
    </row>
    <row r="697" customFormat="false" ht="15" hidden="false" customHeight="false" outlineLevel="0" collapsed="false">
      <c r="Q697" s="5"/>
    </row>
    <row r="698" customFormat="false" ht="15" hidden="false" customHeight="false" outlineLevel="0" collapsed="false">
      <c r="Q698" s="5"/>
    </row>
    <row r="699" customFormat="false" ht="15" hidden="false" customHeight="false" outlineLevel="0" collapsed="false">
      <c r="Q699" s="5"/>
    </row>
    <row r="700" customFormat="false" ht="15" hidden="false" customHeight="false" outlineLevel="0" collapsed="false">
      <c r="Q700" s="5"/>
    </row>
    <row r="701" customFormat="false" ht="15" hidden="false" customHeight="false" outlineLevel="0" collapsed="false">
      <c r="Q701" s="5"/>
    </row>
    <row r="702" customFormat="false" ht="15" hidden="false" customHeight="false" outlineLevel="0" collapsed="false">
      <c r="Q702" s="5"/>
    </row>
    <row r="703" customFormat="false" ht="15" hidden="false" customHeight="false" outlineLevel="0" collapsed="false">
      <c r="Q703" s="5"/>
    </row>
    <row r="704" customFormat="false" ht="15" hidden="false" customHeight="false" outlineLevel="0" collapsed="false">
      <c r="Q704" s="5"/>
    </row>
    <row r="705" customFormat="false" ht="15" hidden="false" customHeight="false" outlineLevel="0" collapsed="false">
      <c r="Q705" s="5"/>
    </row>
    <row r="706" customFormat="false" ht="15" hidden="false" customHeight="false" outlineLevel="0" collapsed="false">
      <c r="Q706" s="5"/>
    </row>
    <row r="707" customFormat="false" ht="15" hidden="false" customHeight="false" outlineLevel="0" collapsed="false">
      <c r="Q707" s="5"/>
    </row>
    <row r="708" customFormat="false" ht="15" hidden="false" customHeight="false" outlineLevel="0" collapsed="false">
      <c r="Q708" s="5"/>
    </row>
    <row r="709" customFormat="false" ht="15" hidden="false" customHeight="false" outlineLevel="0" collapsed="false">
      <c r="Q7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5" width="11.87"/>
    <col collapsed="false" customWidth="true" hidden="false" outlineLevel="0" max="3" min="3" style="5" width="9.62"/>
    <col collapsed="false" customWidth="true" hidden="false" outlineLevel="0" max="5" min="4" style="5" width="15.49"/>
    <col collapsed="false" customWidth="true" hidden="false" outlineLevel="0" max="7" min="6" style="5" width="10.49"/>
    <col collapsed="false" customWidth="false" hidden="false" outlineLevel="0" max="18" min="8" style="5" width="8.99"/>
    <col collapsed="false" customWidth="true" hidden="false" outlineLevel="0" max="19" min="19" style="4" width="9.25"/>
    <col collapsed="false" customWidth="false" hidden="false" outlineLevel="0" max="257" min="20" style="5" width="8.99"/>
  </cols>
  <sheetData>
    <row r="1" customFormat="false" ht="15" hidden="false" customHeight="false" outlineLevel="0" collapsed="false">
      <c r="A1" s="5"/>
      <c r="S1" s="5"/>
    </row>
    <row r="2" customFormat="false" ht="15" hidden="false" customHeight="false" outlineLevel="0" collapsed="false">
      <c r="A2" s="5" t="s">
        <v>6</v>
      </c>
      <c r="B2" s="5" t="s">
        <v>80</v>
      </c>
      <c r="S2" s="5"/>
    </row>
    <row r="3" customFormat="false" ht="15" hidden="false" customHeight="false" outlineLevel="0" collapsed="false">
      <c r="A3" s="5" t="s">
        <v>8</v>
      </c>
      <c r="B3" s="5" t="s">
        <v>81</v>
      </c>
      <c r="S3" s="5"/>
    </row>
    <row r="4" customFormat="false" ht="15" hidden="false" customHeight="false" outlineLevel="0" collapsed="false">
      <c r="A4" s="5" t="s">
        <v>10</v>
      </c>
      <c r="B4" s="5" t="s">
        <v>82</v>
      </c>
      <c r="S4" s="5"/>
    </row>
    <row r="5" customFormat="false" ht="15" hidden="false" customHeight="false" outlineLevel="0" collapsed="false">
      <c r="A5" s="5" t="s">
        <v>12</v>
      </c>
      <c r="B5" s="5" t="s">
        <v>83</v>
      </c>
      <c r="S5" s="5"/>
    </row>
    <row r="6" customFormat="false" ht="15" hidden="false" customHeight="false" outlineLevel="0" collapsed="false">
      <c r="A6" s="5" t="s">
        <v>14</v>
      </c>
      <c r="S6" s="5"/>
    </row>
    <row r="7" customFormat="false" ht="15" hidden="false" customHeight="false" outlineLevel="0" collapsed="false">
      <c r="A7" s="5" t="s">
        <v>15</v>
      </c>
      <c r="S7" s="5"/>
    </row>
    <row r="8" customFormat="false" ht="15" hidden="false" customHeight="false" outlineLevel="0" collapsed="false">
      <c r="A8" s="4" t="s">
        <v>16</v>
      </c>
      <c r="B8" s="5" t="s">
        <v>84</v>
      </c>
      <c r="S8" s="5"/>
    </row>
    <row r="9" customFormat="false" ht="15" hidden="false" customHeight="false" outlineLevel="0" collapsed="false">
      <c r="A9" s="4" t="s">
        <v>18</v>
      </c>
      <c r="B9" s="5" t="s">
        <v>84</v>
      </c>
      <c r="S9" s="5"/>
    </row>
    <row r="10" customFormat="false" ht="15" hidden="false" customHeight="false" outlineLevel="0" collapsed="false">
      <c r="A10" s="5" t="s">
        <v>19</v>
      </c>
      <c r="B10" s="13" t="s">
        <v>85</v>
      </c>
      <c r="C10" s="14" t="s">
        <v>86</v>
      </c>
      <c r="D10" s="14" t="s">
        <v>87</v>
      </c>
      <c r="E10" s="14" t="s">
        <v>88</v>
      </c>
      <c r="S10" s="5"/>
    </row>
    <row r="11" customFormat="false" ht="15" hidden="false" customHeight="false" outlineLevel="0" collapsed="false">
      <c r="A11" s="5" t="s">
        <v>19</v>
      </c>
      <c r="B11" s="15" t="s">
        <v>89</v>
      </c>
      <c r="C11" s="14" t="s">
        <v>90</v>
      </c>
      <c r="D11" s="14" t="s">
        <v>91</v>
      </c>
      <c r="E11" s="14" t="s">
        <v>92</v>
      </c>
      <c r="F11" s="5" t="s">
        <v>27</v>
      </c>
      <c r="G11" s="5" t="s">
        <v>28</v>
      </c>
      <c r="S11" s="5"/>
    </row>
    <row r="12" customFormat="false" ht="15" hidden="false" customHeight="false" outlineLevel="0" collapsed="false">
      <c r="A12" s="10" t="n">
        <v>40179</v>
      </c>
      <c r="B12" s="14" t="n">
        <v>125.98417</v>
      </c>
      <c r="C12" s="14" t="n">
        <v>-29.33159</v>
      </c>
      <c r="D12" s="14" t="n">
        <v>85.15855</v>
      </c>
      <c r="E12" s="14" t="n">
        <v>70.15721</v>
      </c>
      <c r="F12" s="5" t="str">
        <f aca="false">TEXT($A12,"éééé. hhh")</f>
        <v>éééé. 000</v>
      </c>
      <c r="G12" s="5" t="str">
        <f aca="false">INDEX(MonthField,MONTH($A12))&amp;" "&amp;YEAR(A12)</f>
        <v>Jan. 2010</v>
      </c>
      <c r="H12" s="8" t="s">
        <v>29</v>
      </c>
      <c r="S12" s="5"/>
    </row>
    <row r="13" customFormat="false" ht="15" hidden="false" customHeight="false" outlineLevel="0" collapsed="false">
      <c r="A13" s="10" t="n">
        <v>40210</v>
      </c>
      <c r="B13" s="14" t="n">
        <v>73.55268</v>
      </c>
      <c r="C13" s="14" t="n">
        <v>-10.40382</v>
      </c>
      <c r="D13" s="14" t="n">
        <v>53.16726</v>
      </c>
      <c r="E13" s="14" t="n">
        <v>30.78924</v>
      </c>
      <c r="F13" s="5" t="str">
        <f aca="false">TEXT($A13,"éééé. hhh")</f>
        <v>éééé. 000</v>
      </c>
      <c r="G13" s="5" t="str">
        <f aca="false">INDEX(MonthField,MONTH($A13))&amp;" "&amp;YEAR(A13)</f>
        <v>Feb. 2010</v>
      </c>
      <c r="H13" s="8" t="s">
        <v>30</v>
      </c>
      <c r="S13" s="5"/>
    </row>
    <row r="14" customFormat="false" ht="15" hidden="false" customHeight="false" outlineLevel="0" collapsed="false">
      <c r="A14" s="10" t="n">
        <v>40238</v>
      </c>
      <c r="B14" s="14" t="n">
        <v>2.57663</v>
      </c>
      <c r="C14" s="14" t="n">
        <v>-31.42156</v>
      </c>
      <c r="D14" s="14" t="n">
        <v>92.279</v>
      </c>
      <c r="E14" s="14" t="n">
        <v>-58.28081</v>
      </c>
      <c r="F14" s="5" t="str">
        <f aca="false">TEXT($A14,"éééé. hhh")</f>
        <v>éééé. 000</v>
      </c>
      <c r="G14" s="5" t="str">
        <f aca="false">INDEX(MonthField,MONTH($A14))&amp;" "&amp;YEAR(A14)</f>
        <v>Mar. 2010</v>
      </c>
      <c r="H14" s="8" t="s">
        <v>31</v>
      </c>
      <c r="S14" s="5"/>
    </row>
    <row r="15" customFormat="false" ht="15" hidden="false" customHeight="false" outlineLevel="0" collapsed="false">
      <c r="A15" s="10" t="n">
        <v>40269</v>
      </c>
      <c r="B15" s="14" t="n">
        <v>-16.38875</v>
      </c>
      <c r="C15" s="14" t="n">
        <v>-79.29873</v>
      </c>
      <c r="D15" s="14" t="n">
        <v>24.41953</v>
      </c>
      <c r="E15" s="14" t="n">
        <v>38.49045</v>
      </c>
      <c r="F15" s="5" t="str">
        <f aca="false">TEXT($A15,"éééé. hhh")</f>
        <v>éééé. 000</v>
      </c>
      <c r="G15" s="5" t="str">
        <f aca="false">INDEX(MonthField,MONTH($A15))&amp;" "&amp;YEAR(A15)</f>
        <v>Apr. 2010</v>
      </c>
      <c r="H15" s="8" t="s">
        <v>32</v>
      </c>
      <c r="S15" s="5"/>
    </row>
    <row r="16" customFormat="false" ht="15" hidden="false" customHeight="false" outlineLevel="0" collapsed="false">
      <c r="A16" s="10" t="n">
        <v>40299</v>
      </c>
      <c r="B16" s="14" t="n">
        <v>-59.40451</v>
      </c>
      <c r="C16" s="14" t="n">
        <v>-17.79495</v>
      </c>
      <c r="D16" s="14" t="n">
        <v>41.00002</v>
      </c>
      <c r="E16" s="14" t="n">
        <v>-82.60958</v>
      </c>
      <c r="F16" s="5" t="str">
        <f aca="false">TEXT($A16,"éééé. hhh")</f>
        <v>éééé. 000</v>
      </c>
      <c r="G16" s="5" t="str">
        <f aca="false">INDEX(MonthField,MONTH($A16))&amp;" "&amp;YEAR(A16)</f>
        <v>May 2010</v>
      </c>
      <c r="H16" s="8" t="s">
        <v>33</v>
      </c>
      <c r="S16" s="5"/>
    </row>
    <row r="17" customFormat="false" ht="15" hidden="false" customHeight="false" outlineLevel="0" collapsed="false">
      <c r="A17" s="10" t="n">
        <v>40330</v>
      </c>
      <c r="B17" s="14" t="n">
        <v>-96.12075</v>
      </c>
      <c r="C17" s="14" t="n">
        <v>-38.85601</v>
      </c>
      <c r="D17" s="14" t="n">
        <v>32.88163</v>
      </c>
      <c r="E17" s="14" t="n">
        <v>-90.14637</v>
      </c>
      <c r="F17" s="5" t="str">
        <f aca="false">TEXT($A17,"éééé. hhh")</f>
        <v>éééé. 000</v>
      </c>
      <c r="G17" s="5" t="str">
        <f aca="false">INDEX(MonthField,MONTH($A17))&amp;" "&amp;YEAR(A17)</f>
        <v>June 2010</v>
      </c>
      <c r="H17" s="8" t="s">
        <v>34</v>
      </c>
      <c r="S17" s="5"/>
    </row>
    <row r="18" customFormat="false" ht="15" hidden="false" customHeight="false" outlineLevel="0" collapsed="false">
      <c r="A18" s="10" t="n">
        <v>40360</v>
      </c>
      <c r="B18" s="14" t="n">
        <v>26.32127</v>
      </c>
      <c r="C18" s="14" t="n">
        <v>-11.60423</v>
      </c>
      <c r="D18" s="14" t="n">
        <v>46.99529</v>
      </c>
      <c r="E18" s="14" t="n">
        <v>-9.06979</v>
      </c>
      <c r="F18" s="5" t="str">
        <f aca="false">TEXT($A18,"éééé. hhh")</f>
        <v>éééé. 000</v>
      </c>
      <c r="G18" s="5" t="str">
        <f aca="false">INDEX(MonthField,MONTH($A18))&amp;" "&amp;YEAR(A18)</f>
        <v>July 2010</v>
      </c>
      <c r="H18" s="8" t="s">
        <v>35</v>
      </c>
      <c r="S18" s="5"/>
    </row>
    <row r="19" customFormat="false" ht="15" hidden="false" customHeight="false" outlineLevel="0" collapsed="false">
      <c r="A19" s="10" t="n">
        <v>40391</v>
      </c>
      <c r="B19" s="14" t="n">
        <v>25.96611</v>
      </c>
      <c r="C19" s="14" t="n">
        <v>-47.91051</v>
      </c>
      <c r="D19" s="14" t="n">
        <v>78.69963</v>
      </c>
      <c r="E19" s="14" t="n">
        <v>-4.82300999999999</v>
      </c>
      <c r="F19" s="5" t="str">
        <f aca="false">TEXT($A19,"éééé. hhh")</f>
        <v>éééé. 000</v>
      </c>
      <c r="G19" s="5" t="str">
        <f aca="false">INDEX(MonthField,MONTH($A19))&amp;" "&amp;YEAR(A19)</f>
        <v>Aug. 2010</v>
      </c>
      <c r="H19" s="8" t="s">
        <v>36</v>
      </c>
      <c r="S19" s="5"/>
    </row>
    <row r="20" customFormat="false" ht="15" hidden="false" customHeight="false" outlineLevel="0" collapsed="false">
      <c r="A20" s="10" t="n">
        <v>40422</v>
      </c>
      <c r="B20" s="14" t="n">
        <v>140.47147</v>
      </c>
      <c r="C20" s="14" t="n">
        <v>-1.3</v>
      </c>
      <c r="D20" s="14" t="n">
        <v>136.69446</v>
      </c>
      <c r="E20" s="14" t="n">
        <v>5.07701000000003</v>
      </c>
      <c r="F20" s="5" t="str">
        <f aca="false">TEXT($A20,"éééé. hhh")</f>
        <v>éééé. 000</v>
      </c>
      <c r="G20" s="5" t="str">
        <f aca="false">INDEX(MonthField,MONTH($A20))&amp;" "&amp;YEAR(A20)</f>
        <v>Sep. 2010</v>
      </c>
      <c r="H20" s="8" t="s">
        <v>37</v>
      </c>
      <c r="S20" s="5"/>
    </row>
    <row r="21" customFormat="false" ht="15" hidden="false" customHeight="false" outlineLevel="0" collapsed="false">
      <c r="A21" s="10" t="n">
        <v>40452</v>
      </c>
      <c r="B21" s="14" t="n">
        <v>75.52072</v>
      </c>
      <c r="C21" s="14" t="n">
        <v>-99.21615</v>
      </c>
      <c r="D21" s="14" t="n">
        <v>140.60485</v>
      </c>
      <c r="E21" s="14" t="n">
        <v>34.13202</v>
      </c>
      <c r="F21" s="5" t="str">
        <f aca="false">TEXT($A21,"éééé. hhh")</f>
        <v>éééé. 000</v>
      </c>
      <c r="G21" s="5" t="str">
        <f aca="false">INDEX(MonthField,MONTH($A21))&amp;" "&amp;YEAR(A21)</f>
        <v>Oct. 2010</v>
      </c>
      <c r="H21" s="8" t="s">
        <v>38</v>
      </c>
      <c r="S21" s="5"/>
    </row>
    <row r="22" customFormat="false" ht="15" hidden="false" customHeight="false" outlineLevel="0" collapsed="false">
      <c r="A22" s="10" t="n">
        <v>40483</v>
      </c>
      <c r="B22" s="14" t="n">
        <v>78.06762</v>
      </c>
      <c r="C22" s="14" t="n">
        <v>-73.14318</v>
      </c>
      <c r="D22" s="14" t="n">
        <v>133.75552</v>
      </c>
      <c r="E22" s="14" t="n">
        <v>17.45528</v>
      </c>
      <c r="F22" s="5" t="str">
        <f aca="false">TEXT($A22,"éééé. hhh")</f>
        <v>éééé. 000</v>
      </c>
      <c r="G22" s="5" t="str">
        <f aca="false">INDEX(MonthField,MONTH($A22))&amp;" "&amp;YEAR(A22)</f>
        <v>Nov. 2010</v>
      </c>
      <c r="H22" s="8" t="s">
        <v>39</v>
      </c>
      <c r="S22" s="5"/>
    </row>
    <row r="23" customFormat="false" ht="15" hidden="false" customHeight="false" outlineLevel="0" collapsed="false">
      <c r="A23" s="10" t="n">
        <v>40513</v>
      </c>
      <c r="B23" s="14" t="n">
        <v>0.69032</v>
      </c>
      <c r="C23" s="14" t="n">
        <v>-129.28475</v>
      </c>
      <c r="D23" s="14" t="n">
        <v>61.60121</v>
      </c>
      <c r="E23" s="14" t="n">
        <v>68.37386</v>
      </c>
      <c r="F23" s="5" t="str">
        <f aca="false">TEXT($A23,"éééé. hhh")</f>
        <v>éééé. 000</v>
      </c>
      <c r="G23" s="5" t="str">
        <f aca="false">INDEX(MonthField,MONTH($A23))&amp;" "&amp;YEAR(A23)</f>
        <v>Dec. 2010</v>
      </c>
      <c r="H23" s="8" t="s">
        <v>40</v>
      </c>
      <c r="S23" s="5"/>
    </row>
    <row r="24" customFormat="false" ht="15" hidden="false" customHeight="false" outlineLevel="0" collapsed="false">
      <c r="A24" s="10" t="n">
        <v>40544</v>
      </c>
      <c r="B24" s="14" t="n">
        <v>91.3164</v>
      </c>
      <c r="C24" s="14" t="n">
        <v>-15.23928</v>
      </c>
      <c r="D24" s="14" t="n">
        <v>53.28526</v>
      </c>
      <c r="E24" s="14" t="n">
        <v>53.27042</v>
      </c>
      <c r="F24" s="5" t="str">
        <f aca="false">TEXT($A24,"éééé. hhh")</f>
        <v>éééé. 000</v>
      </c>
      <c r="G24" s="5" t="str">
        <f aca="false">INDEX(MonthField,MONTH($A24))&amp;" "&amp;YEAR(A24)</f>
        <v>Jan. 2011</v>
      </c>
      <c r="S24" s="5"/>
    </row>
    <row r="25" customFormat="false" ht="15" hidden="false" customHeight="false" outlineLevel="0" collapsed="false">
      <c r="A25" s="10" t="n">
        <v>40575</v>
      </c>
      <c r="B25" s="14" t="n">
        <v>158.67983</v>
      </c>
      <c r="C25" s="14" t="n">
        <v>-28.56653</v>
      </c>
      <c r="D25" s="14" t="n">
        <v>144.60898</v>
      </c>
      <c r="E25" s="14" t="n">
        <v>42.63738</v>
      </c>
      <c r="F25" s="5" t="str">
        <f aca="false">TEXT($A25,"éééé. hhh")</f>
        <v>éééé. 000</v>
      </c>
      <c r="G25" s="5" t="str">
        <f aca="false">INDEX(MonthField,MONTH($A25))&amp;" "&amp;YEAR(A25)</f>
        <v>Feb. 2011</v>
      </c>
      <c r="S25" s="5"/>
    </row>
    <row r="26" customFormat="false" ht="15" hidden="false" customHeight="false" outlineLevel="0" collapsed="false">
      <c r="A26" s="10" t="n">
        <v>40603</v>
      </c>
      <c r="B26" s="14" t="n">
        <v>183.98648</v>
      </c>
      <c r="C26" s="14" t="n">
        <v>-57.22105</v>
      </c>
      <c r="D26" s="14" t="n">
        <v>124.67506</v>
      </c>
      <c r="E26" s="14" t="n">
        <v>116.53247</v>
      </c>
      <c r="F26" s="5" t="str">
        <f aca="false">TEXT($A26,"éééé. hhh")</f>
        <v>éééé. 000</v>
      </c>
      <c r="G26" s="5" t="str">
        <f aca="false">INDEX(MonthField,MONTH($A26))&amp;" "&amp;YEAR(A26)</f>
        <v>Mar. 2011</v>
      </c>
      <c r="S26" s="5"/>
    </row>
    <row r="27" customFormat="false" ht="15" hidden="false" customHeight="false" outlineLevel="0" collapsed="false">
      <c r="A27" s="10" t="n">
        <v>40634</v>
      </c>
      <c r="B27" s="14" t="n">
        <v>121.54475</v>
      </c>
      <c r="C27" s="14" t="n">
        <v>-117.21921</v>
      </c>
      <c r="D27" s="14" t="n">
        <v>178.86097</v>
      </c>
      <c r="E27" s="14" t="n">
        <v>59.90299</v>
      </c>
      <c r="F27" s="5" t="str">
        <f aca="false">TEXT($A27,"éééé. hhh")</f>
        <v>éééé. 000</v>
      </c>
      <c r="G27" s="5" t="str">
        <f aca="false">INDEX(MonthField,MONTH($A27))&amp;" "&amp;YEAR(A27)</f>
        <v>Apr. 2011</v>
      </c>
      <c r="S27" s="5"/>
    </row>
    <row r="28" customFormat="false" ht="15" hidden="false" customHeight="false" outlineLevel="0" collapsed="false">
      <c r="A28" s="10" t="n">
        <v>40664</v>
      </c>
      <c r="B28" s="14" t="n">
        <v>164.20794</v>
      </c>
      <c r="C28" s="14" t="n">
        <v>-79.64523</v>
      </c>
      <c r="D28" s="14" t="n">
        <v>138.68065</v>
      </c>
      <c r="E28" s="14" t="n">
        <v>105.17252</v>
      </c>
      <c r="F28" s="5" t="str">
        <f aca="false">TEXT($A28,"éééé. hhh")</f>
        <v>éééé. 000</v>
      </c>
      <c r="G28" s="5" t="str">
        <f aca="false">INDEX(MonthField,MONTH($A28))&amp;" "&amp;YEAR(A28)</f>
        <v>May 2011</v>
      </c>
      <c r="S28" s="5"/>
    </row>
    <row r="29" customFormat="false" ht="15" hidden="false" customHeight="false" outlineLevel="0" collapsed="false">
      <c r="A29" s="10" t="n">
        <v>40695</v>
      </c>
      <c r="B29" s="14" t="n">
        <v>234.81722</v>
      </c>
      <c r="C29" s="14" t="n">
        <v>-38.18044</v>
      </c>
      <c r="D29" s="14" t="n">
        <v>216.79284</v>
      </c>
      <c r="E29" s="14" t="n">
        <v>56.20482</v>
      </c>
      <c r="F29" s="5" t="str">
        <f aca="false">TEXT($A29,"éééé. hhh")</f>
        <v>éééé. 000</v>
      </c>
      <c r="G29" s="5" t="str">
        <f aca="false">INDEX(MonthField,MONTH($A29))&amp;" "&amp;YEAR(A29)</f>
        <v>June 2011</v>
      </c>
      <c r="S29" s="5"/>
    </row>
    <row r="30" customFormat="false" ht="15" hidden="false" customHeight="false" outlineLevel="0" collapsed="false">
      <c r="A30" s="10" t="n">
        <v>40725</v>
      </c>
      <c r="B30" s="14" t="n">
        <v>233.7834</v>
      </c>
      <c r="C30" s="14" t="n">
        <v>-90.02812</v>
      </c>
      <c r="D30" s="14" t="n">
        <v>165.18102</v>
      </c>
      <c r="E30" s="14" t="n">
        <v>158.6305</v>
      </c>
      <c r="F30" s="5" t="str">
        <f aca="false">TEXT($A30,"éééé. hhh")</f>
        <v>éééé. 000</v>
      </c>
      <c r="G30" s="5" t="str">
        <f aca="false">INDEX(MonthField,MONTH($A30))&amp;" "&amp;YEAR(A30)</f>
        <v>July 2011</v>
      </c>
      <c r="S30" s="5"/>
    </row>
    <row r="31" customFormat="false" ht="15" hidden="false" customHeight="false" outlineLevel="0" collapsed="false">
      <c r="A31" s="10" t="n">
        <v>40756</v>
      </c>
      <c r="B31" s="14" t="n">
        <v>173.61723</v>
      </c>
      <c r="C31" s="14" t="n">
        <v>-99.14672</v>
      </c>
      <c r="D31" s="14" t="n">
        <v>227.78589</v>
      </c>
      <c r="E31" s="14" t="n">
        <v>44.97806</v>
      </c>
      <c r="F31" s="5" t="str">
        <f aca="false">TEXT($A31,"éééé. hhh")</f>
        <v>éééé. 000</v>
      </c>
      <c r="G31" s="5" t="str">
        <f aca="false">INDEX(MonthField,MONTH($A31))&amp;" "&amp;YEAR(A31)</f>
        <v>Aug. 2011</v>
      </c>
      <c r="S31" s="5"/>
    </row>
    <row r="32" customFormat="false" ht="15" hidden="false" customHeight="false" outlineLevel="0" collapsed="false">
      <c r="A32" s="10" t="n">
        <v>40787</v>
      </c>
      <c r="B32" s="14" t="n">
        <v>65.56034</v>
      </c>
      <c r="C32" s="14" t="n">
        <v>-150.81015</v>
      </c>
      <c r="D32" s="14" t="n">
        <v>172.46196</v>
      </c>
      <c r="E32" s="14" t="n">
        <v>43.90853</v>
      </c>
      <c r="F32" s="5" t="str">
        <f aca="false">TEXT($A32,"éééé. hhh")</f>
        <v>éééé. 000</v>
      </c>
      <c r="G32" s="5" t="str">
        <f aca="false">INDEX(MonthField,MONTH($A32))&amp;" "&amp;YEAR(A32)</f>
        <v>Sep. 2011</v>
      </c>
      <c r="S32" s="5"/>
    </row>
    <row r="33" customFormat="false" ht="15" hidden="false" customHeight="false" outlineLevel="0" collapsed="false">
      <c r="A33" s="10" t="n">
        <v>40817</v>
      </c>
      <c r="B33" s="14" t="n">
        <v>-108.61011</v>
      </c>
      <c r="C33" s="14" t="n">
        <v>-145.22172</v>
      </c>
      <c r="D33" s="14" t="n">
        <v>54.47314</v>
      </c>
      <c r="E33" s="14" t="n">
        <v>-17.86153</v>
      </c>
      <c r="F33" s="5" t="str">
        <f aca="false">TEXT($A33,"éééé. hhh")</f>
        <v>éééé. 000</v>
      </c>
      <c r="G33" s="5" t="str">
        <f aca="false">INDEX(MonthField,MONTH($A33))&amp;" "&amp;YEAR(A33)</f>
        <v>Oct. 2011</v>
      </c>
      <c r="S33" s="5"/>
    </row>
    <row r="34" customFormat="false" ht="15" hidden="false" customHeight="false" outlineLevel="0" collapsed="false">
      <c r="A34" s="10" t="n">
        <v>40848</v>
      </c>
      <c r="B34" s="14" t="n">
        <v>-107.23266</v>
      </c>
      <c r="C34" s="14" t="n">
        <v>-104.3191</v>
      </c>
      <c r="D34" s="14" t="n">
        <v>70.92864</v>
      </c>
      <c r="E34" s="14" t="n">
        <v>-73.8422</v>
      </c>
      <c r="F34" s="5" t="str">
        <f aca="false">TEXT($A34,"éééé. hhh")</f>
        <v>éééé. 000</v>
      </c>
      <c r="G34" s="5" t="str">
        <f aca="false">INDEX(MonthField,MONTH($A34))&amp;" "&amp;YEAR(A34)</f>
        <v>Nov. 2011</v>
      </c>
      <c r="S34" s="5"/>
    </row>
    <row r="35" customFormat="false" ht="15" hidden="false" customHeight="false" outlineLevel="0" collapsed="false">
      <c r="A35" s="4" t="n">
        <v>40878</v>
      </c>
      <c r="B35" s="14" t="n">
        <v>59.19141</v>
      </c>
      <c r="C35" s="14" t="n">
        <v>-26.415</v>
      </c>
      <c r="D35" s="14" t="n">
        <v>27.12602</v>
      </c>
      <c r="E35" s="14" t="n">
        <v>58.48039</v>
      </c>
      <c r="F35" s="5" t="str">
        <f aca="false">TEXT($A35,"éééé. hhh")</f>
        <v>éééé. 000</v>
      </c>
      <c r="G35" s="5" t="str">
        <f aca="false">INDEX(MonthField,MONTH($A35))&amp;" "&amp;YEAR(A35)</f>
        <v>Dec. 2011</v>
      </c>
      <c r="S35" s="5"/>
    </row>
    <row r="36" customFormat="false" ht="15" hidden="false" customHeight="false" outlineLevel="0" collapsed="false">
      <c r="B36" s="15"/>
      <c r="C36" s="15"/>
      <c r="D36" s="15"/>
      <c r="E36" s="15"/>
      <c r="S36" s="5"/>
    </row>
    <row r="37" customFormat="false" ht="15" hidden="false" customHeight="false" outlineLevel="0" collapsed="false">
      <c r="B37" s="15"/>
      <c r="C37" s="15"/>
      <c r="D37" s="15"/>
      <c r="E37" s="15"/>
      <c r="S37" s="5"/>
    </row>
    <row r="38" customFormat="false" ht="15" hidden="false" customHeight="false" outlineLevel="0" collapsed="false">
      <c r="B38" s="15"/>
      <c r="C38" s="15"/>
      <c r="D38" s="15"/>
      <c r="E38" s="15"/>
      <c r="S38" s="5"/>
    </row>
    <row r="39" customFormat="false" ht="15" hidden="false" customHeight="false" outlineLevel="0" collapsed="false">
      <c r="B39" s="15"/>
      <c r="C39" s="15"/>
      <c r="D39" s="15"/>
      <c r="E39" s="15"/>
      <c r="S39" s="5"/>
    </row>
    <row r="40" customFormat="false" ht="15" hidden="false" customHeight="false" outlineLevel="0" collapsed="false">
      <c r="B40" s="15"/>
      <c r="C40" s="15"/>
      <c r="D40" s="15"/>
      <c r="E40" s="15"/>
      <c r="S40" s="5"/>
    </row>
    <row r="41" customFormat="false" ht="15" hidden="false" customHeight="false" outlineLevel="0" collapsed="false">
      <c r="B41" s="15"/>
      <c r="C41" s="15"/>
      <c r="D41" s="15"/>
      <c r="E41" s="15"/>
      <c r="S41" s="5"/>
    </row>
    <row r="42" customFormat="false" ht="15" hidden="false" customHeight="false" outlineLevel="0" collapsed="false">
      <c r="B42" s="15"/>
      <c r="C42" s="15"/>
      <c r="D42" s="15"/>
      <c r="E42" s="15"/>
      <c r="S42" s="5"/>
    </row>
    <row r="43" customFormat="false" ht="15" hidden="false" customHeight="false" outlineLevel="0" collapsed="false">
      <c r="B43" s="15"/>
      <c r="C43" s="15"/>
      <c r="D43" s="15"/>
      <c r="E43" s="15"/>
      <c r="S43" s="5"/>
    </row>
    <row r="44" customFormat="false" ht="15" hidden="false" customHeight="false" outlineLevel="0" collapsed="false">
      <c r="B44" s="15"/>
      <c r="C44" s="15"/>
      <c r="D44" s="15"/>
      <c r="E44" s="15"/>
      <c r="S44" s="5"/>
    </row>
    <row r="45" customFormat="false" ht="15" hidden="false" customHeight="false" outlineLevel="0" collapsed="false">
      <c r="B45" s="15"/>
      <c r="C45" s="15"/>
      <c r="D45" s="15"/>
      <c r="E45" s="15"/>
      <c r="S45" s="5"/>
    </row>
    <row r="46" customFormat="false" ht="15" hidden="false" customHeight="false" outlineLevel="0" collapsed="false">
      <c r="B46" s="15"/>
      <c r="C46" s="15"/>
      <c r="D46" s="15"/>
      <c r="E46" s="15"/>
      <c r="S46" s="5"/>
    </row>
    <row r="47" customFormat="false" ht="15" hidden="false" customHeight="false" outlineLevel="0" collapsed="false">
      <c r="B47" s="15"/>
      <c r="C47" s="15"/>
      <c r="D47" s="15"/>
      <c r="E47" s="15"/>
      <c r="S47" s="5"/>
    </row>
    <row r="48" customFormat="false" ht="15" hidden="false" customHeight="false" outlineLevel="0" collapsed="false">
      <c r="B48" s="15"/>
      <c r="C48" s="15"/>
      <c r="D48" s="15"/>
      <c r="E48" s="15"/>
      <c r="S48" s="5"/>
    </row>
    <row r="49" customFormat="false" ht="15" hidden="false" customHeight="false" outlineLevel="0" collapsed="false">
      <c r="B49" s="15"/>
      <c r="C49" s="15"/>
      <c r="D49" s="15"/>
      <c r="E49" s="15"/>
      <c r="S49" s="5"/>
    </row>
    <row r="50" customFormat="false" ht="15" hidden="false" customHeight="false" outlineLevel="0" collapsed="false">
      <c r="B50" s="15"/>
      <c r="C50" s="15"/>
      <c r="D50" s="15"/>
      <c r="E50" s="15"/>
      <c r="S50" s="5"/>
    </row>
    <row r="51" customFormat="false" ht="15" hidden="false" customHeight="false" outlineLevel="0" collapsed="false">
      <c r="B51" s="15"/>
      <c r="C51" s="15"/>
      <c r="D51" s="15"/>
      <c r="E51" s="15"/>
      <c r="S51" s="5"/>
    </row>
    <row r="52" customFormat="false" ht="15" hidden="false" customHeight="false" outlineLevel="0" collapsed="false">
      <c r="B52" s="15"/>
      <c r="C52" s="15"/>
      <c r="D52" s="15"/>
      <c r="E52" s="15"/>
      <c r="S52" s="5"/>
    </row>
    <row r="53" customFormat="false" ht="15" hidden="false" customHeight="false" outlineLevel="0" collapsed="false">
      <c r="B53" s="15"/>
      <c r="C53" s="15"/>
      <c r="D53" s="15"/>
      <c r="E53" s="15"/>
      <c r="S53" s="5"/>
    </row>
    <row r="54" customFormat="false" ht="15" hidden="false" customHeight="false" outlineLevel="0" collapsed="false">
      <c r="B54" s="15"/>
      <c r="C54" s="15"/>
      <c r="D54" s="15"/>
      <c r="E54" s="15"/>
      <c r="S54" s="5"/>
    </row>
    <row r="55" customFormat="false" ht="15" hidden="false" customHeight="false" outlineLevel="0" collapsed="false">
      <c r="B55" s="15"/>
      <c r="C55" s="15"/>
      <c r="D55" s="15"/>
      <c r="E55" s="15"/>
      <c r="S55" s="5"/>
    </row>
    <row r="56" customFormat="false" ht="15" hidden="false" customHeight="false" outlineLevel="0" collapsed="false">
      <c r="B56" s="15"/>
      <c r="C56" s="15"/>
      <c r="D56" s="15"/>
      <c r="E56" s="15"/>
      <c r="S56" s="5"/>
    </row>
    <row r="57" customFormat="false" ht="15" hidden="false" customHeight="false" outlineLevel="0" collapsed="false">
      <c r="B57" s="15"/>
      <c r="C57" s="15"/>
      <c r="D57" s="15"/>
      <c r="E57" s="15"/>
      <c r="S57" s="5"/>
    </row>
    <row r="58" customFormat="false" ht="15" hidden="false" customHeight="false" outlineLevel="0" collapsed="false">
      <c r="B58" s="15"/>
      <c r="C58" s="15"/>
      <c r="D58" s="15"/>
      <c r="E58" s="15"/>
      <c r="S58" s="5"/>
    </row>
    <row r="59" customFormat="false" ht="15" hidden="false" customHeight="false" outlineLevel="0" collapsed="false">
      <c r="B59" s="15"/>
      <c r="C59" s="15"/>
      <c r="D59" s="15"/>
      <c r="E59" s="15"/>
      <c r="S59" s="5"/>
    </row>
    <row r="60" customFormat="false" ht="15" hidden="false" customHeight="false" outlineLevel="0" collapsed="false">
      <c r="B60" s="15"/>
      <c r="C60" s="15"/>
      <c r="D60" s="15"/>
      <c r="E60" s="15"/>
      <c r="S60" s="5"/>
    </row>
    <row r="61" customFormat="false" ht="15" hidden="false" customHeight="false" outlineLevel="0" collapsed="false">
      <c r="B61" s="15"/>
      <c r="C61" s="15"/>
      <c r="D61" s="15"/>
      <c r="E61" s="15"/>
      <c r="S61" s="5"/>
    </row>
    <row r="62" customFormat="false" ht="15" hidden="false" customHeight="false" outlineLevel="0" collapsed="false">
      <c r="B62" s="15"/>
      <c r="C62" s="15"/>
      <c r="D62" s="15"/>
      <c r="E62" s="15"/>
      <c r="S62" s="5"/>
    </row>
    <row r="63" customFormat="false" ht="15" hidden="false" customHeight="false" outlineLevel="0" collapsed="false">
      <c r="B63" s="15"/>
      <c r="C63" s="15"/>
      <c r="D63" s="15"/>
      <c r="E63" s="15"/>
      <c r="S63" s="5"/>
    </row>
    <row r="64" customFormat="false" ht="15" hidden="false" customHeight="false" outlineLevel="0" collapsed="false">
      <c r="B64" s="15"/>
      <c r="C64" s="15"/>
      <c r="D64" s="15"/>
      <c r="E64" s="15"/>
      <c r="S64" s="5"/>
    </row>
    <row r="65" customFormat="false" ht="15" hidden="false" customHeight="false" outlineLevel="0" collapsed="false">
      <c r="B65" s="15"/>
      <c r="C65" s="15"/>
      <c r="D65" s="15"/>
      <c r="E65" s="15"/>
      <c r="S65" s="5"/>
    </row>
    <row r="66" customFormat="false" ht="15" hidden="false" customHeight="false" outlineLevel="0" collapsed="false">
      <c r="B66" s="15"/>
      <c r="C66" s="15"/>
      <c r="D66" s="15"/>
      <c r="E66" s="15"/>
      <c r="S66" s="5"/>
    </row>
    <row r="67" customFormat="false" ht="15" hidden="false" customHeight="false" outlineLevel="0" collapsed="false">
      <c r="B67" s="15"/>
      <c r="C67" s="15"/>
      <c r="D67" s="15"/>
      <c r="E67" s="15"/>
      <c r="S67" s="5"/>
    </row>
    <row r="68" customFormat="false" ht="15" hidden="false" customHeight="false" outlineLevel="0" collapsed="false">
      <c r="B68" s="15"/>
      <c r="C68" s="15"/>
      <c r="D68" s="15"/>
      <c r="E68" s="15"/>
      <c r="S68" s="5"/>
    </row>
    <row r="69" customFormat="false" ht="15" hidden="false" customHeight="false" outlineLevel="0" collapsed="false">
      <c r="B69" s="15"/>
      <c r="C69" s="15"/>
      <c r="D69" s="15"/>
      <c r="E69" s="15"/>
      <c r="S69" s="5"/>
    </row>
    <row r="70" customFormat="false" ht="15" hidden="false" customHeight="false" outlineLevel="0" collapsed="false">
      <c r="B70" s="15"/>
      <c r="C70" s="15"/>
      <c r="D70" s="15"/>
      <c r="E70" s="15"/>
      <c r="S70" s="5"/>
    </row>
    <row r="71" customFormat="false" ht="15" hidden="false" customHeight="false" outlineLevel="0" collapsed="false">
      <c r="B71" s="15"/>
      <c r="C71" s="15"/>
      <c r="D71" s="15"/>
      <c r="E71" s="15"/>
      <c r="S71" s="5"/>
    </row>
    <row r="72" customFormat="false" ht="15" hidden="false" customHeight="false" outlineLevel="0" collapsed="false">
      <c r="B72" s="15"/>
      <c r="C72" s="15"/>
      <c r="D72" s="15"/>
      <c r="E72" s="15"/>
      <c r="S72" s="5"/>
    </row>
    <row r="73" customFormat="false" ht="15" hidden="false" customHeight="false" outlineLevel="0" collapsed="false">
      <c r="B73" s="15"/>
      <c r="C73" s="15"/>
      <c r="D73" s="15"/>
      <c r="E73" s="15"/>
      <c r="S73" s="5"/>
    </row>
    <row r="74" customFormat="false" ht="15" hidden="false" customHeight="false" outlineLevel="0" collapsed="false">
      <c r="B74" s="15"/>
      <c r="C74" s="15"/>
      <c r="D74" s="15"/>
      <c r="E74" s="15"/>
      <c r="S74" s="5"/>
    </row>
    <row r="75" customFormat="false" ht="15" hidden="false" customHeight="false" outlineLevel="0" collapsed="false">
      <c r="B75" s="15"/>
      <c r="C75" s="15"/>
      <c r="D75" s="15"/>
      <c r="E75" s="15"/>
      <c r="S75" s="5"/>
    </row>
    <row r="76" customFormat="false" ht="15" hidden="false" customHeight="false" outlineLevel="0" collapsed="false">
      <c r="B76" s="15"/>
      <c r="C76" s="15"/>
      <c r="D76" s="15"/>
      <c r="E76" s="15"/>
      <c r="S76" s="5"/>
    </row>
    <row r="77" customFormat="false" ht="15" hidden="false" customHeight="false" outlineLevel="0" collapsed="false">
      <c r="B77" s="15"/>
      <c r="C77" s="15"/>
      <c r="D77" s="15"/>
      <c r="E77" s="15"/>
      <c r="S77" s="5"/>
    </row>
    <row r="78" customFormat="false" ht="15" hidden="false" customHeight="false" outlineLevel="0" collapsed="false">
      <c r="B78" s="15"/>
      <c r="C78" s="15"/>
      <c r="D78" s="15"/>
      <c r="E78" s="15"/>
      <c r="S78" s="5"/>
    </row>
    <row r="79" customFormat="false" ht="15" hidden="false" customHeight="false" outlineLevel="0" collapsed="false">
      <c r="B79" s="15"/>
      <c r="C79" s="15"/>
      <c r="D79" s="15"/>
      <c r="E79" s="15"/>
      <c r="S79" s="5"/>
    </row>
    <row r="80" customFormat="false" ht="15" hidden="false" customHeight="false" outlineLevel="0" collapsed="false">
      <c r="B80" s="15"/>
      <c r="C80" s="15"/>
      <c r="D80" s="15"/>
      <c r="E80" s="15"/>
      <c r="S80" s="5"/>
    </row>
    <row r="81" customFormat="false" ht="15" hidden="false" customHeight="false" outlineLevel="0" collapsed="false">
      <c r="B81" s="15"/>
      <c r="C81" s="15"/>
      <c r="D81" s="15"/>
      <c r="E81" s="15"/>
      <c r="S81" s="5"/>
    </row>
    <row r="82" customFormat="false" ht="15" hidden="false" customHeight="false" outlineLevel="0" collapsed="false">
      <c r="B82" s="15"/>
      <c r="C82" s="15"/>
      <c r="D82" s="15"/>
      <c r="E82" s="15"/>
      <c r="S82" s="5"/>
    </row>
    <row r="83" customFormat="false" ht="15" hidden="false" customHeight="false" outlineLevel="0" collapsed="false">
      <c r="B83" s="15"/>
      <c r="C83" s="15"/>
      <c r="D83" s="15"/>
      <c r="E83" s="15"/>
      <c r="S83" s="5"/>
    </row>
    <row r="84" customFormat="false" ht="15" hidden="false" customHeight="false" outlineLevel="0" collapsed="false">
      <c r="B84" s="15"/>
      <c r="C84" s="15"/>
      <c r="D84" s="15"/>
      <c r="E84" s="15"/>
      <c r="S84" s="5"/>
    </row>
    <row r="85" customFormat="false" ht="15" hidden="false" customHeight="false" outlineLevel="0" collapsed="false">
      <c r="B85" s="15"/>
      <c r="C85" s="15"/>
      <c r="D85" s="15"/>
      <c r="E85" s="15"/>
      <c r="S85" s="5"/>
    </row>
    <row r="86" customFormat="false" ht="15" hidden="false" customHeight="false" outlineLevel="0" collapsed="false">
      <c r="B86" s="15"/>
      <c r="C86" s="15"/>
      <c r="D86" s="15"/>
      <c r="E86" s="15"/>
      <c r="S86" s="5"/>
    </row>
    <row r="87" customFormat="false" ht="15" hidden="false" customHeight="false" outlineLevel="0" collapsed="false">
      <c r="B87" s="15"/>
      <c r="C87" s="15"/>
      <c r="D87" s="15"/>
      <c r="E87" s="15"/>
      <c r="S87" s="5"/>
    </row>
    <row r="88" customFormat="false" ht="15" hidden="false" customHeight="false" outlineLevel="0" collapsed="false">
      <c r="B88" s="15"/>
      <c r="C88" s="15"/>
      <c r="D88" s="15"/>
      <c r="E88" s="15"/>
      <c r="S88" s="5"/>
    </row>
    <row r="89" customFormat="false" ht="15" hidden="false" customHeight="false" outlineLevel="0" collapsed="false">
      <c r="B89" s="15"/>
      <c r="C89" s="15"/>
      <c r="D89" s="15"/>
      <c r="E89" s="15"/>
      <c r="S89" s="5"/>
    </row>
    <row r="90" customFormat="false" ht="15" hidden="false" customHeight="false" outlineLevel="0" collapsed="false">
      <c r="B90" s="15"/>
      <c r="C90" s="15"/>
      <c r="D90" s="15"/>
      <c r="E90" s="15"/>
      <c r="S90" s="5"/>
    </row>
    <row r="91" customFormat="false" ht="15" hidden="false" customHeight="false" outlineLevel="0" collapsed="false">
      <c r="B91" s="15"/>
      <c r="C91" s="15"/>
      <c r="D91" s="15"/>
      <c r="E91" s="15"/>
      <c r="S91" s="5"/>
    </row>
    <row r="92" customFormat="false" ht="15" hidden="false" customHeight="false" outlineLevel="0" collapsed="false">
      <c r="B92" s="15"/>
      <c r="C92" s="15"/>
      <c r="D92" s="15"/>
      <c r="E92" s="15"/>
      <c r="S92" s="5"/>
    </row>
    <row r="93" customFormat="false" ht="15" hidden="false" customHeight="false" outlineLevel="0" collapsed="false">
      <c r="B93" s="15"/>
      <c r="C93" s="15"/>
      <c r="D93" s="15"/>
      <c r="E93" s="15"/>
      <c r="S93" s="5"/>
    </row>
    <row r="94" customFormat="false" ht="15" hidden="false" customHeight="false" outlineLevel="0" collapsed="false">
      <c r="B94" s="15"/>
      <c r="C94" s="15"/>
      <c r="D94" s="15"/>
      <c r="E94" s="15"/>
      <c r="S94" s="5"/>
    </row>
    <row r="95" customFormat="false" ht="15" hidden="false" customHeight="false" outlineLevel="0" collapsed="false">
      <c r="B95" s="15"/>
      <c r="C95" s="15"/>
      <c r="D95" s="15"/>
      <c r="E95" s="15"/>
      <c r="S95" s="5"/>
    </row>
    <row r="96" customFormat="false" ht="15" hidden="false" customHeight="false" outlineLevel="0" collapsed="false">
      <c r="B96" s="15"/>
      <c r="C96" s="15"/>
      <c r="D96" s="15"/>
      <c r="E96" s="15"/>
      <c r="S96" s="5"/>
    </row>
    <row r="97" customFormat="false" ht="15" hidden="false" customHeight="false" outlineLevel="0" collapsed="false">
      <c r="B97" s="15"/>
      <c r="C97" s="15"/>
      <c r="D97" s="15"/>
      <c r="E97" s="15"/>
      <c r="S97" s="5"/>
    </row>
    <row r="98" customFormat="false" ht="15" hidden="false" customHeight="false" outlineLevel="0" collapsed="false">
      <c r="B98" s="15"/>
      <c r="C98" s="15"/>
      <c r="D98" s="15"/>
      <c r="E98" s="15"/>
      <c r="S98" s="5"/>
    </row>
    <row r="99" customFormat="false" ht="15" hidden="false" customHeight="false" outlineLevel="0" collapsed="false">
      <c r="B99" s="15"/>
      <c r="C99" s="15"/>
      <c r="D99" s="15"/>
      <c r="E99" s="15"/>
      <c r="S99" s="5"/>
    </row>
    <row r="100" customFormat="false" ht="15" hidden="false" customHeight="false" outlineLevel="0" collapsed="false">
      <c r="B100" s="15"/>
      <c r="C100" s="15"/>
      <c r="D100" s="15"/>
      <c r="E100" s="15"/>
      <c r="S100" s="5"/>
    </row>
    <row r="101" customFormat="false" ht="15" hidden="false" customHeight="false" outlineLevel="0" collapsed="false">
      <c r="B101" s="15"/>
      <c r="C101" s="15"/>
      <c r="D101" s="15"/>
      <c r="E101" s="15"/>
      <c r="S101" s="5"/>
    </row>
    <row r="102" customFormat="false" ht="15" hidden="false" customHeight="false" outlineLevel="0" collapsed="false">
      <c r="B102" s="15"/>
      <c r="C102" s="15"/>
      <c r="D102" s="15"/>
      <c r="E102" s="15"/>
      <c r="S102" s="5"/>
    </row>
    <row r="103" customFormat="false" ht="15" hidden="false" customHeight="false" outlineLevel="0" collapsed="false">
      <c r="B103" s="15"/>
      <c r="C103" s="15"/>
      <c r="D103" s="15"/>
      <c r="E103" s="15"/>
      <c r="S103" s="5"/>
    </row>
    <row r="104" customFormat="false" ht="15" hidden="false" customHeight="false" outlineLevel="0" collapsed="false">
      <c r="B104" s="15"/>
      <c r="C104" s="15"/>
      <c r="D104" s="15"/>
      <c r="E104" s="15"/>
      <c r="S104" s="5"/>
    </row>
    <row r="105" customFormat="false" ht="15" hidden="false" customHeight="false" outlineLevel="0" collapsed="false">
      <c r="B105" s="15"/>
      <c r="C105" s="15"/>
      <c r="D105" s="15"/>
      <c r="E105" s="15"/>
      <c r="S105" s="5"/>
    </row>
    <row r="106" customFormat="false" ht="15" hidden="false" customHeight="false" outlineLevel="0" collapsed="false">
      <c r="B106" s="15"/>
      <c r="C106" s="15"/>
      <c r="D106" s="15"/>
      <c r="E106" s="15"/>
      <c r="S106" s="5"/>
    </row>
    <row r="107" customFormat="false" ht="15" hidden="false" customHeight="false" outlineLevel="0" collapsed="false">
      <c r="B107" s="15"/>
      <c r="C107" s="15"/>
      <c r="D107" s="15"/>
      <c r="E107" s="15"/>
      <c r="S107" s="5"/>
    </row>
    <row r="108" customFormat="false" ht="15" hidden="false" customHeight="false" outlineLevel="0" collapsed="false">
      <c r="B108" s="15"/>
      <c r="C108" s="15"/>
      <c r="D108" s="15"/>
      <c r="E108" s="15"/>
      <c r="S108" s="5"/>
    </row>
    <row r="109" customFormat="false" ht="15" hidden="false" customHeight="false" outlineLevel="0" collapsed="false">
      <c r="B109" s="15"/>
      <c r="C109" s="15"/>
      <c r="D109" s="15"/>
      <c r="E109" s="15"/>
      <c r="S109" s="5"/>
    </row>
    <row r="110" customFormat="false" ht="15" hidden="false" customHeight="false" outlineLevel="0" collapsed="false">
      <c r="B110" s="15"/>
      <c r="C110" s="15"/>
      <c r="D110" s="15"/>
      <c r="E110" s="15"/>
      <c r="S110" s="5"/>
    </row>
    <row r="111" customFormat="false" ht="15" hidden="false" customHeight="false" outlineLevel="0" collapsed="false">
      <c r="B111" s="15"/>
      <c r="C111" s="15"/>
      <c r="D111" s="15"/>
      <c r="E111" s="15"/>
      <c r="S111" s="5"/>
    </row>
    <row r="112" customFormat="false" ht="15" hidden="false" customHeight="false" outlineLevel="0" collapsed="false">
      <c r="B112" s="15"/>
      <c r="C112" s="15"/>
      <c r="D112" s="15"/>
      <c r="E112" s="15"/>
      <c r="S112" s="5"/>
    </row>
    <row r="113" customFormat="false" ht="15" hidden="false" customHeight="false" outlineLevel="0" collapsed="false">
      <c r="B113" s="15"/>
      <c r="C113" s="15"/>
      <c r="D113" s="15"/>
      <c r="E113" s="15"/>
      <c r="S113" s="5"/>
    </row>
    <row r="114" customFormat="false" ht="15" hidden="false" customHeight="false" outlineLevel="0" collapsed="false">
      <c r="B114" s="15"/>
      <c r="C114" s="15"/>
      <c r="D114" s="15"/>
      <c r="E114" s="15"/>
      <c r="S114" s="5"/>
    </row>
    <row r="115" customFormat="false" ht="15" hidden="false" customHeight="false" outlineLevel="0" collapsed="false">
      <c r="B115" s="15"/>
      <c r="C115" s="15"/>
      <c r="D115" s="15"/>
      <c r="E115" s="15"/>
      <c r="S115" s="5"/>
    </row>
    <row r="116" customFormat="false" ht="15" hidden="false" customHeight="false" outlineLevel="0" collapsed="false">
      <c r="B116" s="15"/>
      <c r="C116" s="15"/>
      <c r="D116" s="15"/>
      <c r="E116" s="15"/>
      <c r="S116" s="5"/>
    </row>
    <row r="117" customFormat="false" ht="15" hidden="false" customHeight="false" outlineLevel="0" collapsed="false">
      <c r="B117" s="15"/>
      <c r="C117" s="15"/>
      <c r="D117" s="15"/>
      <c r="E117" s="15"/>
      <c r="S117" s="5"/>
    </row>
    <row r="118" customFormat="false" ht="15" hidden="false" customHeight="false" outlineLevel="0" collapsed="false">
      <c r="B118" s="15"/>
      <c r="C118" s="15"/>
      <c r="D118" s="15"/>
      <c r="E118" s="15"/>
      <c r="S118" s="5"/>
    </row>
    <row r="119" customFormat="false" ht="15" hidden="false" customHeight="false" outlineLevel="0" collapsed="false">
      <c r="B119" s="15"/>
      <c r="C119" s="15"/>
      <c r="D119" s="15"/>
      <c r="E119" s="15"/>
      <c r="S119" s="5"/>
    </row>
    <row r="120" customFormat="false" ht="15" hidden="false" customHeight="false" outlineLevel="0" collapsed="false">
      <c r="B120" s="15"/>
      <c r="C120" s="15"/>
      <c r="D120" s="15"/>
      <c r="E120" s="15"/>
      <c r="S120" s="5"/>
    </row>
    <row r="121" customFormat="false" ht="15" hidden="false" customHeight="false" outlineLevel="0" collapsed="false">
      <c r="B121" s="15"/>
      <c r="C121" s="15"/>
      <c r="D121" s="15"/>
      <c r="E121" s="15"/>
      <c r="S121" s="5"/>
    </row>
    <row r="122" customFormat="false" ht="15" hidden="false" customHeight="false" outlineLevel="0" collapsed="false">
      <c r="B122" s="15"/>
      <c r="C122" s="15"/>
      <c r="D122" s="15"/>
      <c r="E122" s="15"/>
      <c r="S122" s="5"/>
    </row>
    <row r="123" customFormat="false" ht="15" hidden="false" customHeight="false" outlineLevel="0" collapsed="false">
      <c r="B123" s="15"/>
      <c r="C123" s="15"/>
      <c r="D123" s="15"/>
      <c r="E123" s="15"/>
      <c r="S123" s="5"/>
    </row>
    <row r="124" customFormat="false" ht="15" hidden="false" customHeight="false" outlineLevel="0" collapsed="false">
      <c r="B124" s="15"/>
      <c r="C124" s="15"/>
      <c r="D124" s="15"/>
      <c r="E124" s="15"/>
      <c r="S124" s="5"/>
    </row>
    <row r="125" customFormat="false" ht="15" hidden="false" customHeight="false" outlineLevel="0" collapsed="false">
      <c r="B125" s="15"/>
      <c r="C125" s="15"/>
      <c r="D125" s="15"/>
      <c r="E125" s="15"/>
      <c r="S125" s="5"/>
    </row>
    <row r="126" customFormat="false" ht="15" hidden="false" customHeight="false" outlineLevel="0" collapsed="false">
      <c r="B126" s="15"/>
      <c r="C126" s="15"/>
      <c r="D126" s="15"/>
      <c r="E126" s="15"/>
      <c r="S126" s="5"/>
    </row>
    <row r="127" customFormat="false" ht="15" hidden="false" customHeight="false" outlineLevel="0" collapsed="false">
      <c r="B127" s="15"/>
      <c r="C127" s="15"/>
      <c r="D127" s="15"/>
      <c r="E127" s="15"/>
      <c r="S127" s="5"/>
    </row>
    <row r="128" customFormat="false" ht="15" hidden="false" customHeight="false" outlineLevel="0" collapsed="false">
      <c r="B128" s="15"/>
      <c r="C128" s="15"/>
      <c r="D128" s="15"/>
      <c r="E128" s="15"/>
      <c r="S128" s="5"/>
    </row>
    <row r="129" customFormat="false" ht="15" hidden="false" customHeight="false" outlineLevel="0" collapsed="false">
      <c r="B129" s="15"/>
      <c r="C129" s="15"/>
      <c r="D129" s="15"/>
      <c r="E129" s="15"/>
      <c r="S129" s="5"/>
    </row>
    <row r="130" customFormat="false" ht="15" hidden="false" customHeight="false" outlineLevel="0" collapsed="false">
      <c r="B130" s="15"/>
      <c r="C130" s="15"/>
      <c r="D130" s="15"/>
      <c r="E130" s="15"/>
      <c r="S130" s="5"/>
    </row>
    <row r="131" customFormat="false" ht="15" hidden="false" customHeight="false" outlineLevel="0" collapsed="false">
      <c r="B131" s="15"/>
      <c r="C131" s="15"/>
      <c r="D131" s="15"/>
      <c r="E131" s="15"/>
      <c r="S131" s="5"/>
    </row>
    <row r="132" customFormat="false" ht="15" hidden="false" customHeight="false" outlineLevel="0" collapsed="false">
      <c r="B132" s="15"/>
      <c r="C132" s="15"/>
      <c r="D132" s="15"/>
      <c r="E132" s="15"/>
      <c r="S132" s="5"/>
    </row>
    <row r="133" customFormat="false" ht="15" hidden="false" customHeight="false" outlineLevel="0" collapsed="false">
      <c r="B133" s="15"/>
      <c r="C133" s="15"/>
      <c r="D133" s="15"/>
      <c r="E133" s="15"/>
      <c r="S133" s="5"/>
    </row>
    <row r="134" customFormat="false" ht="15" hidden="false" customHeight="false" outlineLevel="0" collapsed="false">
      <c r="S134" s="5"/>
    </row>
    <row r="135" customFormat="false" ht="15" hidden="false" customHeight="false" outlineLevel="0" collapsed="false">
      <c r="S135" s="5"/>
    </row>
    <row r="136" customFormat="false" ht="15" hidden="false" customHeight="false" outlineLevel="0" collapsed="false">
      <c r="S136" s="5"/>
    </row>
    <row r="137" customFormat="false" ht="15" hidden="false" customHeight="false" outlineLevel="0" collapsed="false">
      <c r="S137" s="5"/>
    </row>
    <row r="138" customFormat="false" ht="15" hidden="false" customHeight="false" outlineLevel="0" collapsed="false">
      <c r="S138" s="5"/>
    </row>
    <row r="139" customFormat="false" ht="15" hidden="false" customHeight="false" outlineLevel="0" collapsed="false">
      <c r="S139" s="5"/>
    </row>
    <row r="140" customFormat="false" ht="15" hidden="false" customHeight="false" outlineLevel="0" collapsed="false">
      <c r="S140" s="5"/>
    </row>
    <row r="141" customFormat="false" ht="15" hidden="false" customHeight="false" outlineLevel="0" collapsed="false">
      <c r="S141" s="5"/>
    </row>
    <row r="142" customFormat="false" ht="15" hidden="false" customHeight="false" outlineLevel="0" collapsed="false">
      <c r="S142" s="5"/>
    </row>
    <row r="143" customFormat="false" ht="15" hidden="false" customHeight="false" outlineLevel="0" collapsed="false">
      <c r="S143" s="5"/>
    </row>
    <row r="144" customFormat="false" ht="15" hidden="false" customHeight="false" outlineLevel="0" collapsed="false">
      <c r="S144" s="5"/>
    </row>
    <row r="145" customFormat="false" ht="15" hidden="false" customHeight="false" outlineLevel="0" collapsed="false">
      <c r="S145" s="5"/>
    </row>
    <row r="146" customFormat="false" ht="15" hidden="false" customHeight="false" outlineLevel="0" collapsed="false">
      <c r="S146" s="5"/>
    </row>
    <row r="147" customFormat="false" ht="15" hidden="false" customHeight="false" outlineLevel="0" collapsed="false">
      <c r="S147" s="5"/>
    </row>
    <row r="148" customFormat="false" ht="15" hidden="false" customHeight="false" outlineLevel="0" collapsed="false">
      <c r="S148" s="5"/>
    </row>
    <row r="149" customFormat="false" ht="15" hidden="false" customHeight="false" outlineLevel="0" collapsed="false">
      <c r="S149" s="5"/>
    </row>
    <row r="150" customFormat="false" ht="15" hidden="false" customHeight="false" outlineLevel="0" collapsed="false">
      <c r="S150" s="5"/>
    </row>
    <row r="151" customFormat="false" ht="15" hidden="false" customHeight="false" outlineLevel="0" collapsed="false">
      <c r="S151" s="5"/>
    </row>
    <row r="152" customFormat="false" ht="15" hidden="false" customHeight="false" outlineLevel="0" collapsed="false">
      <c r="S152" s="5"/>
    </row>
    <row r="153" customFormat="false" ht="15" hidden="false" customHeight="false" outlineLevel="0" collapsed="false">
      <c r="S153" s="5"/>
    </row>
    <row r="154" customFormat="false" ht="15" hidden="false" customHeight="false" outlineLevel="0" collapsed="false">
      <c r="S154" s="5"/>
    </row>
    <row r="155" customFormat="false" ht="15" hidden="false" customHeight="false" outlineLevel="0" collapsed="false">
      <c r="S155" s="5"/>
    </row>
    <row r="156" customFormat="false" ht="15" hidden="false" customHeight="false" outlineLevel="0" collapsed="false">
      <c r="S156" s="5"/>
    </row>
    <row r="157" customFormat="false" ht="15" hidden="false" customHeight="false" outlineLevel="0" collapsed="false">
      <c r="S157" s="5"/>
    </row>
    <row r="158" customFormat="false" ht="15" hidden="false" customHeight="false" outlineLevel="0" collapsed="false">
      <c r="S158" s="5"/>
    </row>
    <row r="159" customFormat="false" ht="15" hidden="false" customHeight="false" outlineLevel="0" collapsed="false">
      <c r="S159" s="5"/>
    </row>
    <row r="160" customFormat="false" ht="15" hidden="false" customHeight="false" outlineLevel="0" collapsed="false">
      <c r="S160" s="5"/>
    </row>
    <row r="161" customFormat="false" ht="15" hidden="false" customHeight="false" outlineLevel="0" collapsed="false">
      <c r="S161" s="5"/>
    </row>
    <row r="162" customFormat="false" ht="15" hidden="false" customHeight="false" outlineLevel="0" collapsed="false">
      <c r="S162" s="5"/>
    </row>
    <row r="163" customFormat="false" ht="15" hidden="false" customHeight="false" outlineLevel="0" collapsed="false">
      <c r="S163" s="5"/>
    </row>
    <row r="164" customFormat="false" ht="15" hidden="false" customHeight="false" outlineLevel="0" collapsed="false">
      <c r="S164" s="5"/>
    </row>
    <row r="165" customFormat="false" ht="15" hidden="false" customHeight="false" outlineLevel="0" collapsed="false">
      <c r="S165" s="5"/>
    </row>
    <row r="166" customFormat="false" ht="15" hidden="false" customHeight="false" outlineLevel="0" collapsed="false">
      <c r="S166" s="5"/>
    </row>
    <row r="167" customFormat="false" ht="15" hidden="false" customHeight="false" outlineLevel="0" collapsed="false">
      <c r="S167" s="5"/>
    </row>
    <row r="168" customFormat="false" ht="15" hidden="false" customHeight="false" outlineLevel="0" collapsed="false">
      <c r="S168" s="5"/>
    </row>
    <row r="169" customFormat="false" ht="15" hidden="false" customHeight="false" outlineLevel="0" collapsed="false">
      <c r="S169" s="5"/>
    </row>
    <row r="170" customFormat="false" ht="15" hidden="false" customHeight="false" outlineLevel="0" collapsed="false">
      <c r="S170" s="5"/>
    </row>
    <row r="171" customFormat="false" ht="15" hidden="false" customHeight="false" outlineLevel="0" collapsed="false">
      <c r="S171" s="5"/>
    </row>
    <row r="172" customFormat="false" ht="15" hidden="false" customHeight="false" outlineLevel="0" collapsed="false">
      <c r="S172" s="5"/>
    </row>
    <row r="173" customFormat="false" ht="15" hidden="false" customHeight="false" outlineLevel="0" collapsed="false">
      <c r="S173" s="5"/>
    </row>
    <row r="174" customFormat="false" ht="15" hidden="false" customHeight="false" outlineLevel="0" collapsed="false">
      <c r="S174" s="5"/>
    </row>
    <row r="175" customFormat="false" ht="15" hidden="false" customHeight="false" outlineLevel="0" collapsed="false">
      <c r="S175" s="5"/>
    </row>
    <row r="176" customFormat="false" ht="15" hidden="false" customHeight="false" outlineLevel="0" collapsed="false">
      <c r="S176" s="5"/>
    </row>
    <row r="177" customFormat="false" ht="15" hidden="false" customHeight="false" outlineLevel="0" collapsed="false">
      <c r="S177" s="5"/>
    </row>
    <row r="178" customFormat="false" ht="15" hidden="false" customHeight="false" outlineLevel="0" collapsed="false">
      <c r="S178" s="5"/>
    </row>
    <row r="179" customFormat="false" ht="15" hidden="false" customHeight="false" outlineLevel="0" collapsed="false">
      <c r="S179" s="5"/>
    </row>
    <row r="180" customFormat="false" ht="15" hidden="false" customHeight="false" outlineLevel="0" collapsed="false">
      <c r="S180" s="5"/>
    </row>
    <row r="181" customFormat="false" ht="15" hidden="false" customHeight="false" outlineLevel="0" collapsed="false">
      <c r="S181" s="5"/>
    </row>
    <row r="182" customFormat="false" ht="15" hidden="false" customHeight="false" outlineLevel="0" collapsed="false">
      <c r="S182" s="5"/>
    </row>
    <row r="183" customFormat="false" ht="15" hidden="false" customHeight="false" outlineLevel="0" collapsed="false">
      <c r="S183" s="5"/>
    </row>
    <row r="184" customFormat="false" ht="15" hidden="false" customHeight="false" outlineLevel="0" collapsed="false">
      <c r="S184" s="5"/>
    </row>
    <row r="185" customFormat="false" ht="15" hidden="false" customHeight="false" outlineLevel="0" collapsed="false">
      <c r="S185" s="5"/>
    </row>
    <row r="186" customFormat="false" ht="15" hidden="false" customHeight="false" outlineLevel="0" collapsed="false">
      <c r="S186" s="5"/>
    </row>
    <row r="187" customFormat="false" ht="15" hidden="false" customHeight="false" outlineLevel="0" collapsed="false">
      <c r="S187" s="5"/>
    </row>
    <row r="188" customFormat="false" ht="15" hidden="false" customHeight="false" outlineLevel="0" collapsed="false">
      <c r="S188" s="5"/>
    </row>
    <row r="189" customFormat="false" ht="15" hidden="false" customHeight="false" outlineLevel="0" collapsed="false">
      <c r="S189" s="5"/>
    </row>
    <row r="190" customFormat="false" ht="15" hidden="false" customHeight="false" outlineLevel="0" collapsed="false">
      <c r="S190" s="5"/>
    </row>
    <row r="191" customFormat="false" ht="15" hidden="false" customHeight="false" outlineLevel="0" collapsed="false">
      <c r="S191" s="5"/>
    </row>
    <row r="192" customFormat="false" ht="15" hidden="false" customHeight="false" outlineLevel="0" collapsed="false">
      <c r="S192" s="5"/>
    </row>
    <row r="193" customFormat="false" ht="15" hidden="false" customHeight="false" outlineLevel="0" collapsed="false">
      <c r="S193" s="5"/>
    </row>
    <row r="194" customFormat="false" ht="15" hidden="false" customHeight="false" outlineLevel="0" collapsed="false">
      <c r="S194" s="5"/>
    </row>
    <row r="195" customFormat="false" ht="15" hidden="false" customHeight="false" outlineLevel="0" collapsed="false">
      <c r="S195" s="5"/>
    </row>
    <row r="196" customFormat="false" ht="15" hidden="false" customHeight="false" outlineLevel="0" collapsed="false">
      <c r="S196" s="5"/>
    </row>
    <row r="197" customFormat="false" ht="15" hidden="false" customHeight="false" outlineLevel="0" collapsed="false">
      <c r="S197" s="5"/>
    </row>
    <row r="198" customFormat="false" ht="15" hidden="false" customHeight="false" outlineLevel="0" collapsed="false">
      <c r="S198" s="5"/>
    </row>
    <row r="199" customFormat="false" ht="15" hidden="false" customHeight="false" outlineLevel="0" collapsed="false">
      <c r="S199" s="5"/>
    </row>
    <row r="200" customFormat="false" ht="15" hidden="false" customHeight="false" outlineLevel="0" collapsed="false">
      <c r="S200" s="5"/>
    </row>
    <row r="201" customFormat="false" ht="15" hidden="false" customHeight="false" outlineLevel="0" collapsed="false">
      <c r="S201" s="5"/>
    </row>
    <row r="202" customFormat="false" ht="15" hidden="false" customHeight="false" outlineLevel="0" collapsed="false">
      <c r="S202" s="5"/>
    </row>
    <row r="203" customFormat="false" ht="15" hidden="false" customHeight="false" outlineLevel="0" collapsed="false">
      <c r="S203" s="5"/>
    </row>
    <row r="204" customFormat="false" ht="15" hidden="false" customHeight="false" outlineLevel="0" collapsed="false">
      <c r="S204" s="5"/>
    </row>
    <row r="205" customFormat="false" ht="15" hidden="false" customHeight="false" outlineLevel="0" collapsed="false">
      <c r="S205" s="5"/>
    </row>
    <row r="206" customFormat="false" ht="15" hidden="false" customHeight="false" outlineLevel="0" collapsed="false">
      <c r="S206" s="5"/>
    </row>
    <row r="207" customFormat="false" ht="15" hidden="false" customHeight="false" outlineLevel="0" collapsed="false">
      <c r="S207" s="5"/>
    </row>
    <row r="208" customFormat="false" ht="15" hidden="false" customHeight="false" outlineLevel="0" collapsed="false">
      <c r="S208" s="5"/>
    </row>
    <row r="209" customFormat="false" ht="15" hidden="false" customHeight="false" outlineLevel="0" collapsed="false">
      <c r="S209" s="5"/>
    </row>
    <row r="210" customFormat="false" ht="15" hidden="false" customHeight="false" outlineLevel="0" collapsed="false">
      <c r="S210" s="5"/>
    </row>
    <row r="211" customFormat="false" ht="15" hidden="false" customHeight="false" outlineLevel="0" collapsed="false">
      <c r="S211" s="5"/>
    </row>
    <row r="212" customFormat="false" ht="15" hidden="false" customHeight="false" outlineLevel="0" collapsed="false">
      <c r="S212" s="5"/>
    </row>
    <row r="213" customFormat="false" ht="15" hidden="false" customHeight="false" outlineLevel="0" collapsed="false">
      <c r="S213" s="5"/>
    </row>
    <row r="214" customFormat="false" ht="15" hidden="false" customHeight="false" outlineLevel="0" collapsed="false">
      <c r="S214" s="5"/>
    </row>
    <row r="215" customFormat="false" ht="15" hidden="false" customHeight="false" outlineLevel="0" collapsed="false">
      <c r="S215" s="5"/>
    </row>
    <row r="216" customFormat="false" ht="15" hidden="false" customHeight="false" outlineLevel="0" collapsed="false">
      <c r="S216" s="5"/>
    </row>
    <row r="217" customFormat="false" ht="15" hidden="false" customHeight="false" outlineLevel="0" collapsed="false">
      <c r="S217" s="5"/>
    </row>
    <row r="218" customFormat="false" ht="15" hidden="false" customHeight="false" outlineLevel="0" collapsed="false">
      <c r="S218" s="5"/>
    </row>
    <row r="219" customFormat="false" ht="15" hidden="false" customHeight="false" outlineLevel="0" collapsed="false">
      <c r="S219" s="5"/>
    </row>
    <row r="220" customFormat="false" ht="15" hidden="false" customHeight="false" outlineLevel="0" collapsed="false">
      <c r="S220" s="5"/>
    </row>
    <row r="221" customFormat="false" ht="15" hidden="false" customHeight="false" outlineLevel="0" collapsed="false">
      <c r="S221" s="5"/>
    </row>
    <row r="222" customFormat="false" ht="15" hidden="false" customHeight="false" outlineLevel="0" collapsed="false">
      <c r="S222" s="5"/>
    </row>
    <row r="223" customFormat="false" ht="15" hidden="false" customHeight="false" outlineLevel="0" collapsed="false">
      <c r="S223" s="5"/>
    </row>
    <row r="224" customFormat="false" ht="15" hidden="false" customHeight="false" outlineLevel="0" collapsed="false">
      <c r="S224" s="5"/>
    </row>
    <row r="225" customFormat="false" ht="15" hidden="false" customHeight="false" outlineLevel="0" collapsed="false">
      <c r="S225" s="5"/>
    </row>
    <row r="226" customFormat="false" ht="15" hidden="false" customHeight="false" outlineLevel="0" collapsed="false">
      <c r="S226" s="5"/>
    </row>
    <row r="227" customFormat="false" ht="15" hidden="false" customHeight="false" outlineLevel="0" collapsed="false">
      <c r="S227" s="5"/>
    </row>
    <row r="228" customFormat="false" ht="15" hidden="false" customHeight="false" outlineLevel="0" collapsed="false">
      <c r="S228" s="5"/>
    </row>
    <row r="229" customFormat="false" ht="15" hidden="false" customHeight="false" outlineLevel="0" collapsed="false">
      <c r="S229" s="5"/>
    </row>
    <row r="230" customFormat="false" ht="15" hidden="false" customHeight="false" outlineLevel="0" collapsed="false">
      <c r="S230" s="5"/>
    </row>
    <row r="231" customFormat="false" ht="15" hidden="false" customHeight="false" outlineLevel="0" collapsed="false">
      <c r="S231" s="5"/>
    </row>
    <row r="232" customFormat="false" ht="15" hidden="false" customHeight="false" outlineLevel="0" collapsed="false">
      <c r="S232" s="5"/>
    </row>
    <row r="233" customFormat="false" ht="15" hidden="false" customHeight="false" outlineLevel="0" collapsed="false">
      <c r="S233" s="5"/>
    </row>
    <row r="234" customFormat="false" ht="15" hidden="false" customHeight="false" outlineLevel="0" collapsed="false">
      <c r="S234" s="5"/>
    </row>
    <row r="235" customFormat="false" ht="15" hidden="false" customHeight="false" outlineLevel="0" collapsed="false">
      <c r="S235" s="5"/>
    </row>
    <row r="236" customFormat="false" ht="15" hidden="false" customHeight="false" outlineLevel="0" collapsed="false">
      <c r="S236" s="5"/>
    </row>
    <row r="237" customFormat="false" ht="15" hidden="false" customHeight="false" outlineLevel="0" collapsed="false">
      <c r="S237" s="5"/>
    </row>
    <row r="238" customFormat="false" ht="15" hidden="false" customHeight="false" outlineLevel="0" collapsed="false">
      <c r="S238" s="5"/>
    </row>
    <row r="239" customFormat="false" ht="15" hidden="false" customHeight="false" outlineLevel="0" collapsed="false">
      <c r="S239" s="5"/>
    </row>
    <row r="240" customFormat="false" ht="15" hidden="false" customHeight="false" outlineLevel="0" collapsed="false">
      <c r="S240" s="5"/>
    </row>
    <row r="241" customFormat="false" ht="15" hidden="false" customHeight="false" outlineLevel="0" collapsed="false">
      <c r="S241" s="5"/>
    </row>
    <row r="242" customFormat="false" ht="15" hidden="false" customHeight="false" outlineLevel="0" collapsed="false">
      <c r="S242" s="5"/>
    </row>
    <row r="243" customFormat="false" ht="15" hidden="false" customHeight="false" outlineLevel="0" collapsed="false">
      <c r="S243" s="5"/>
    </row>
    <row r="244" customFormat="false" ht="15" hidden="false" customHeight="false" outlineLevel="0" collapsed="false">
      <c r="S244" s="5"/>
    </row>
    <row r="245" customFormat="false" ht="15" hidden="false" customHeight="false" outlineLevel="0" collapsed="false">
      <c r="S245" s="5"/>
    </row>
    <row r="246" customFormat="false" ht="15" hidden="false" customHeight="false" outlineLevel="0" collapsed="false">
      <c r="S246" s="5"/>
    </row>
    <row r="247" customFormat="false" ht="15" hidden="false" customHeight="false" outlineLevel="0" collapsed="false">
      <c r="S247" s="5"/>
    </row>
    <row r="248" customFormat="false" ht="15" hidden="false" customHeight="false" outlineLevel="0" collapsed="false">
      <c r="S248" s="5"/>
    </row>
    <row r="249" customFormat="false" ht="15" hidden="false" customHeight="false" outlineLevel="0" collapsed="false">
      <c r="S249" s="5"/>
    </row>
    <row r="250" customFormat="false" ht="15" hidden="false" customHeight="false" outlineLevel="0" collapsed="false">
      <c r="S250" s="5"/>
    </row>
    <row r="251" customFormat="false" ht="15" hidden="false" customHeight="false" outlineLevel="0" collapsed="false">
      <c r="S251" s="5"/>
    </row>
    <row r="252" customFormat="false" ht="15" hidden="false" customHeight="false" outlineLevel="0" collapsed="false">
      <c r="S252" s="5"/>
    </row>
    <row r="253" customFormat="false" ht="15" hidden="false" customHeight="false" outlineLevel="0" collapsed="false">
      <c r="S253" s="5"/>
    </row>
    <row r="254" customFormat="false" ht="15" hidden="false" customHeight="false" outlineLevel="0" collapsed="false">
      <c r="S254" s="5"/>
    </row>
    <row r="255" customFormat="false" ht="15" hidden="false" customHeight="false" outlineLevel="0" collapsed="false">
      <c r="S255" s="5"/>
    </row>
    <row r="256" customFormat="false" ht="15" hidden="false" customHeight="false" outlineLevel="0" collapsed="false">
      <c r="S256" s="5"/>
    </row>
    <row r="257" customFormat="false" ht="15" hidden="false" customHeight="false" outlineLevel="0" collapsed="false">
      <c r="S257" s="5"/>
    </row>
    <row r="258" customFormat="false" ht="15" hidden="false" customHeight="false" outlineLevel="0" collapsed="false">
      <c r="S258" s="5"/>
    </row>
    <row r="259" customFormat="false" ht="15" hidden="false" customHeight="false" outlineLevel="0" collapsed="false">
      <c r="S259" s="5"/>
    </row>
    <row r="260" customFormat="false" ht="15" hidden="false" customHeight="false" outlineLevel="0" collapsed="false">
      <c r="S260" s="5"/>
    </row>
    <row r="261" customFormat="false" ht="15" hidden="false" customHeight="false" outlineLevel="0" collapsed="false">
      <c r="S261" s="5"/>
    </row>
    <row r="262" customFormat="false" ht="15" hidden="false" customHeight="false" outlineLevel="0" collapsed="false">
      <c r="S262" s="5"/>
    </row>
    <row r="263" customFormat="false" ht="15" hidden="false" customHeight="false" outlineLevel="0" collapsed="false">
      <c r="S263" s="5"/>
    </row>
    <row r="264" customFormat="false" ht="15" hidden="false" customHeight="false" outlineLevel="0" collapsed="false">
      <c r="S264" s="5"/>
    </row>
    <row r="265" customFormat="false" ht="15" hidden="false" customHeight="false" outlineLevel="0" collapsed="false">
      <c r="S265" s="5"/>
    </row>
    <row r="266" customFormat="false" ht="15" hidden="false" customHeight="false" outlineLevel="0" collapsed="false">
      <c r="S266" s="5"/>
    </row>
    <row r="267" customFormat="false" ht="15" hidden="false" customHeight="false" outlineLevel="0" collapsed="false">
      <c r="S267" s="5"/>
    </row>
    <row r="268" customFormat="false" ht="15" hidden="false" customHeight="false" outlineLevel="0" collapsed="false">
      <c r="S268" s="5"/>
    </row>
    <row r="269" customFormat="false" ht="15" hidden="false" customHeight="false" outlineLevel="0" collapsed="false">
      <c r="S269" s="5"/>
    </row>
    <row r="270" customFormat="false" ht="15" hidden="false" customHeight="false" outlineLevel="0" collapsed="false">
      <c r="S270" s="5"/>
    </row>
    <row r="271" customFormat="false" ht="15" hidden="false" customHeight="false" outlineLevel="0" collapsed="false">
      <c r="S271" s="5"/>
    </row>
    <row r="272" customFormat="false" ht="15" hidden="false" customHeight="false" outlineLevel="0" collapsed="false">
      <c r="S272" s="5"/>
    </row>
    <row r="273" customFormat="false" ht="15" hidden="false" customHeight="false" outlineLevel="0" collapsed="false">
      <c r="S273" s="5"/>
    </row>
    <row r="274" customFormat="false" ht="15" hidden="false" customHeight="false" outlineLevel="0" collapsed="false">
      <c r="S274" s="5"/>
    </row>
    <row r="275" customFormat="false" ht="15" hidden="false" customHeight="false" outlineLevel="0" collapsed="false">
      <c r="S275" s="5"/>
    </row>
    <row r="276" customFormat="false" ht="15" hidden="false" customHeight="false" outlineLevel="0" collapsed="false">
      <c r="S276" s="5"/>
    </row>
    <row r="277" customFormat="false" ht="15" hidden="false" customHeight="false" outlineLevel="0" collapsed="false">
      <c r="S277" s="5"/>
    </row>
    <row r="278" customFormat="false" ht="15" hidden="false" customHeight="false" outlineLevel="0" collapsed="false">
      <c r="S278" s="5"/>
    </row>
    <row r="279" customFormat="false" ht="15" hidden="false" customHeight="false" outlineLevel="0" collapsed="false">
      <c r="S279" s="5"/>
    </row>
    <row r="280" customFormat="false" ht="15" hidden="false" customHeight="false" outlineLevel="0" collapsed="false">
      <c r="S280" s="5"/>
    </row>
    <row r="281" customFormat="false" ht="15" hidden="false" customHeight="false" outlineLevel="0" collapsed="false">
      <c r="S281" s="5"/>
    </row>
    <row r="282" customFormat="false" ht="15" hidden="false" customHeight="false" outlineLevel="0" collapsed="false">
      <c r="S282" s="5"/>
    </row>
    <row r="283" customFormat="false" ht="15" hidden="false" customHeight="false" outlineLevel="0" collapsed="false">
      <c r="S283" s="5"/>
    </row>
    <row r="284" customFormat="false" ht="15" hidden="false" customHeight="false" outlineLevel="0" collapsed="false">
      <c r="S284" s="5"/>
    </row>
    <row r="285" customFormat="false" ht="15" hidden="false" customHeight="false" outlineLevel="0" collapsed="false">
      <c r="S285" s="5"/>
    </row>
    <row r="286" customFormat="false" ht="15" hidden="false" customHeight="false" outlineLevel="0" collapsed="false">
      <c r="S286" s="5"/>
    </row>
    <row r="287" customFormat="false" ht="15" hidden="false" customHeight="false" outlineLevel="0" collapsed="false">
      <c r="S287" s="5"/>
    </row>
    <row r="288" customFormat="false" ht="15" hidden="false" customHeight="false" outlineLevel="0" collapsed="false">
      <c r="S288" s="5"/>
    </row>
    <row r="289" customFormat="false" ht="15" hidden="false" customHeight="false" outlineLevel="0" collapsed="false">
      <c r="S289" s="5"/>
    </row>
    <row r="290" customFormat="false" ht="15" hidden="false" customHeight="false" outlineLevel="0" collapsed="false">
      <c r="S290" s="5"/>
    </row>
    <row r="291" customFormat="false" ht="15" hidden="false" customHeight="false" outlineLevel="0" collapsed="false">
      <c r="S291" s="5"/>
    </row>
    <row r="292" customFormat="false" ht="15" hidden="false" customHeight="false" outlineLevel="0" collapsed="false">
      <c r="S292" s="5"/>
    </row>
    <row r="293" customFormat="false" ht="15" hidden="false" customHeight="false" outlineLevel="0" collapsed="false">
      <c r="S293" s="5"/>
    </row>
    <row r="294" customFormat="false" ht="15" hidden="false" customHeight="false" outlineLevel="0" collapsed="false">
      <c r="S294" s="5"/>
    </row>
    <row r="295" customFormat="false" ht="15" hidden="false" customHeight="false" outlineLevel="0" collapsed="false">
      <c r="S295" s="5"/>
    </row>
    <row r="296" customFormat="false" ht="15" hidden="false" customHeight="false" outlineLevel="0" collapsed="false">
      <c r="S296" s="5"/>
    </row>
    <row r="297" customFormat="false" ht="15" hidden="false" customHeight="false" outlineLevel="0" collapsed="false">
      <c r="S297" s="5"/>
    </row>
    <row r="298" customFormat="false" ht="15" hidden="false" customHeight="false" outlineLevel="0" collapsed="false">
      <c r="S298" s="5"/>
    </row>
    <row r="299" customFormat="false" ht="15" hidden="false" customHeight="false" outlineLevel="0" collapsed="false">
      <c r="S299" s="5"/>
    </row>
    <row r="300" customFormat="false" ht="15" hidden="false" customHeight="false" outlineLevel="0" collapsed="false">
      <c r="S300" s="5"/>
    </row>
    <row r="301" customFormat="false" ht="15" hidden="false" customHeight="false" outlineLevel="0" collapsed="false">
      <c r="S301" s="5"/>
    </row>
    <row r="302" customFormat="false" ht="15" hidden="false" customHeight="false" outlineLevel="0" collapsed="false">
      <c r="S302" s="5"/>
    </row>
    <row r="303" customFormat="false" ht="15" hidden="false" customHeight="false" outlineLevel="0" collapsed="false">
      <c r="S303" s="5"/>
    </row>
    <row r="304" customFormat="false" ht="15" hidden="false" customHeight="false" outlineLevel="0" collapsed="false">
      <c r="S304" s="5"/>
    </row>
    <row r="305" customFormat="false" ht="15" hidden="false" customHeight="false" outlineLevel="0" collapsed="false">
      <c r="S305" s="5"/>
    </row>
    <row r="306" customFormat="false" ht="15" hidden="false" customHeight="false" outlineLevel="0" collapsed="false">
      <c r="S306" s="5"/>
    </row>
    <row r="307" customFormat="false" ht="15" hidden="false" customHeight="false" outlineLevel="0" collapsed="false">
      <c r="S307" s="5"/>
    </row>
    <row r="308" customFormat="false" ht="15" hidden="false" customHeight="false" outlineLevel="0" collapsed="false">
      <c r="S308" s="5"/>
    </row>
    <row r="309" customFormat="false" ht="15" hidden="false" customHeight="false" outlineLevel="0" collapsed="false">
      <c r="S309" s="5"/>
    </row>
    <row r="310" customFormat="false" ht="15" hidden="false" customHeight="false" outlineLevel="0" collapsed="false">
      <c r="S310" s="5"/>
    </row>
    <row r="311" customFormat="false" ht="15" hidden="false" customHeight="false" outlineLevel="0" collapsed="false">
      <c r="S311" s="5"/>
    </row>
    <row r="312" customFormat="false" ht="15" hidden="false" customHeight="false" outlineLevel="0" collapsed="false">
      <c r="S312" s="5"/>
    </row>
    <row r="313" customFormat="false" ht="15" hidden="false" customHeight="false" outlineLevel="0" collapsed="false">
      <c r="S313" s="5"/>
    </row>
    <row r="314" customFormat="false" ht="15" hidden="false" customHeight="false" outlineLevel="0" collapsed="false">
      <c r="S314" s="5"/>
    </row>
    <row r="315" customFormat="false" ht="15" hidden="false" customHeight="false" outlineLevel="0" collapsed="false">
      <c r="S315" s="5"/>
    </row>
    <row r="316" customFormat="false" ht="15" hidden="false" customHeight="false" outlineLevel="0" collapsed="false">
      <c r="S316" s="5"/>
    </row>
    <row r="317" customFormat="false" ht="15" hidden="false" customHeight="false" outlineLevel="0" collapsed="false">
      <c r="S317" s="5"/>
    </row>
    <row r="318" customFormat="false" ht="15" hidden="false" customHeight="false" outlineLevel="0" collapsed="false">
      <c r="S318" s="5"/>
    </row>
    <row r="319" customFormat="false" ht="15" hidden="false" customHeight="false" outlineLevel="0" collapsed="false">
      <c r="S319" s="5"/>
    </row>
    <row r="320" customFormat="false" ht="15" hidden="false" customHeight="false" outlineLevel="0" collapsed="false">
      <c r="S320" s="5"/>
    </row>
    <row r="321" customFormat="false" ht="15" hidden="false" customHeight="false" outlineLevel="0" collapsed="false">
      <c r="S321" s="5"/>
    </row>
    <row r="322" customFormat="false" ht="15" hidden="false" customHeight="false" outlineLevel="0" collapsed="false">
      <c r="S322" s="5"/>
    </row>
    <row r="323" customFormat="false" ht="15" hidden="false" customHeight="false" outlineLevel="0" collapsed="false">
      <c r="S323" s="5"/>
    </row>
    <row r="324" customFormat="false" ht="15" hidden="false" customHeight="false" outlineLevel="0" collapsed="false">
      <c r="S324" s="5"/>
    </row>
    <row r="325" customFormat="false" ht="15" hidden="false" customHeight="false" outlineLevel="0" collapsed="false">
      <c r="S325" s="5"/>
    </row>
    <row r="326" customFormat="false" ht="15" hidden="false" customHeight="false" outlineLevel="0" collapsed="false">
      <c r="S326" s="5"/>
    </row>
    <row r="327" customFormat="false" ht="15" hidden="false" customHeight="false" outlineLevel="0" collapsed="false">
      <c r="S327" s="5"/>
    </row>
    <row r="328" customFormat="false" ht="15" hidden="false" customHeight="false" outlineLevel="0" collapsed="false">
      <c r="S328" s="5"/>
    </row>
    <row r="329" customFormat="false" ht="15" hidden="false" customHeight="false" outlineLevel="0" collapsed="false">
      <c r="S329" s="5"/>
    </row>
    <row r="330" customFormat="false" ht="15" hidden="false" customHeight="false" outlineLevel="0" collapsed="false">
      <c r="S330" s="5"/>
    </row>
    <row r="331" customFormat="false" ht="15" hidden="false" customHeight="false" outlineLevel="0" collapsed="false">
      <c r="S331" s="5"/>
    </row>
    <row r="332" customFormat="false" ht="15" hidden="false" customHeight="false" outlineLevel="0" collapsed="false">
      <c r="S332" s="5"/>
    </row>
    <row r="333" customFormat="false" ht="15" hidden="false" customHeight="false" outlineLevel="0" collapsed="false">
      <c r="S333" s="5"/>
    </row>
    <row r="334" customFormat="false" ht="15" hidden="false" customHeight="false" outlineLevel="0" collapsed="false">
      <c r="S334" s="5"/>
    </row>
    <row r="335" customFormat="false" ht="15" hidden="false" customHeight="false" outlineLevel="0" collapsed="false">
      <c r="S335" s="5"/>
    </row>
    <row r="336" customFormat="false" ht="15" hidden="false" customHeight="false" outlineLevel="0" collapsed="false">
      <c r="S336" s="5"/>
    </row>
    <row r="337" customFormat="false" ht="15" hidden="false" customHeight="false" outlineLevel="0" collapsed="false">
      <c r="S337" s="5"/>
    </row>
    <row r="338" customFormat="false" ht="15" hidden="false" customHeight="false" outlineLevel="0" collapsed="false">
      <c r="S338" s="5"/>
    </row>
    <row r="339" customFormat="false" ht="15" hidden="false" customHeight="false" outlineLevel="0" collapsed="false">
      <c r="S339" s="5"/>
    </row>
    <row r="340" customFormat="false" ht="15" hidden="false" customHeight="false" outlineLevel="0" collapsed="false">
      <c r="S340" s="5"/>
    </row>
    <row r="341" customFormat="false" ht="15" hidden="false" customHeight="false" outlineLevel="0" collapsed="false">
      <c r="S341" s="5"/>
    </row>
    <row r="342" customFormat="false" ht="15" hidden="false" customHeight="false" outlineLevel="0" collapsed="false">
      <c r="S342" s="5"/>
    </row>
    <row r="343" customFormat="false" ht="15" hidden="false" customHeight="false" outlineLevel="0" collapsed="false">
      <c r="S343" s="5"/>
    </row>
    <row r="344" customFormat="false" ht="15" hidden="false" customHeight="false" outlineLevel="0" collapsed="false">
      <c r="S344" s="5"/>
    </row>
    <row r="345" customFormat="false" ht="15" hidden="false" customHeight="false" outlineLevel="0" collapsed="false">
      <c r="S345" s="5"/>
    </row>
    <row r="346" customFormat="false" ht="15" hidden="false" customHeight="false" outlineLevel="0" collapsed="false">
      <c r="S346" s="5"/>
    </row>
    <row r="347" customFormat="false" ht="15" hidden="false" customHeight="false" outlineLevel="0" collapsed="false">
      <c r="S347" s="5"/>
    </row>
    <row r="348" customFormat="false" ht="15" hidden="false" customHeight="false" outlineLevel="0" collapsed="false">
      <c r="S348" s="5"/>
    </row>
    <row r="349" customFormat="false" ht="15" hidden="false" customHeight="false" outlineLevel="0" collapsed="false">
      <c r="S349" s="5"/>
    </row>
    <row r="350" customFormat="false" ht="15" hidden="false" customHeight="false" outlineLevel="0" collapsed="false">
      <c r="S350" s="5"/>
    </row>
    <row r="351" customFormat="false" ht="15" hidden="false" customHeight="false" outlineLevel="0" collapsed="false">
      <c r="S351" s="5"/>
    </row>
    <row r="352" customFormat="false" ht="15" hidden="false" customHeight="false" outlineLevel="0" collapsed="false">
      <c r="S352" s="5"/>
    </row>
    <row r="353" customFormat="false" ht="15" hidden="false" customHeight="false" outlineLevel="0" collapsed="false">
      <c r="S353" s="5"/>
    </row>
    <row r="354" customFormat="false" ht="15" hidden="false" customHeight="false" outlineLevel="0" collapsed="false">
      <c r="S354" s="5"/>
    </row>
    <row r="355" customFormat="false" ht="15" hidden="false" customHeight="false" outlineLevel="0" collapsed="false">
      <c r="S355" s="5"/>
    </row>
    <row r="356" customFormat="false" ht="15" hidden="false" customHeight="false" outlineLevel="0" collapsed="false">
      <c r="S356" s="5"/>
    </row>
    <row r="357" customFormat="false" ht="15" hidden="false" customHeight="false" outlineLevel="0" collapsed="false">
      <c r="S357" s="5"/>
    </row>
    <row r="358" customFormat="false" ht="15" hidden="false" customHeight="false" outlineLevel="0" collapsed="false">
      <c r="S358" s="5"/>
    </row>
    <row r="359" customFormat="false" ht="15" hidden="false" customHeight="false" outlineLevel="0" collapsed="false">
      <c r="S359" s="5"/>
    </row>
    <row r="360" customFormat="false" ht="15" hidden="false" customHeight="false" outlineLevel="0" collapsed="false">
      <c r="S360" s="5"/>
    </row>
    <row r="361" customFormat="false" ht="15" hidden="false" customHeight="false" outlineLevel="0" collapsed="false">
      <c r="S361" s="5"/>
    </row>
    <row r="362" customFormat="false" ht="15" hidden="false" customHeight="false" outlineLevel="0" collapsed="false">
      <c r="S362" s="5"/>
    </row>
    <row r="363" customFormat="false" ht="15" hidden="false" customHeight="false" outlineLevel="0" collapsed="false">
      <c r="S363" s="5"/>
    </row>
    <row r="364" customFormat="false" ht="15" hidden="false" customHeight="false" outlineLevel="0" collapsed="false">
      <c r="S364" s="5"/>
    </row>
    <row r="365" customFormat="false" ht="15" hidden="false" customHeight="false" outlineLevel="0" collapsed="false">
      <c r="S365" s="5"/>
    </row>
    <row r="366" customFormat="false" ht="15" hidden="false" customHeight="false" outlineLevel="0" collapsed="false">
      <c r="S366" s="5"/>
    </row>
    <row r="367" customFormat="false" ht="15" hidden="false" customHeight="false" outlineLevel="0" collapsed="false">
      <c r="S367" s="5"/>
    </row>
    <row r="368" customFormat="false" ht="15" hidden="false" customHeight="false" outlineLevel="0" collapsed="false">
      <c r="S368" s="5"/>
    </row>
    <row r="369" customFormat="false" ht="15" hidden="false" customHeight="false" outlineLevel="0" collapsed="false">
      <c r="S369" s="5"/>
    </row>
    <row r="370" customFormat="false" ht="15" hidden="false" customHeight="false" outlineLevel="0" collapsed="false">
      <c r="S370" s="5"/>
    </row>
    <row r="371" customFormat="false" ht="15" hidden="false" customHeight="false" outlineLevel="0" collapsed="false">
      <c r="S371" s="5"/>
    </row>
    <row r="372" customFormat="false" ht="15" hidden="false" customHeight="false" outlineLevel="0" collapsed="false">
      <c r="S372" s="5"/>
    </row>
    <row r="373" customFormat="false" ht="15" hidden="false" customHeight="false" outlineLevel="0" collapsed="false">
      <c r="S373" s="5"/>
    </row>
    <row r="374" customFormat="false" ht="15" hidden="false" customHeight="false" outlineLevel="0" collapsed="false">
      <c r="S374" s="5"/>
    </row>
    <row r="375" customFormat="false" ht="15" hidden="false" customHeight="false" outlineLevel="0" collapsed="false">
      <c r="S375" s="5"/>
    </row>
    <row r="376" customFormat="false" ht="15" hidden="false" customHeight="false" outlineLevel="0" collapsed="false">
      <c r="S376" s="5"/>
    </row>
    <row r="377" customFormat="false" ht="15" hidden="false" customHeight="false" outlineLevel="0" collapsed="false">
      <c r="S377" s="5"/>
    </row>
    <row r="378" customFormat="false" ht="15" hidden="false" customHeight="false" outlineLevel="0" collapsed="false">
      <c r="S378" s="5"/>
    </row>
    <row r="379" customFormat="false" ht="15" hidden="false" customHeight="false" outlineLevel="0" collapsed="false">
      <c r="S379" s="5"/>
    </row>
    <row r="380" customFormat="false" ht="15" hidden="false" customHeight="false" outlineLevel="0" collapsed="false">
      <c r="S380" s="5"/>
    </row>
    <row r="381" customFormat="false" ht="15" hidden="false" customHeight="false" outlineLevel="0" collapsed="false">
      <c r="S381" s="5"/>
    </row>
    <row r="382" customFormat="false" ht="15" hidden="false" customHeight="false" outlineLevel="0" collapsed="false">
      <c r="S382" s="5"/>
    </row>
    <row r="383" customFormat="false" ht="15" hidden="false" customHeight="false" outlineLevel="0" collapsed="false">
      <c r="S383" s="5"/>
    </row>
    <row r="384" customFormat="false" ht="15" hidden="false" customHeight="false" outlineLevel="0" collapsed="false">
      <c r="S384" s="5"/>
    </row>
    <row r="385" customFormat="false" ht="15" hidden="false" customHeight="false" outlineLevel="0" collapsed="false">
      <c r="S385" s="5"/>
    </row>
    <row r="386" customFormat="false" ht="15" hidden="false" customHeight="false" outlineLevel="0" collapsed="false">
      <c r="S386" s="5"/>
    </row>
    <row r="387" customFormat="false" ht="15" hidden="false" customHeight="false" outlineLevel="0" collapsed="false">
      <c r="S387" s="5"/>
    </row>
    <row r="388" customFormat="false" ht="15" hidden="false" customHeight="false" outlineLevel="0" collapsed="false">
      <c r="S388" s="5"/>
    </row>
    <row r="389" customFormat="false" ht="15" hidden="false" customHeight="false" outlineLevel="0" collapsed="false">
      <c r="S389" s="5"/>
    </row>
    <row r="390" customFormat="false" ht="15" hidden="false" customHeight="false" outlineLevel="0" collapsed="false">
      <c r="S390" s="5"/>
    </row>
    <row r="391" customFormat="false" ht="15" hidden="false" customHeight="false" outlineLevel="0" collapsed="false">
      <c r="S391" s="5"/>
    </row>
    <row r="392" customFormat="false" ht="15" hidden="false" customHeight="false" outlineLevel="0" collapsed="false">
      <c r="S392" s="5"/>
    </row>
    <row r="393" customFormat="false" ht="15" hidden="false" customHeight="false" outlineLevel="0" collapsed="false">
      <c r="S393" s="5"/>
    </row>
    <row r="394" customFormat="false" ht="15" hidden="false" customHeight="false" outlineLevel="0" collapsed="false">
      <c r="S394" s="5"/>
    </row>
    <row r="395" customFormat="false" ht="15" hidden="false" customHeight="false" outlineLevel="0" collapsed="false">
      <c r="S395" s="5"/>
    </row>
    <row r="396" customFormat="false" ht="15" hidden="false" customHeight="false" outlineLevel="0" collapsed="false">
      <c r="S396" s="5"/>
    </row>
    <row r="397" customFormat="false" ht="15" hidden="false" customHeight="false" outlineLevel="0" collapsed="false">
      <c r="S397" s="5"/>
    </row>
    <row r="398" customFormat="false" ht="15" hidden="false" customHeight="false" outlineLevel="0" collapsed="false">
      <c r="S398" s="5"/>
    </row>
    <row r="399" customFormat="false" ht="15" hidden="false" customHeight="false" outlineLevel="0" collapsed="false">
      <c r="S399" s="5"/>
    </row>
    <row r="400" customFormat="false" ht="15" hidden="false" customHeight="false" outlineLevel="0" collapsed="false">
      <c r="S400" s="5"/>
    </row>
    <row r="401" customFormat="false" ht="15" hidden="false" customHeight="false" outlineLevel="0" collapsed="false">
      <c r="S401" s="5"/>
    </row>
    <row r="402" customFormat="false" ht="15" hidden="false" customHeight="false" outlineLevel="0" collapsed="false">
      <c r="S402" s="5"/>
    </row>
    <row r="403" customFormat="false" ht="15" hidden="false" customHeight="false" outlineLevel="0" collapsed="false">
      <c r="S403" s="5"/>
    </row>
    <row r="404" customFormat="false" ht="15" hidden="false" customHeight="false" outlineLevel="0" collapsed="false">
      <c r="S404" s="5"/>
    </row>
    <row r="405" customFormat="false" ht="15" hidden="false" customHeight="false" outlineLevel="0" collapsed="false">
      <c r="S405" s="5"/>
    </row>
    <row r="406" customFormat="false" ht="15" hidden="false" customHeight="false" outlineLevel="0" collapsed="false">
      <c r="S406" s="5"/>
    </row>
    <row r="407" customFormat="false" ht="15" hidden="false" customHeight="false" outlineLevel="0" collapsed="false">
      <c r="S407" s="5"/>
    </row>
    <row r="408" customFormat="false" ht="15" hidden="false" customHeight="false" outlineLevel="0" collapsed="false">
      <c r="S408" s="5"/>
    </row>
    <row r="409" customFormat="false" ht="15" hidden="false" customHeight="false" outlineLevel="0" collapsed="false">
      <c r="S409" s="5"/>
    </row>
    <row r="410" customFormat="false" ht="15" hidden="false" customHeight="false" outlineLevel="0" collapsed="false">
      <c r="S410" s="5"/>
    </row>
    <row r="411" customFormat="false" ht="15" hidden="false" customHeight="false" outlineLevel="0" collapsed="false">
      <c r="S411" s="5"/>
    </row>
    <row r="412" customFormat="false" ht="15" hidden="false" customHeight="false" outlineLevel="0" collapsed="false">
      <c r="S412" s="5"/>
    </row>
    <row r="413" customFormat="false" ht="15" hidden="false" customHeight="false" outlineLevel="0" collapsed="false">
      <c r="S413" s="5"/>
    </row>
    <row r="414" customFormat="false" ht="15" hidden="false" customHeight="false" outlineLevel="0" collapsed="false">
      <c r="S414" s="5"/>
    </row>
    <row r="415" customFormat="false" ht="15" hidden="false" customHeight="false" outlineLevel="0" collapsed="false">
      <c r="S415" s="5"/>
    </row>
    <row r="416" customFormat="false" ht="15" hidden="false" customHeight="false" outlineLevel="0" collapsed="false">
      <c r="S416" s="5"/>
    </row>
    <row r="417" customFormat="false" ht="15" hidden="false" customHeight="false" outlineLevel="0" collapsed="false">
      <c r="S417" s="5"/>
    </row>
    <row r="418" customFormat="false" ht="15" hidden="false" customHeight="false" outlineLevel="0" collapsed="false">
      <c r="S418" s="5"/>
    </row>
    <row r="419" customFormat="false" ht="15" hidden="false" customHeight="false" outlineLevel="0" collapsed="false">
      <c r="S419" s="5"/>
    </row>
    <row r="420" customFormat="false" ht="15" hidden="false" customHeight="false" outlineLevel="0" collapsed="false">
      <c r="S420" s="5"/>
    </row>
    <row r="421" customFormat="false" ht="15" hidden="false" customHeight="false" outlineLevel="0" collapsed="false">
      <c r="S421" s="5"/>
    </row>
    <row r="422" customFormat="false" ht="15" hidden="false" customHeight="false" outlineLevel="0" collapsed="false">
      <c r="S422" s="5"/>
    </row>
    <row r="423" customFormat="false" ht="15" hidden="false" customHeight="false" outlineLevel="0" collapsed="false">
      <c r="S423" s="5"/>
    </row>
    <row r="424" customFormat="false" ht="15" hidden="false" customHeight="false" outlineLevel="0" collapsed="false">
      <c r="S424" s="5"/>
    </row>
    <row r="425" customFormat="false" ht="15" hidden="false" customHeight="false" outlineLevel="0" collapsed="false">
      <c r="S425" s="5"/>
    </row>
    <row r="426" customFormat="false" ht="15" hidden="false" customHeight="false" outlineLevel="0" collapsed="false">
      <c r="S426" s="5"/>
    </row>
    <row r="427" customFormat="false" ht="15" hidden="false" customHeight="false" outlineLevel="0" collapsed="false">
      <c r="S427" s="5"/>
    </row>
    <row r="428" customFormat="false" ht="15" hidden="false" customHeight="false" outlineLevel="0" collapsed="false">
      <c r="S428" s="5"/>
    </row>
    <row r="429" customFormat="false" ht="15" hidden="false" customHeight="false" outlineLevel="0" collapsed="false">
      <c r="S429" s="5"/>
    </row>
    <row r="430" customFormat="false" ht="15" hidden="false" customHeight="false" outlineLevel="0" collapsed="false">
      <c r="S430" s="5"/>
    </row>
    <row r="431" customFormat="false" ht="15" hidden="false" customHeight="false" outlineLevel="0" collapsed="false">
      <c r="S431" s="5"/>
    </row>
    <row r="432" customFormat="false" ht="15" hidden="false" customHeight="false" outlineLevel="0" collapsed="false">
      <c r="S432" s="5"/>
    </row>
    <row r="433" customFormat="false" ht="15" hidden="false" customHeight="false" outlineLevel="0" collapsed="false">
      <c r="S433" s="5"/>
    </row>
    <row r="434" customFormat="false" ht="15" hidden="false" customHeight="false" outlineLevel="0" collapsed="false">
      <c r="S434" s="5"/>
    </row>
    <row r="435" customFormat="false" ht="15" hidden="false" customHeight="false" outlineLevel="0" collapsed="false">
      <c r="S435" s="5"/>
    </row>
    <row r="436" customFormat="false" ht="15" hidden="false" customHeight="false" outlineLevel="0" collapsed="false">
      <c r="S436" s="5"/>
    </row>
    <row r="437" customFormat="false" ht="15" hidden="false" customHeight="false" outlineLevel="0" collapsed="false">
      <c r="S437" s="5"/>
    </row>
    <row r="438" customFormat="false" ht="15" hidden="false" customHeight="false" outlineLevel="0" collapsed="false">
      <c r="S438" s="5"/>
    </row>
    <row r="439" customFormat="false" ht="15" hidden="false" customHeight="false" outlineLevel="0" collapsed="false">
      <c r="S439" s="5"/>
    </row>
    <row r="440" customFormat="false" ht="15" hidden="false" customHeight="false" outlineLevel="0" collapsed="false">
      <c r="S440" s="5"/>
    </row>
    <row r="441" customFormat="false" ht="15" hidden="false" customHeight="false" outlineLevel="0" collapsed="false">
      <c r="S441" s="5"/>
    </row>
    <row r="442" customFormat="false" ht="15" hidden="false" customHeight="false" outlineLevel="0" collapsed="false">
      <c r="S442" s="5"/>
    </row>
    <row r="443" customFormat="false" ht="15" hidden="false" customHeight="false" outlineLevel="0" collapsed="false">
      <c r="S443" s="5"/>
    </row>
    <row r="444" customFormat="false" ht="15" hidden="false" customHeight="false" outlineLevel="0" collapsed="false">
      <c r="S444" s="5"/>
    </row>
    <row r="445" customFormat="false" ht="15" hidden="false" customHeight="false" outlineLevel="0" collapsed="false">
      <c r="S445" s="5"/>
    </row>
    <row r="446" customFormat="false" ht="15" hidden="false" customHeight="false" outlineLevel="0" collapsed="false">
      <c r="S446" s="5"/>
    </row>
    <row r="447" customFormat="false" ht="15" hidden="false" customHeight="false" outlineLevel="0" collapsed="false">
      <c r="S447" s="5"/>
    </row>
    <row r="448" customFormat="false" ht="15" hidden="false" customHeight="false" outlineLevel="0" collapsed="false">
      <c r="S448" s="5"/>
    </row>
    <row r="449" customFormat="false" ht="15" hidden="false" customHeight="false" outlineLevel="0" collapsed="false">
      <c r="S449" s="5"/>
    </row>
    <row r="450" customFormat="false" ht="15" hidden="false" customHeight="false" outlineLevel="0" collapsed="false">
      <c r="S450" s="5"/>
    </row>
    <row r="451" customFormat="false" ht="15" hidden="false" customHeight="false" outlineLevel="0" collapsed="false">
      <c r="S451" s="5"/>
    </row>
    <row r="452" customFormat="false" ht="15" hidden="false" customHeight="false" outlineLevel="0" collapsed="false">
      <c r="S452" s="5"/>
    </row>
    <row r="453" customFormat="false" ht="15" hidden="false" customHeight="false" outlineLevel="0" collapsed="false">
      <c r="S453" s="5"/>
    </row>
    <row r="454" customFormat="false" ht="15" hidden="false" customHeight="false" outlineLevel="0" collapsed="false">
      <c r="S454" s="5"/>
    </row>
    <row r="455" customFormat="false" ht="15" hidden="false" customHeight="false" outlineLevel="0" collapsed="false">
      <c r="S455" s="5"/>
    </row>
    <row r="456" customFormat="false" ht="15" hidden="false" customHeight="false" outlineLevel="0" collapsed="false">
      <c r="S456" s="5"/>
    </row>
    <row r="457" customFormat="false" ht="15" hidden="false" customHeight="false" outlineLevel="0" collapsed="false">
      <c r="S457" s="5"/>
    </row>
    <row r="458" customFormat="false" ht="15" hidden="false" customHeight="false" outlineLevel="0" collapsed="false">
      <c r="S458" s="5"/>
    </row>
    <row r="459" customFormat="false" ht="15" hidden="false" customHeight="false" outlineLevel="0" collapsed="false">
      <c r="S459" s="5"/>
    </row>
    <row r="460" customFormat="false" ht="15" hidden="false" customHeight="false" outlineLevel="0" collapsed="false">
      <c r="S460" s="5"/>
    </row>
    <row r="461" customFormat="false" ht="15" hidden="false" customHeight="false" outlineLevel="0" collapsed="false">
      <c r="S461" s="5"/>
    </row>
    <row r="462" customFormat="false" ht="15" hidden="false" customHeight="false" outlineLevel="0" collapsed="false">
      <c r="S462" s="5"/>
    </row>
    <row r="463" customFormat="false" ht="15" hidden="false" customHeight="false" outlineLevel="0" collapsed="false">
      <c r="S463" s="5"/>
    </row>
    <row r="464" customFormat="false" ht="15" hidden="false" customHeight="false" outlineLevel="0" collapsed="false">
      <c r="S464" s="5"/>
    </row>
    <row r="465" customFormat="false" ht="15" hidden="false" customHeight="false" outlineLevel="0" collapsed="false">
      <c r="S465" s="5"/>
    </row>
    <row r="466" customFormat="false" ht="15" hidden="false" customHeight="false" outlineLevel="0" collapsed="false">
      <c r="S466" s="5"/>
    </row>
    <row r="467" customFormat="false" ht="15" hidden="false" customHeight="false" outlineLevel="0" collapsed="false">
      <c r="S467" s="5"/>
    </row>
    <row r="468" customFormat="false" ht="15" hidden="false" customHeight="false" outlineLevel="0" collapsed="false">
      <c r="S468" s="5"/>
    </row>
    <row r="469" customFormat="false" ht="15" hidden="false" customHeight="false" outlineLevel="0" collapsed="false">
      <c r="S469" s="5"/>
    </row>
    <row r="470" customFormat="false" ht="15" hidden="false" customHeight="false" outlineLevel="0" collapsed="false">
      <c r="S470" s="5"/>
    </row>
    <row r="471" customFormat="false" ht="15" hidden="false" customHeight="false" outlineLevel="0" collapsed="false">
      <c r="S471" s="5"/>
    </row>
    <row r="472" customFormat="false" ht="15" hidden="false" customHeight="false" outlineLevel="0" collapsed="false">
      <c r="S472" s="5"/>
    </row>
    <row r="473" customFormat="false" ht="15" hidden="false" customHeight="false" outlineLevel="0" collapsed="false">
      <c r="S473" s="5"/>
    </row>
    <row r="474" customFormat="false" ht="15" hidden="false" customHeight="false" outlineLevel="0" collapsed="false">
      <c r="S474" s="5"/>
    </row>
    <row r="475" customFormat="false" ht="15" hidden="false" customHeight="false" outlineLevel="0" collapsed="false">
      <c r="S475" s="5"/>
    </row>
    <row r="476" customFormat="false" ht="15" hidden="false" customHeight="false" outlineLevel="0" collapsed="false">
      <c r="S476" s="5"/>
    </row>
    <row r="477" customFormat="false" ht="15" hidden="false" customHeight="false" outlineLevel="0" collapsed="false">
      <c r="S477" s="5"/>
    </row>
    <row r="478" customFormat="false" ht="15" hidden="false" customHeight="false" outlineLevel="0" collapsed="false">
      <c r="S478" s="5"/>
    </row>
    <row r="479" customFormat="false" ht="15" hidden="false" customHeight="false" outlineLevel="0" collapsed="false">
      <c r="S479" s="5"/>
    </row>
    <row r="480" customFormat="false" ht="15" hidden="false" customHeight="false" outlineLevel="0" collapsed="false">
      <c r="S480" s="5"/>
    </row>
    <row r="481" customFormat="false" ht="15" hidden="false" customHeight="false" outlineLevel="0" collapsed="false">
      <c r="S481" s="5"/>
    </row>
    <row r="482" customFormat="false" ht="15" hidden="false" customHeight="false" outlineLevel="0" collapsed="false">
      <c r="S482" s="5"/>
    </row>
    <row r="483" customFormat="false" ht="15" hidden="false" customHeight="false" outlineLevel="0" collapsed="false">
      <c r="S483" s="5"/>
    </row>
    <row r="484" customFormat="false" ht="15" hidden="false" customHeight="false" outlineLevel="0" collapsed="false">
      <c r="S484" s="5"/>
    </row>
    <row r="485" customFormat="false" ht="15" hidden="false" customHeight="false" outlineLevel="0" collapsed="false">
      <c r="S485" s="5"/>
    </row>
    <row r="486" customFormat="false" ht="15" hidden="false" customHeight="false" outlineLevel="0" collapsed="false">
      <c r="S486" s="5"/>
    </row>
    <row r="487" customFormat="false" ht="15" hidden="false" customHeight="false" outlineLevel="0" collapsed="false">
      <c r="S487" s="5"/>
    </row>
    <row r="488" customFormat="false" ht="15" hidden="false" customHeight="false" outlineLevel="0" collapsed="false">
      <c r="S488" s="5"/>
    </row>
    <row r="489" customFormat="false" ht="15" hidden="false" customHeight="false" outlineLevel="0" collapsed="false">
      <c r="S489" s="5"/>
    </row>
    <row r="490" customFormat="false" ht="15" hidden="false" customHeight="false" outlineLevel="0" collapsed="false">
      <c r="S490" s="5"/>
    </row>
    <row r="491" customFormat="false" ht="15" hidden="false" customHeight="false" outlineLevel="0" collapsed="false">
      <c r="S491" s="5"/>
    </row>
    <row r="492" customFormat="false" ht="15" hidden="false" customHeight="false" outlineLevel="0" collapsed="false">
      <c r="S492" s="5"/>
    </row>
    <row r="493" customFormat="false" ht="15" hidden="false" customHeight="false" outlineLevel="0" collapsed="false">
      <c r="S493" s="5"/>
    </row>
    <row r="494" customFormat="false" ht="15" hidden="false" customHeight="false" outlineLevel="0" collapsed="false">
      <c r="S494" s="5"/>
    </row>
    <row r="495" customFormat="false" ht="15" hidden="false" customHeight="false" outlineLevel="0" collapsed="false">
      <c r="S495" s="5"/>
    </row>
    <row r="496" customFormat="false" ht="15" hidden="false" customHeight="false" outlineLevel="0" collapsed="false">
      <c r="S496" s="5"/>
    </row>
    <row r="497" customFormat="false" ht="15" hidden="false" customHeight="false" outlineLevel="0" collapsed="false">
      <c r="S497" s="5"/>
    </row>
    <row r="498" customFormat="false" ht="15" hidden="false" customHeight="false" outlineLevel="0" collapsed="false">
      <c r="S498" s="5"/>
    </row>
    <row r="499" customFormat="false" ht="15" hidden="false" customHeight="false" outlineLevel="0" collapsed="false">
      <c r="S499" s="5"/>
    </row>
    <row r="500" customFormat="false" ht="15" hidden="false" customHeight="false" outlineLevel="0" collapsed="false">
      <c r="S500" s="5"/>
    </row>
    <row r="501" customFormat="false" ht="15" hidden="false" customHeight="false" outlineLevel="0" collapsed="false">
      <c r="S501" s="5"/>
    </row>
    <row r="502" customFormat="false" ht="15" hidden="false" customHeight="false" outlineLevel="0" collapsed="false">
      <c r="S502" s="5"/>
    </row>
    <row r="503" customFormat="false" ht="15" hidden="false" customHeight="false" outlineLevel="0" collapsed="false">
      <c r="S503" s="5"/>
    </row>
    <row r="504" customFormat="false" ht="15" hidden="false" customHeight="false" outlineLevel="0" collapsed="false">
      <c r="S504" s="5"/>
    </row>
    <row r="505" customFormat="false" ht="15" hidden="false" customHeight="false" outlineLevel="0" collapsed="false">
      <c r="S505" s="5"/>
    </row>
    <row r="506" customFormat="false" ht="15" hidden="false" customHeight="false" outlineLevel="0" collapsed="false">
      <c r="S506" s="5"/>
    </row>
    <row r="507" customFormat="false" ht="15" hidden="false" customHeight="false" outlineLevel="0" collapsed="false">
      <c r="S507" s="5"/>
    </row>
    <row r="508" customFormat="false" ht="15" hidden="false" customHeight="false" outlineLevel="0" collapsed="false">
      <c r="S508" s="5"/>
    </row>
    <row r="509" customFormat="false" ht="15" hidden="false" customHeight="false" outlineLevel="0" collapsed="false">
      <c r="S509" s="5"/>
    </row>
    <row r="510" customFormat="false" ht="15" hidden="false" customHeight="false" outlineLevel="0" collapsed="false">
      <c r="S510" s="5"/>
    </row>
    <row r="511" customFormat="false" ht="15" hidden="false" customHeight="false" outlineLevel="0" collapsed="false">
      <c r="S511" s="5"/>
    </row>
    <row r="512" customFormat="false" ht="15" hidden="false" customHeight="false" outlineLevel="0" collapsed="false">
      <c r="S512" s="5"/>
    </row>
    <row r="513" customFormat="false" ht="15" hidden="false" customHeight="false" outlineLevel="0" collapsed="false">
      <c r="S513" s="5"/>
    </row>
    <row r="514" customFormat="false" ht="15" hidden="false" customHeight="false" outlineLevel="0" collapsed="false">
      <c r="S514" s="5"/>
    </row>
    <row r="515" customFormat="false" ht="15" hidden="false" customHeight="false" outlineLevel="0" collapsed="false">
      <c r="S515" s="5"/>
    </row>
    <row r="516" customFormat="false" ht="15" hidden="false" customHeight="false" outlineLevel="0" collapsed="false">
      <c r="S516" s="5"/>
    </row>
    <row r="517" customFormat="false" ht="15" hidden="false" customHeight="false" outlineLevel="0" collapsed="false">
      <c r="S517" s="5"/>
    </row>
    <row r="518" customFormat="false" ht="15" hidden="false" customHeight="false" outlineLevel="0" collapsed="false">
      <c r="S518" s="5"/>
    </row>
    <row r="519" customFormat="false" ht="15" hidden="false" customHeight="false" outlineLevel="0" collapsed="false">
      <c r="S519" s="5"/>
    </row>
    <row r="520" customFormat="false" ht="15" hidden="false" customHeight="false" outlineLevel="0" collapsed="false">
      <c r="S520" s="5"/>
    </row>
    <row r="521" customFormat="false" ht="15" hidden="false" customHeight="false" outlineLevel="0" collapsed="false">
      <c r="S521" s="5"/>
    </row>
    <row r="522" customFormat="false" ht="15" hidden="false" customHeight="false" outlineLevel="0" collapsed="false">
      <c r="S522" s="5"/>
    </row>
    <row r="523" customFormat="false" ht="15" hidden="false" customHeight="false" outlineLevel="0" collapsed="false">
      <c r="S523" s="5"/>
    </row>
    <row r="524" customFormat="false" ht="15" hidden="false" customHeight="false" outlineLevel="0" collapsed="false">
      <c r="S524" s="5"/>
    </row>
    <row r="525" customFormat="false" ht="15" hidden="false" customHeight="false" outlineLevel="0" collapsed="false">
      <c r="S525" s="5"/>
    </row>
    <row r="526" customFormat="false" ht="15" hidden="false" customHeight="false" outlineLevel="0" collapsed="false">
      <c r="S526" s="5"/>
    </row>
    <row r="527" customFormat="false" ht="15" hidden="false" customHeight="false" outlineLevel="0" collapsed="false">
      <c r="S527" s="5"/>
    </row>
    <row r="528" customFormat="false" ht="15" hidden="false" customHeight="false" outlineLevel="0" collapsed="false">
      <c r="S528" s="5"/>
    </row>
    <row r="529" customFormat="false" ht="15" hidden="false" customHeight="false" outlineLevel="0" collapsed="false">
      <c r="S529" s="5"/>
    </row>
    <row r="530" customFormat="false" ht="15" hidden="false" customHeight="false" outlineLevel="0" collapsed="false">
      <c r="S530" s="5"/>
    </row>
    <row r="531" customFormat="false" ht="15" hidden="false" customHeight="false" outlineLevel="0" collapsed="false">
      <c r="S531" s="5"/>
    </row>
    <row r="532" customFormat="false" ht="15" hidden="false" customHeight="false" outlineLevel="0" collapsed="false">
      <c r="S532" s="5"/>
    </row>
    <row r="533" customFormat="false" ht="15" hidden="false" customHeight="false" outlineLevel="0" collapsed="false">
      <c r="S533" s="5"/>
    </row>
    <row r="534" customFormat="false" ht="15" hidden="false" customHeight="false" outlineLevel="0" collapsed="false">
      <c r="S534" s="5"/>
    </row>
    <row r="535" customFormat="false" ht="15" hidden="false" customHeight="false" outlineLevel="0" collapsed="false">
      <c r="S535" s="5"/>
    </row>
    <row r="536" customFormat="false" ht="15" hidden="false" customHeight="false" outlineLevel="0" collapsed="false">
      <c r="S536" s="5"/>
    </row>
    <row r="537" customFormat="false" ht="15" hidden="false" customHeight="false" outlineLevel="0" collapsed="false">
      <c r="S537" s="5"/>
    </row>
    <row r="538" customFormat="false" ht="15" hidden="false" customHeight="false" outlineLevel="0" collapsed="false">
      <c r="S538" s="5"/>
    </row>
    <row r="539" customFormat="false" ht="15" hidden="false" customHeight="false" outlineLevel="0" collapsed="false">
      <c r="S539" s="5"/>
    </row>
    <row r="540" customFormat="false" ht="15" hidden="false" customHeight="false" outlineLevel="0" collapsed="false">
      <c r="S540" s="5"/>
    </row>
    <row r="541" customFormat="false" ht="15" hidden="false" customHeight="false" outlineLevel="0" collapsed="false">
      <c r="S541" s="5"/>
    </row>
    <row r="542" customFormat="false" ht="15" hidden="false" customHeight="false" outlineLevel="0" collapsed="false">
      <c r="S542" s="5"/>
    </row>
    <row r="543" customFormat="false" ht="15" hidden="false" customHeight="false" outlineLevel="0" collapsed="false">
      <c r="S543" s="5"/>
    </row>
    <row r="544" customFormat="false" ht="15" hidden="false" customHeight="false" outlineLevel="0" collapsed="false">
      <c r="S544" s="5"/>
    </row>
    <row r="545" customFormat="false" ht="15" hidden="false" customHeight="false" outlineLevel="0" collapsed="false">
      <c r="S545" s="5"/>
    </row>
    <row r="546" customFormat="false" ht="15" hidden="false" customHeight="false" outlineLevel="0" collapsed="false">
      <c r="S546" s="5"/>
    </row>
    <row r="547" customFormat="false" ht="15" hidden="false" customHeight="false" outlineLevel="0" collapsed="false">
      <c r="S547" s="5"/>
    </row>
    <row r="548" customFormat="false" ht="15" hidden="false" customHeight="false" outlineLevel="0" collapsed="false">
      <c r="S548" s="5"/>
    </row>
    <row r="549" customFormat="false" ht="15" hidden="false" customHeight="false" outlineLevel="0" collapsed="false">
      <c r="S549" s="5"/>
    </row>
    <row r="550" customFormat="false" ht="15" hidden="false" customHeight="false" outlineLevel="0" collapsed="false">
      <c r="S550" s="5"/>
    </row>
    <row r="551" customFormat="false" ht="15" hidden="false" customHeight="false" outlineLevel="0" collapsed="false">
      <c r="S551" s="5"/>
    </row>
    <row r="552" customFormat="false" ht="15" hidden="false" customHeight="false" outlineLevel="0" collapsed="false">
      <c r="S552" s="5"/>
    </row>
    <row r="553" customFormat="false" ht="15" hidden="false" customHeight="false" outlineLevel="0" collapsed="false">
      <c r="S553" s="5"/>
    </row>
    <row r="554" customFormat="false" ht="15" hidden="false" customHeight="false" outlineLevel="0" collapsed="false">
      <c r="S554" s="5"/>
    </row>
    <row r="555" customFormat="false" ht="15" hidden="false" customHeight="false" outlineLevel="0" collapsed="false">
      <c r="S555" s="5"/>
    </row>
    <row r="556" customFormat="false" ht="15" hidden="false" customHeight="false" outlineLevel="0" collapsed="false">
      <c r="S556" s="5"/>
    </row>
    <row r="557" customFormat="false" ht="15" hidden="false" customHeight="false" outlineLevel="0" collapsed="false">
      <c r="S557" s="5"/>
    </row>
    <row r="558" customFormat="false" ht="15" hidden="false" customHeight="false" outlineLevel="0" collapsed="false">
      <c r="S558" s="5"/>
    </row>
    <row r="559" customFormat="false" ht="15" hidden="false" customHeight="false" outlineLevel="0" collapsed="false">
      <c r="S559" s="5"/>
    </row>
    <row r="560" customFormat="false" ht="15" hidden="false" customHeight="false" outlineLevel="0" collapsed="false">
      <c r="S560" s="5"/>
    </row>
    <row r="561" customFormat="false" ht="15" hidden="false" customHeight="false" outlineLevel="0" collapsed="false">
      <c r="S561" s="5"/>
    </row>
    <row r="562" customFormat="false" ht="15" hidden="false" customHeight="false" outlineLevel="0" collapsed="false">
      <c r="S562" s="5"/>
    </row>
    <row r="563" customFormat="false" ht="15" hidden="false" customHeight="false" outlineLevel="0" collapsed="false">
      <c r="S563" s="5"/>
    </row>
    <row r="564" customFormat="false" ht="15" hidden="false" customHeight="false" outlineLevel="0" collapsed="false">
      <c r="S564" s="5"/>
    </row>
    <row r="565" customFormat="false" ht="15" hidden="false" customHeight="false" outlineLevel="0" collapsed="false">
      <c r="S565" s="5"/>
    </row>
    <row r="566" customFormat="false" ht="15" hidden="false" customHeight="false" outlineLevel="0" collapsed="false">
      <c r="S566" s="5"/>
    </row>
    <row r="567" customFormat="false" ht="15" hidden="false" customHeight="false" outlineLevel="0" collapsed="false">
      <c r="S567" s="5"/>
    </row>
    <row r="568" customFormat="false" ht="15" hidden="false" customHeight="false" outlineLevel="0" collapsed="false">
      <c r="S568" s="5"/>
    </row>
    <row r="569" customFormat="false" ht="15" hidden="false" customHeight="false" outlineLevel="0" collapsed="false">
      <c r="S569" s="5"/>
    </row>
    <row r="570" customFormat="false" ht="15" hidden="false" customHeight="false" outlineLevel="0" collapsed="false">
      <c r="S570" s="5"/>
    </row>
    <row r="571" customFormat="false" ht="15" hidden="false" customHeight="false" outlineLevel="0" collapsed="false">
      <c r="S571" s="5"/>
    </row>
    <row r="572" customFormat="false" ht="15" hidden="false" customHeight="false" outlineLevel="0" collapsed="false">
      <c r="S572" s="5"/>
    </row>
    <row r="573" customFormat="false" ht="15" hidden="false" customHeight="false" outlineLevel="0" collapsed="false">
      <c r="S573" s="5"/>
    </row>
    <row r="574" customFormat="false" ht="15" hidden="false" customHeight="false" outlineLevel="0" collapsed="false">
      <c r="S574" s="5"/>
    </row>
    <row r="575" customFormat="false" ht="15" hidden="false" customHeight="false" outlineLevel="0" collapsed="false">
      <c r="S575" s="5"/>
    </row>
    <row r="576" customFormat="false" ht="15" hidden="false" customHeight="false" outlineLevel="0" collapsed="false">
      <c r="S576" s="5"/>
    </row>
    <row r="577" customFormat="false" ht="15" hidden="false" customHeight="false" outlineLevel="0" collapsed="false">
      <c r="S577" s="5"/>
    </row>
    <row r="578" customFormat="false" ht="15" hidden="false" customHeight="false" outlineLevel="0" collapsed="false">
      <c r="S578" s="5"/>
    </row>
    <row r="579" customFormat="false" ht="15" hidden="false" customHeight="false" outlineLevel="0" collapsed="false">
      <c r="S579" s="5"/>
    </row>
    <row r="580" customFormat="false" ht="15" hidden="false" customHeight="false" outlineLevel="0" collapsed="false">
      <c r="S580" s="5"/>
    </row>
    <row r="581" customFormat="false" ht="15" hidden="false" customHeight="false" outlineLevel="0" collapsed="false">
      <c r="S581" s="5"/>
    </row>
    <row r="582" customFormat="false" ht="15" hidden="false" customHeight="false" outlineLevel="0" collapsed="false">
      <c r="S582" s="5"/>
    </row>
    <row r="583" customFormat="false" ht="15" hidden="false" customHeight="false" outlineLevel="0" collapsed="false">
      <c r="S583" s="5"/>
    </row>
    <row r="584" customFormat="false" ht="15" hidden="false" customHeight="false" outlineLevel="0" collapsed="false">
      <c r="S584" s="5"/>
    </row>
    <row r="585" customFormat="false" ht="15" hidden="false" customHeight="false" outlineLevel="0" collapsed="false">
      <c r="S585" s="5"/>
    </row>
    <row r="586" customFormat="false" ht="15" hidden="false" customHeight="false" outlineLevel="0" collapsed="false">
      <c r="S586" s="5"/>
    </row>
    <row r="587" customFormat="false" ht="15" hidden="false" customHeight="false" outlineLevel="0" collapsed="false">
      <c r="S587" s="5"/>
    </row>
    <row r="588" customFormat="false" ht="15" hidden="false" customHeight="false" outlineLevel="0" collapsed="false">
      <c r="S588" s="5"/>
    </row>
    <row r="589" customFormat="false" ht="15" hidden="false" customHeight="false" outlineLevel="0" collapsed="false">
      <c r="S589" s="5"/>
    </row>
    <row r="590" customFormat="false" ht="15" hidden="false" customHeight="false" outlineLevel="0" collapsed="false">
      <c r="S590" s="5"/>
    </row>
    <row r="591" customFormat="false" ht="15" hidden="false" customHeight="false" outlineLevel="0" collapsed="false">
      <c r="S591" s="5"/>
    </row>
    <row r="592" customFormat="false" ht="15" hidden="false" customHeight="false" outlineLevel="0" collapsed="false">
      <c r="S592" s="5"/>
    </row>
    <row r="593" customFormat="false" ht="15" hidden="false" customHeight="false" outlineLevel="0" collapsed="false">
      <c r="S593" s="5"/>
    </row>
    <row r="594" customFormat="false" ht="15" hidden="false" customHeight="false" outlineLevel="0" collapsed="false">
      <c r="S594" s="5"/>
    </row>
    <row r="595" customFormat="false" ht="15" hidden="false" customHeight="false" outlineLevel="0" collapsed="false">
      <c r="S595" s="5"/>
    </row>
    <row r="596" customFormat="false" ht="15" hidden="false" customHeight="false" outlineLevel="0" collapsed="false">
      <c r="S596" s="5"/>
    </row>
    <row r="597" customFormat="false" ht="15" hidden="false" customHeight="false" outlineLevel="0" collapsed="false">
      <c r="S597" s="5"/>
    </row>
    <row r="598" customFormat="false" ht="15" hidden="false" customHeight="false" outlineLevel="0" collapsed="false">
      <c r="S598" s="5"/>
    </row>
    <row r="599" customFormat="false" ht="15" hidden="false" customHeight="false" outlineLevel="0" collapsed="false">
      <c r="S599" s="5"/>
    </row>
    <row r="600" customFormat="false" ht="15" hidden="false" customHeight="false" outlineLevel="0" collapsed="false">
      <c r="S600" s="5"/>
    </row>
    <row r="601" customFormat="false" ht="15" hidden="false" customHeight="false" outlineLevel="0" collapsed="false">
      <c r="S601" s="5"/>
    </row>
    <row r="602" customFormat="false" ht="15" hidden="false" customHeight="false" outlineLevel="0" collapsed="false">
      <c r="S602" s="5"/>
    </row>
    <row r="603" customFormat="false" ht="15" hidden="false" customHeight="false" outlineLevel="0" collapsed="false">
      <c r="S603" s="5"/>
    </row>
    <row r="604" customFormat="false" ht="15" hidden="false" customHeight="false" outlineLevel="0" collapsed="false">
      <c r="S604" s="5"/>
    </row>
    <row r="605" customFormat="false" ht="15" hidden="false" customHeight="false" outlineLevel="0" collapsed="false">
      <c r="S605" s="5"/>
    </row>
    <row r="606" customFormat="false" ht="15" hidden="false" customHeight="false" outlineLevel="0" collapsed="false">
      <c r="S606" s="5"/>
    </row>
    <row r="607" customFormat="false" ht="15" hidden="false" customHeight="false" outlineLevel="0" collapsed="false">
      <c r="S607" s="5"/>
    </row>
    <row r="608" customFormat="false" ht="15" hidden="false" customHeight="false" outlineLevel="0" collapsed="false">
      <c r="S608" s="5"/>
    </row>
    <row r="609" customFormat="false" ht="15" hidden="false" customHeight="false" outlineLevel="0" collapsed="false">
      <c r="S609" s="5"/>
    </row>
    <row r="610" customFormat="false" ht="15" hidden="false" customHeight="false" outlineLevel="0" collapsed="false">
      <c r="S610" s="5"/>
    </row>
    <row r="611" customFormat="false" ht="15" hidden="false" customHeight="false" outlineLevel="0" collapsed="false">
      <c r="S611" s="5"/>
    </row>
    <row r="612" customFormat="false" ht="15" hidden="false" customHeight="false" outlineLevel="0" collapsed="false">
      <c r="S612" s="5"/>
    </row>
    <row r="613" customFormat="false" ht="15" hidden="false" customHeight="false" outlineLevel="0" collapsed="false">
      <c r="S613" s="5"/>
    </row>
    <row r="614" customFormat="false" ht="15" hidden="false" customHeight="false" outlineLevel="0" collapsed="false">
      <c r="S614" s="5"/>
    </row>
    <row r="615" customFormat="false" ht="15" hidden="false" customHeight="false" outlineLevel="0" collapsed="false">
      <c r="S615" s="5"/>
    </row>
    <row r="616" customFormat="false" ht="15" hidden="false" customHeight="false" outlineLevel="0" collapsed="false">
      <c r="S616" s="5"/>
    </row>
    <row r="617" customFormat="false" ht="15" hidden="false" customHeight="false" outlineLevel="0" collapsed="false">
      <c r="S617" s="5"/>
    </row>
    <row r="618" customFormat="false" ht="15" hidden="false" customHeight="false" outlineLevel="0" collapsed="false">
      <c r="S618" s="5"/>
    </row>
    <row r="619" customFormat="false" ht="15" hidden="false" customHeight="false" outlineLevel="0" collapsed="false">
      <c r="S619" s="5"/>
    </row>
    <row r="620" customFormat="false" ht="15" hidden="false" customHeight="false" outlineLevel="0" collapsed="false">
      <c r="S620" s="5"/>
    </row>
    <row r="621" customFormat="false" ht="15" hidden="false" customHeight="false" outlineLevel="0" collapsed="false">
      <c r="S621" s="5"/>
    </row>
    <row r="622" customFormat="false" ht="15" hidden="false" customHeight="false" outlineLevel="0" collapsed="false">
      <c r="S622" s="5"/>
    </row>
    <row r="623" customFormat="false" ht="15" hidden="false" customHeight="false" outlineLevel="0" collapsed="false">
      <c r="S623" s="5"/>
    </row>
    <row r="624" customFormat="false" ht="15" hidden="false" customHeight="false" outlineLevel="0" collapsed="false">
      <c r="S624" s="5"/>
    </row>
    <row r="625" customFormat="false" ht="15" hidden="false" customHeight="false" outlineLevel="0" collapsed="false">
      <c r="S625" s="5"/>
    </row>
    <row r="626" customFormat="false" ht="15" hidden="false" customHeight="false" outlineLevel="0" collapsed="false">
      <c r="S626" s="5"/>
    </row>
    <row r="627" customFormat="false" ht="15" hidden="false" customHeight="false" outlineLevel="0" collapsed="false">
      <c r="S627" s="5"/>
    </row>
    <row r="628" customFormat="false" ht="15" hidden="false" customHeight="false" outlineLevel="0" collapsed="false">
      <c r="S628" s="5"/>
    </row>
    <row r="629" customFormat="false" ht="15" hidden="false" customHeight="false" outlineLevel="0" collapsed="false">
      <c r="S629" s="5"/>
    </row>
    <row r="630" customFormat="false" ht="15" hidden="false" customHeight="false" outlineLevel="0" collapsed="false">
      <c r="S630" s="5"/>
    </row>
    <row r="631" customFormat="false" ht="15" hidden="false" customHeight="false" outlineLevel="0" collapsed="false">
      <c r="S631" s="5"/>
    </row>
    <row r="632" customFormat="false" ht="15" hidden="false" customHeight="false" outlineLevel="0" collapsed="false">
      <c r="S632" s="5"/>
    </row>
    <row r="633" customFormat="false" ht="15" hidden="false" customHeight="false" outlineLevel="0" collapsed="false">
      <c r="S633" s="5"/>
    </row>
    <row r="634" customFormat="false" ht="15" hidden="false" customHeight="false" outlineLevel="0" collapsed="false">
      <c r="S634" s="5"/>
    </row>
    <row r="635" customFormat="false" ht="15" hidden="false" customHeight="false" outlineLevel="0" collapsed="false">
      <c r="S635" s="5"/>
    </row>
    <row r="636" customFormat="false" ht="15" hidden="false" customHeight="false" outlineLevel="0" collapsed="false">
      <c r="S636" s="5"/>
    </row>
    <row r="637" customFormat="false" ht="15" hidden="false" customHeight="false" outlineLevel="0" collapsed="false">
      <c r="S637" s="5"/>
    </row>
    <row r="638" customFormat="false" ht="15" hidden="false" customHeight="false" outlineLevel="0" collapsed="false">
      <c r="S638" s="5"/>
    </row>
    <row r="639" customFormat="false" ht="15" hidden="false" customHeight="false" outlineLevel="0" collapsed="false">
      <c r="S639" s="5"/>
    </row>
    <row r="640" customFormat="false" ht="15" hidden="false" customHeight="false" outlineLevel="0" collapsed="false">
      <c r="S640" s="5"/>
    </row>
    <row r="641" customFormat="false" ht="15" hidden="false" customHeight="false" outlineLevel="0" collapsed="false">
      <c r="S641" s="5"/>
    </row>
    <row r="642" customFormat="false" ht="15" hidden="false" customHeight="false" outlineLevel="0" collapsed="false">
      <c r="S642" s="5"/>
    </row>
    <row r="643" customFormat="false" ht="15" hidden="false" customHeight="false" outlineLevel="0" collapsed="false">
      <c r="S643" s="5"/>
    </row>
    <row r="644" customFormat="false" ht="15" hidden="false" customHeight="false" outlineLevel="0" collapsed="false">
      <c r="S644" s="5"/>
    </row>
    <row r="645" customFormat="false" ht="15" hidden="false" customHeight="false" outlineLevel="0" collapsed="false">
      <c r="S645" s="5"/>
    </row>
    <row r="646" customFormat="false" ht="15" hidden="false" customHeight="false" outlineLevel="0" collapsed="false">
      <c r="S646" s="5"/>
    </row>
    <row r="647" customFormat="false" ht="15" hidden="false" customHeight="false" outlineLevel="0" collapsed="false">
      <c r="S647" s="5"/>
    </row>
    <row r="648" customFormat="false" ht="15" hidden="false" customHeight="false" outlineLevel="0" collapsed="false">
      <c r="S648" s="5"/>
    </row>
    <row r="649" customFormat="false" ht="15" hidden="false" customHeight="false" outlineLevel="0" collapsed="false">
      <c r="S649" s="5"/>
    </row>
    <row r="650" customFormat="false" ht="15" hidden="false" customHeight="false" outlineLevel="0" collapsed="false">
      <c r="S650" s="5"/>
    </row>
    <row r="651" customFormat="false" ht="15" hidden="false" customHeight="false" outlineLevel="0" collapsed="false">
      <c r="S651" s="5"/>
    </row>
    <row r="652" customFormat="false" ht="15" hidden="false" customHeight="false" outlineLevel="0" collapsed="false">
      <c r="S652" s="5"/>
    </row>
    <row r="653" customFormat="false" ht="15" hidden="false" customHeight="false" outlineLevel="0" collapsed="false">
      <c r="S653" s="5"/>
    </row>
    <row r="654" customFormat="false" ht="15" hidden="false" customHeight="false" outlineLevel="0" collapsed="false">
      <c r="S654" s="5"/>
    </row>
    <row r="655" customFormat="false" ht="15" hidden="false" customHeight="false" outlineLevel="0" collapsed="false">
      <c r="S655" s="5"/>
    </row>
    <row r="656" customFormat="false" ht="15" hidden="false" customHeight="false" outlineLevel="0" collapsed="false">
      <c r="S656" s="5"/>
    </row>
    <row r="657" customFormat="false" ht="15" hidden="false" customHeight="false" outlineLevel="0" collapsed="false">
      <c r="S657" s="5"/>
    </row>
    <row r="658" customFormat="false" ht="15" hidden="false" customHeight="false" outlineLevel="0" collapsed="false">
      <c r="S658" s="5"/>
    </row>
    <row r="659" customFormat="false" ht="15" hidden="false" customHeight="false" outlineLevel="0" collapsed="false">
      <c r="S659" s="5"/>
    </row>
    <row r="660" customFormat="false" ht="15" hidden="false" customHeight="false" outlineLevel="0" collapsed="false">
      <c r="S660" s="5"/>
    </row>
    <row r="661" customFormat="false" ht="15" hidden="false" customHeight="false" outlineLevel="0" collapsed="false">
      <c r="S661" s="5"/>
    </row>
    <row r="662" customFormat="false" ht="15" hidden="false" customHeight="false" outlineLevel="0" collapsed="false">
      <c r="S662" s="5"/>
    </row>
    <row r="663" customFormat="false" ht="15" hidden="false" customHeight="false" outlineLevel="0" collapsed="false">
      <c r="S663" s="5"/>
    </row>
    <row r="664" customFormat="false" ht="15" hidden="false" customHeight="false" outlineLevel="0" collapsed="false">
      <c r="S664" s="5"/>
    </row>
    <row r="665" customFormat="false" ht="15" hidden="false" customHeight="false" outlineLevel="0" collapsed="false">
      <c r="S665" s="5"/>
    </row>
    <row r="666" customFormat="false" ht="15" hidden="false" customHeight="false" outlineLevel="0" collapsed="false">
      <c r="S666" s="5"/>
    </row>
    <row r="667" customFormat="false" ht="15" hidden="false" customHeight="false" outlineLevel="0" collapsed="false">
      <c r="S667" s="5"/>
    </row>
    <row r="668" customFormat="false" ht="15" hidden="false" customHeight="false" outlineLevel="0" collapsed="false">
      <c r="S668" s="5"/>
    </row>
    <row r="669" customFormat="false" ht="15" hidden="false" customHeight="false" outlineLevel="0" collapsed="false">
      <c r="S669" s="5"/>
    </row>
    <row r="670" customFormat="false" ht="15" hidden="false" customHeight="false" outlineLevel="0" collapsed="false">
      <c r="S670" s="5"/>
    </row>
    <row r="671" customFormat="false" ht="15" hidden="false" customHeight="false" outlineLevel="0" collapsed="false">
      <c r="S671" s="5"/>
    </row>
    <row r="672" customFormat="false" ht="15" hidden="false" customHeight="false" outlineLevel="0" collapsed="false">
      <c r="S672" s="5"/>
    </row>
    <row r="673" customFormat="false" ht="15" hidden="false" customHeight="false" outlineLevel="0" collapsed="false">
      <c r="S673" s="5"/>
    </row>
    <row r="674" customFormat="false" ht="15" hidden="false" customHeight="false" outlineLevel="0" collapsed="false">
      <c r="S674" s="5"/>
    </row>
    <row r="675" customFormat="false" ht="15" hidden="false" customHeight="false" outlineLevel="0" collapsed="false">
      <c r="S675" s="5"/>
    </row>
    <row r="676" customFormat="false" ht="15" hidden="false" customHeight="false" outlineLevel="0" collapsed="false">
      <c r="S676" s="5"/>
    </row>
    <row r="677" customFormat="false" ht="15" hidden="false" customHeight="false" outlineLevel="0" collapsed="false">
      <c r="S677" s="5"/>
    </row>
    <row r="678" customFormat="false" ht="15" hidden="false" customHeight="false" outlineLevel="0" collapsed="false">
      <c r="S678" s="5"/>
    </row>
    <row r="679" customFormat="false" ht="15" hidden="false" customHeight="false" outlineLevel="0" collapsed="false">
      <c r="S679" s="5"/>
    </row>
    <row r="680" customFormat="false" ht="15" hidden="false" customHeight="false" outlineLevel="0" collapsed="false">
      <c r="S680" s="5"/>
    </row>
    <row r="681" customFormat="false" ht="15" hidden="false" customHeight="false" outlineLevel="0" collapsed="false">
      <c r="S681" s="5"/>
    </row>
    <row r="682" customFormat="false" ht="15" hidden="false" customHeight="false" outlineLevel="0" collapsed="false">
      <c r="S682" s="5"/>
    </row>
    <row r="683" customFormat="false" ht="15" hidden="false" customHeight="false" outlineLevel="0" collapsed="false">
      <c r="S683" s="5"/>
    </row>
    <row r="684" customFormat="false" ht="15" hidden="false" customHeight="false" outlineLevel="0" collapsed="false">
      <c r="S684" s="5"/>
    </row>
    <row r="685" customFormat="false" ht="15" hidden="false" customHeight="false" outlineLevel="0" collapsed="false">
      <c r="S685" s="5"/>
    </row>
    <row r="686" customFormat="false" ht="15" hidden="false" customHeight="false" outlineLevel="0" collapsed="false">
      <c r="S686" s="5"/>
    </row>
    <row r="687" customFormat="false" ht="15" hidden="false" customHeight="false" outlineLevel="0" collapsed="false">
      <c r="S687" s="5"/>
    </row>
    <row r="688" customFormat="false" ht="15" hidden="false" customHeight="false" outlineLevel="0" collapsed="false">
      <c r="S688" s="5"/>
    </row>
    <row r="689" customFormat="false" ht="15" hidden="false" customHeight="false" outlineLevel="0" collapsed="false">
      <c r="S689" s="5"/>
    </row>
    <row r="690" customFormat="false" ht="15" hidden="false" customHeight="false" outlineLevel="0" collapsed="false">
      <c r="S690" s="5"/>
    </row>
    <row r="691" customFormat="false" ht="15" hidden="false" customHeight="false" outlineLevel="0" collapsed="false">
      <c r="S691" s="5"/>
    </row>
    <row r="692" customFormat="false" ht="15" hidden="false" customHeight="false" outlineLevel="0" collapsed="false">
      <c r="S692" s="5"/>
    </row>
    <row r="693" customFormat="false" ht="15" hidden="false" customHeight="false" outlineLevel="0" collapsed="false">
      <c r="S693" s="5"/>
    </row>
    <row r="694" customFormat="false" ht="15" hidden="false" customHeight="false" outlineLevel="0" collapsed="false">
      <c r="S694" s="5"/>
    </row>
    <row r="695" customFormat="false" ht="15" hidden="false" customHeight="false" outlineLevel="0" collapsed="false">
      <c r="S695" s="5"/>
    </row>
    <row r="696" customFormat="false" ht="15" hidden="false" customHeight="false" outlineLevel="0" collapsed="false">
      <c r="S696" s="5"/>
    </row>
    <row r="697" customFormat="false" ht="15" hidden="false" customHeight="false" outlineLevel="0" collapsed="false">
      <c r="S697" s="5"/>
    </row>
    <row r="698" customFormat="false" ht="15" hidden="false" customHeight="false" outlineLevel="0" collapsed="false">
      <c r="S698" s="5"/>
    </row>
    <row r="699" customFormat="false" ht="15" hidden="false" customHeight="false" outlineLevel="0" collapsed="false">
      <c r="S699" s="5"/>
    </row>
    <row r="700" customFormat="false" ht="15" hidden="false" customHeight="false" outlineLevel="0" collapsed="false">
      <c r="S700" s="5"/>
    </row>
    <row r="701" customFormat="false" ht="15" hidden="false" customHeight="false" outlineLevel="0" collapsed="false">
      <c r="S701" s="5"/>
    </row>
    <row r="702" customFormat="false" ht="15" hidden="false" customHeight="false" outlineLevel="0" collapsed="false">
      <c r="S702" s="5"/>
    </row>
    <row r="703" customFormat="false" ht="15" hidden="false" customHeight="false" outlineLevel="0" collapsed="false">
      <c r="S703" s="5"/>
    </row>
    <row r="704" customFormat="false" ht="15" hidden="false" customHeight="false" outlineLevel="0" collapsed="false">
      <c r="S704" s="5"/>
    </row>
    <row r="705" customFormat="false" ht="15" hidden="false" customHeight="false" outlineLevel="0" collapsed="false">
      <c r="S705" s="5"/>
    </row>
    <row r="706" customFormat="false" ht="15" hidden="false" customHeight="false" outlineLevel="0" collapsed="false">
      <c r="S706" s="5"/>
    </row>
    <row r="707" customFormat="false" ht="15" hidden="false" customHeight="false" outlineLevel="0" collapsed="false">
      <c r="S707" s="5"/>
    </row>
    <row r="708" customFormat="false" ht="15" hidden="false" customHeight="false" outlineLevel="0" collapsed="false">
      <c r="S708" s="5"/>
    </row>
    <row r="709" customFormat="false" ht="15" hidden="false" customHeight="false" outlineLevel="0" collapsed="false">
      <c r="S7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5" width="11.87"/>
    <col collapsed="false" customWidth="true" hidden="false" outlineLevel="0" max="3" min="3" style="5" width="9.62"/>
    <col collapsed="false" customWidth="true" hidden="false" outlineLevel="0" max="5" min="4" style="5" width="15.49"/>
    <col collapsed="false" customWidth="true" hidden="false" outlineLevel="0" max="7" min="6" style="5" width="10.49"/>
    <col collapsed="false" customWidth="false" hidden="false" outlineLevel="0" max="18" min="8" style="5" width="8.99"/>
    <col collapsed="false" customWidth="true" hidden="false" outlineLevel="0" max="19" min="19" style="4" width="9.25"/>
    <col collapsed="false" customWidth="false" hidden="false" outlineLevel="0" max="257" min="20" style="5" width="8.99"/>
  </cols>
  <sheetData>
    <row r="1" customFormat="false" ht="15" hidden="false" customHeight="false" outlineLevel="0" collapsed="false">
      <c r="A1" s="5"/>
      <c r="S1" s="5"/>
    </row>
    <row r="2" customFormat="false" ht="15" hidden="false" customHeight="false" outlineLevel="0" collapsed="false">
      <c r="A2" s="5" t="s">
        <v>6</v>
      </c>
      <c r="B2" s="5" t="s">
        <v>93</v>
      </c>
      <c r="S2" s="5"/>
    </row>
    <row r="3" customFormat="false" ht="15" hidden="false" customHeight="false" outlineLevel="0" collapsed="false">
      <c r="A3" s="5" t="s">
        <v>8</v>
      </c>
      <c r="B3" s="5" t="s">
        <v>94</v>
      </c>
      <c r="S3" s="5"/>
    </row>
    <row r="4" customFormat="false" ht="15" hidden="false" customHeight="false" outlineLevel="0" collapsed="false">
      <c r="A4" s="5" t="s">
        <v>10</v>
      </c>
      <c r="B4" s="5" t="s">
        <v>68</v>
      </c>
      <c r="S4" s="5"/>
    </row>
    <row r="5" customFormat="false" ht="15" hidden="false" customHeight="false" outlineLevel="0" collapsed="false">
      <c r="A5" s="5" t="s">
        <v>12</v>
      </c>
      <c r="B5" s="16" t="s">
        <v>95</v>
      </c>
      <c r="S5" s="5"/>
    </row>
    <row r="6" customFormat="false" ht="15" hidden="false" customHeight="false" outlineLevel="0" collapsed="false">
      <c r="A6" s="5" t="s">
        <v>14</v>
      </c>
      <c r="S6" s="5"/>
    </row>
    <row r="7" customFormat="false" ht="15" hidden="false" customHeight="false" outlineLevel="0" collapsed="false">
      <c r="A7" s="5" t="s">
        <v>15</v>
      </c>
      <c r="S7" s="5"/>
    </row>
    <row r="8" customFormat="false" ht="15" hidden="false" customHeight="false" outlineLevel="0" collapsed="false">
      <c r="A8" s="4" t="s">
        <v>16</v>
      </c>
      <c r="B8" s="5" t="s">
        <v>84</v>
      </c>
      <c r="S8" s="5"/>
    </row>
    <row r="9" customFormat="false" ht="15" hidden="false" customHeight="false" outlineLevel="0" collapsed="false">
      <c r="A9" s="4" t="s">
        <v>18</v>
      </c>
      <c r="B9" s="5" t="s">
        <v>84</v>
      </c>
      <c r="S9" s="5"/>
    </row>
    <row r="10" customFormat="false" ht="15" hidden="false" customHeight="false" outlineLevel="0" collapsed="false">
      <c r="A10" s="5" t="s">
        <v>19</v>
      </c>
      <c r="B10" s="13" t="s">
        <v>76</v>
      </c>
      <c r="C10" s="13" t="s">
        <v>96</v>
      </c>
      <c r="D10" s="13" t="s">
        <v>97</v>
      </c>
      <c r="E10" s="13" t="s">
        <v>98</v>
      </c>
      <c r="S10" s="5"/>
    </row>
    <row r="11" customFormat="false" ht="15" hidden="false" customHeight="false" outlineLevel="0" collapsed="false">
      <c r="A11" s="5" t="s">
        <v>19</v>
      </c>
      <c r="B11" s="15" t="s">
        <v>78</v>
      </c>
      <c r="C11" s="15" t="s">
        <v>99</v>
      </c>
      <c r="D11" s="15" t="s">
        <v>100</v>
      </c>
      <c r="E11" s="15" t="s">
        <v>101</v>
      </c>
      <c r="F11" s="5" t="s">
        <v>27</v>
      </c>
      <c r="G11" s="5" t="s">
        <v>28</v>
      </c>
      <c r="S11" s="5"/>
    </row>
    <row r="12" customFormat="false" ht="15" hidden="false" customHeight="false" outlineLevel="0" collapsed="false">
      <c r="A12" s="4" t="n">
        <v>40695</v>
      </c>
      <c r="B12" s="15" t="n">
        <v>5.87</v>
      </c>
      <c r="C12" s="15" t="n">
        <v>5.95</v>
      </c>
      <c r="D12" s="15" t="n">
        <v>7.01</v>
      </c>
      <c r="E12" s="15" t="n">
        <v>7.2</v>
      </c>
      <c r="F12" s="5" t="str">
        <f aca="false">TEXT($A12,"hhh n.")</f>
        <v>000 n.</v>
      </c>
      <c r="G12" s="5" t="str">
        <f aca="false">DAY($A12)&amp;" "&amp;INDEX(MonthField,MONTH($A12))</f>
        <v>1 June</v>
      </c>
      <c r="H12" s="8" t="s">
        <v>29</v>
      </c>
      <c r="S12" s="5"/>
    </row>
    <row r="13" customFormat="false" ht="15" hidden="false" customHeight="false" outlineLevel="0" collapsed="false">
      <c r="A13" s="4" t="n">
        <v>40696</v>
      </c>
      <c r="B13" s="15" t="n">
        <v>5.87</v>
      </c>
      <c r="C13" s="15" t="n">
        <v>5.95</v>
      </c>
      <c r="D13" s="15" t="n">
        <v>7.02</v>
      </c>
      <c r="E13" s="15" t="n">
        <v>7.2</v>
      </c>
      <c r="F13" s="5" t="str">
        <f aca="false">TEXT($A13,"hhh n.")</f>
        <v>000 n.</v>
      </c>
      <c r="G13" s="5" t="str">
        <f aca="false">DAY($A13)&amp;" "&amp;INDEX(MonthField,MONTH($A13))</f>
        <v>2 June</v>
      </c>
      <c r="H13" s="8" t="s">
        <v>30</v>
      </c>
      <c r="S13" s="5"/>
    </row>
    <row r="14" customFormat="false" ht="15" hidden="false" customHeight="false" outlineLevel="0" collapsed="false">
      <c r="A14" s="4" t="n">
        <v>40697</v>
      </c>
      <c r="B14" s="15" t="n">
        <v>5.89</v>
      </c>
      <c r="C14" s="15" t="n">
        <v>5.95</v>
      </c>
      <c r="D14" s="15" t="n">
        <v>6.99</v>
      </c>
      <c r="E14" s="15" t="n">
        <v>7.16</v>
      </c>
      <c r="F14" s="5" t="str">
        <f aca="false">TEXT($A14,"hhh n.")</f>
        <v>000 n.</v>
      </c>
      <c r="G14" s="5" t="str">
        <f aca="false">DAY($A14)&amp;" "&amp;INDEX(MonthField,MONTH($A14))</f>
        <v>3 June</v>
      </c>
      <c r="H14" s="8" t="s">
        <v>31</v>
      </c>
      <c r="S14" s="5"/>
    </row>
    <row r="15" customFormat="false" ht="15" hidden="false" customHeight="false" outlineLevel="0" collapsed="false">
      <c r="A15" s="4" t="n">
        <v>40700</v>
      </c>
      <c r="B15" s="15" t="n">
        <v>5.87</v>
      </c>
      <c r="C15" s="15" t="n">
        <v>5.95</v>
      </c>
      <c r="D15" s="15" t="n">
        <v>6.97</v>
      </c>
      <c r="E15" s="15" t="n">
        <v>7.16</v>
      </c>
      <c r="F15" s="5" t="str">
        <f aca="false">TEXT($A15,"hhh n.")</f>
        <v>000 n.</v>
      </c>
      <c r="G15" s="5" t="str">
        <f aca="false">DAY($A15)&amp;" "&amp;INDEX(MonthField,MONTH($A15))</f>
        <v>6 June</v>
      </c>
      <c r="H15" s="8" t="s">
        <v>32</v>
      </c>
      <c r="S15" s="5"/>
    </row>
    <row r="16" customFormat="false" ht="15" hidden="false" customHeight="false" outlineLevel="0" collapsed="false">
      <c r="A16" s="4" t="n">
        <v>40701</v>
      </c>
      <c r="B16" s="15" t="n">
        <v>5.87</v>
      </c>
      <c r="C16" s="15" t="n">
        <v>5.95</v>
      </c>
      <c r="D16" s="15" t="n">
        <v>6.89</v>
      </c>
      <c r="E16" s="15" t="n">
        <v>7.08</v>
      </c>
      <c r="F16" s="5" t="str">
        <f aca="false">TEXT($A16,"hhh n.")</f>
        <v>000 n.</v>
      </c>
      <c r="G16" s="5" t="str">
        <f aca="false">DAY($A16)&amp;" "&amp;INDEX(MonthField,MONTH($A16))</f>
        <v>7 June</v>
      </c>
      <c r="H16" s="8" t="s">
        <v>33</v>
      </c>
      <c r="S16" s="5"/>
    </row>
    <row r="17" customFormat="false" ht="15" hidden="false" customHeight="false" outlineLevel="0" collapsed="false">
      <c r="A17" s="4" t="n">
        <v>40702</v>
      </c>
      <c r="B17" s="15" t="n">
        <v>5.89</v>
      </c>
      <c r="C17" s="15" t="n">
        <v>5.95</v>
      </c>
      <c r="D17" s="15" t="n">
        <v>6.84</v>
      </c>
      <c r="E17" s="15" t="n">
        <v>7.05</v>
      </c>
      <c r="F17" s="5" t="str">
        <f aca="false">TEXT($A17,"hhh n.")</f>
        <v>000 n.</v>
      </c>
      <c r="G17" s="5" t="str">
        <f aca="false">DAY($A17)&amp;" "&amp;INDEX(MonthField,MONTH($A17))</f>
        <v>8 June</v>
      </c>
      <c r="H17" s="8" t="s">
        <v>34</v>
      </c>
      <c r="S17" s="5"/>
    </row>
    <row r="18" customFormat="false" ht="15" hidden="false" customHeight="false" outlineLevel="0" collapsed="false">
      <c r="A18" s="4" t="n">
        <v>40703</v>
      </c>
      <c r="B18" s="15" t="n">
        <v>5.87</v>
      </c>
      <c r="C18" s="15" t="n">
        <v>5.95</v>
      </c>
      <c r="D18" s="15" t="n">
        <v>6.82</v>
      </c>
      <c r="E18" s="15" t="n">
        <v>7.06</v>
      </c>
      <c r="F18" s="5" t="str">
        <f aca="false">TEXT($A18,"hhh n.")</f>
        <v>000 n.</v>
      </c>
      <c r="G18" s="5" t="str">
        <f aca="false">DAY($A18)&amp;" "&amp;INDEX(MonthField,MONTH($A18))</f>
        <v>9 June</v>
      </c>
      <c r="H18" s="8" t="s">
        <v>35</v>
      </c>
      <c r="S18" s="5"/>
    </row>
    <row r="19" customFormat="false" ht="15" hidden="false" customHeight="false" outlineLevel="0" collapsed="false">
      <c r="A19" s="4" t="n">
        <v>40704</v>
      </c>
      <c r="B19" s="15" t="n">
        <v>5.85</v>
      </c>
      <c r="C19" s="15" t="n">
        <v>5.95</v>
      </c>
      <c r="D19" s="15" t="n">
        <v>6.8</v>
      </c>
      <c r="E19" s="15" t="n">
        <v>7.04</v>
      </c>
      <c r="F19" s="5" t="str">
        <f aca="false">TEXT($A19,"hhh n.")</f>
        <v>000 n.</v>
      </c>
      <c r="G19" s="5" t="str">
        <f aca="false">DAY($A19)&amp;" "&amp;INDEX(MonthField,MONTH($A19))</f>
        <v>10 June</v>
      </c>
      <c r="H19" s="8" t="s">
        <v>36</v>
      </c>
      <c r="S19" s="5"/>
    </row>
    <row r="20" customFormat="false" ht="15" hidden="false" customHeight="false" outlineLevel="0" collapsed="false">
      <c r="A20" s="4" t="n">
        <v>40707</v>
      </c>
      <c r="B20" s="15" t="n">
        <v>5.85</v>
      </c>
      <c r="C20" s="15" t="n">
        <v>5.95</v>
      </c>
      <c r="D20" s="15" t="n">
        <v>6.8</v>
      </c>
      <c r="E20" s="15" t="n">
        <v>7.04</v>
      </c>
      <c r="F20" s="5" t="str">
        <f aca="false">TEXT($A20,"hhh n.")</f>
        <v>000 n.</v>
      </c>
      <c r="G20" s="5" t="str">
        <f aca="false">DAY($A20)&amp;" "&amp;INDEX(MonthField,MONTH($A20))</f>
        <v>13 June</v>
      </c>
      <c r="H20" s="8" t="s">
        <v>37</v>
      </c>
      <c r="S20" s="5"/>
    </row>
    <row r="21" customFormat="false" ht="15" hidden="false" customHeight="false" outlineLevel="0" collapsed="false">
      <c r="A21" s="4" t="n">
        <v>40708</v>
      </c>
      <c r="B21" s="15" t="n">
        <v>5.9</v>
      </c>
      <c r="C21" s="15" t="n">
        <v>5.92</v>
      </c>
      <c r="D21" s="15" t="n">
        <v>6.81</v>
      </c>
      <c r="E21" s="15" t="n">
        <v>7.03</v>
      </c>
      <c r="F21" s="5" t="str">
        <f aca="false">TEXT($A21,"hhh n.")</f>
        <v>000 n.</v>
      </c>
      <c r="G21" s="5" t="str">
        <f aca="false">DAY($A21)&amp;" "&amp;INDEX(MonthField,MONTH($A21))</f>
        <v>14 June</v>
      </c>
      <c r="H21" s="8" t="s">
        <v>38</v>
      </c>
      <c r="S21" s="5"/>
    </row>
    <row r="22" customFormat="false" ht="15" hidden="false" customHeight="false" outlineLevel="0" collapsed="false">
      <c r="A22" s="4" t="n">
        <v>40709</v>
      </c>
      <c r="B22" s="15" t="n">
        <v>5.86</v>
      </c>
      <c r="C22" s="15" t="n">
        <v>5.93</v>
      </c>
      <c r="D22" s="15" t="n">
        <v>6.83</v>
      </c>
      <c r="E22" s="15" t="n">
        <v>7.05</v>
      </c>
      <c r="F22" s="5" t="str">
        <f aca="false">TEXT($A22,"hhh n.")</f>
        <v>000 n.</v>
      </c>
      <c r="G22" s="5" t="str">
        <f aca="false">DAY($A22)&amp;" "&amp;INDEX(MonthField,MONTH($A22))</f>
        <v>15 June</v>
      </c>
      <c r="H22" s="8" t="s">
        <v>39</v>
      </c>
      <c r="S22" s="5"/>
    </row>
    <row r="23" customFormat="false" ht="15" hidden="false" customHeight="false" outlineLevel="0" collapsed="false">
      <c r="A23" s="4" t="n">
        <v>40710</v>
      </c>
      <c r="B23" s="15" t="n">
        <v>5.92</v>
      </c>
      <c r="C23" s="15" t="n">
        <v>5.92</v>
      </c>
      <c r="D23" s="15" t="n">
        <v>7.04</v>
      </c>
      <c r="E23" s="15" t="n">
        <v>7.33</v>
      </c>
      <c r="F23" s="5" t="str">
        <f aca="false">TEXT($A23,"hhh n.")</f>
        <v>000 n.</v>
      </c>
      <c r="G23" s="5" t="str">
        <f aca="false">DAY($A23)&amp;" "&amp;INDEX(MonthField,MONTH($A23))</f>
        <v>16 June</v>
      </c>
      <c r="H23" s="8" t="s">
        <v>40</v>
      </c>
      <c r="S23" s="5"/>
    </row>
    <row r="24" customFormat="false" ht="15" hidden="false" customHeight="false" outlineLevel="0" collapsed="false">
      <c r="A24" s="4" t="n">
        <v>40711</v>
      </c>
      <c r="B24" s="15" t="n">
        <v>5.88</v>
      </c>
      <c r="C24" s="15" t="n">
        <v>5.92</v>
      </c>
      <c r="D24" s="15" t="n">
        <v>7</v>
      </c>
      <c r="E24" s="15" t="n">
        <v>7.25</v>
      </c>
      <c r="F24" s="5" t="str">
        <f aca="false">TEXT($A24,"hhh n.")</f>
        <v>000 n.</v>
      </c>
      <c r="G24" s="5" t="str">
        <f aca="false">DAY($A24)&amp;" "&amp;INDEX(MonthField,MONTH($A24))</f>
        <v>17 June</v>
      </c>
      <c r="S24" s="5"/>
    </row>
    <row r="25" customFormat="false" ht="15" hidden="false" customHeight="false" outlineLevel="0" collapsed="false">
      <c r="A25" s="4" t="n">
        <v>40714</v>
      </c>
      <c r="B25" s="15" t="n">
        <v>5.85</v>
      </c>
      <c r="C25" s="15" t="n">
        <v>5.9</v>
      </c>
      <c r="D25" s="15" t="n">
        <v>7.03</v>
      </c>
      <c r="E25" s="15" t="n">
        <v>7.29</v>
      </c>
      <c r="F25" s="5" t="str">
        <f aca="false">TEXT($A25,"hhh n.")</f>
        <v>000 n.</v>
      </c>
      <c r="G25" s="5" t="str">
        <f aca="false">DAY($A25)&amp;" "&amp;INDEX(MonthField,MONTH($A25))</f>
        <v>20 June</v>
      </c>
      <c r="S25" s="5"/>
    </row>
    <row r="26" customFormat="false" ht="15" hidden="false" customHeight="false" outlineLevel="0" collapsed="false">
      <c r="A26" s="4" t="n">
        <v>40715</v>
      </c>
      <c r="B26" s="15" t="n">
        <v>5.85</v>
      </c>
      <c r="C26" s="15" t="n">
        <v>5.95</v>
      </c>
      <c r="D26" s="15" t="n">
        <v>6.99</v>
      </c>
      <c r="E26" s="15" t="n">
        <v>7.25</v>
      </c>
      <c r="F26" s="5" t="str">
        <f aca="false">TEXT($A26,"hhh n.")</f>
        <v>000 n.</v>
      </c>
      <c r="G26" s="5" t="str">
        <f aca="false">DAY($A26)&amp;" "&amp;INDEX(MonthField,MONTH($A26))</f>
        <v>21 June</v>
      </c>
      <c r="S26" s="5"/>
    </row>
    <row r="27" customFormat="false" ht="15" hidden="false" customHeight="false" outlineLevel="0" collapsed="false">
      <c r="A27" s="4" t="n">
        <v>40716</v>
      </c>
      <c r="B27" s="15" t="n">
        <v>5.85</v>
      </c>
      <c r="C27" s="15" t="n">
        <v>5.92</v>
      </c>
      <c r="D27" s="15" t="n">
        <v>6.96</v>
      </c>
      <c r="E27" s="15" t="n">
        <v>7.23</v>
      </c>
      <c r="F27" s="5" t="str">
        <f aca="false">TEXT($A27,"hhh n.")</f>
        <v>000 n.</v>
      </c>
      <c r="G27" s="5" t="str">
        <f aca="false">DAY($A27)&amp;" "&amp;INDEX(MonthField,MONTH($A27))</f>
        <v>22 June</v>
      </c>
      <c r="S27" s="5"/>
    </row>
    <row r="28" customFormat="false" ht="15" hidden="false" customHeight="false" outlineLevel="0" collapsed="false">
      <c r="A28" s="4" t="n">
        <v>40717</v>
      </c>
      <c r="B28" s="15" t="n">
        <v>5.85</v>
      </c>
      <c r="C28" s="15" t="n">
        <v>5.95</v>
      </c>
      <c r="D28" s="15" t="n">
        <v>7.19</v>
      </c>
      <c r="E28" s="15" t="n">
        <v>7.46</v>
      </c>
      <c r="F28" s="5" t="str">
        <f aca="false">TEXT($A28,"hhh n.")</f>
        <v>000 n.</v>
      </c>
      <c r="G28" s="5" t="str">
        <f aca="false">DAY($A28)&amp;" "&amp;INDEX(MonthField,MONTH($A28))</f>
        <v>23 June</v>
      </c>
      <c r="S28" s="5"/>
    </row>
    <row r="29" customFormat="false" ht="15" hidden="false" customHeight="false" outlineLevel="0" collapsed="false">
      <c r="A29" s="4" t="n">
        <v>40718</v>
      </c>
      <c r="B29" s="15" t="n">
        <v>5.85</v>
      </c>
      <c r="C29" s="15" t="n">
        <v>5.95</v>
      </c>
      <c r="D29" s="15" t="n">
        <v>7.16</v>
      </c>
      <c r="E29" s="15" t="n">
        <v>7.4</v>
      </c>
      <c r="F29" s="5" t="str">
        <f aca="false">TEXT($A29,"hhh n.")</f>
        <v>000 n.</v>
      </c>
      <c r="G29" s="5" t="str">
        <f aca="false">DAY($A29)&amp;" "&amp;INDEX(MonthField,MONTH($A29))</f>
        <v>24 June</v>
      </c>
      <c r="S29" s="5"/>
    </row>
    <row r="30" customFormat="false" ht="15" hidden="false" customHeight="false" outlineLevel="0" collapsed="false">
      <c r="A30" s="4" t="n">
        <v>40721</v>
      </c>
      <c r="B30" s="15" t="n">
        <v>5.85</v>
      </c>
      <c r="C30" s="15" t="n">
        <v>5.9</v>
      </c>
      <c r="D30" s="15" t="n">
        <v>7.2</v>
      </c>
      <c r="E30" s="15" t="n">
        <v>7.44</v>
      </c>
      <c r="F30" s="5" t="str">
        <f aca="false">TEXT($A30,"hhh n.")</f>
        <v>000 n.</v>
      </c>
      <c r="G30" s="5" t="str">
        <f aca="false">DAY($A30)&amp;" "&amp;INDEX(MonthField,MONTH($A30))</f>
        <v>27 June</v>
      </c>
      <c r="S30" s="5"/>
    </row>
    <row r="31" customFormat="false" ht="15" hidden="false" customHeight="false" outlineLevel="0" collapsed="false">
      <c r="A31" s="4" t="n">
        <v>40722</v>
      </c>
      <c r="B31" s="15" t="n">
        <v>5.85</v>
      </c>
      <c r="C31" s="15" t="n">
        <v>5.9</v>
      </c>
      <c r="D31" s="15" t="n">
        <v>7.15</v>
      </c>
      <c r="E31" s="15" t="n">
        <v>7.35</v>
      </c>
      <c r="F31" s="5" t="str">
        <f aca="false">TEXT($A31,"hhh n.")</f>
        <v>000 n.</v>
      </c>
      <c r="G31" s="5" t="str">
        <f aca="false">DAY($A31)&amp;" "&amp;INDEX(MonthField,MONTH($A31))</f>
        <v>28 June</v>
      </c>
      <c r="S31" s="5"/>
    </row>
    <row r="32" customFormat="false" ht="15" hidden="false" customHeight="false" outlineLevel="0" collapsed="false">
      <c r="A32" s="4" t="n">
        <v>40723</v>
      </c>
      <c r="B32" s="15" t="n">
        <v>5.82</v>
      </c>
      <c r="C32" s="15" t="n">
        <v>5.85</v>
      </c>
      <c r="D32" s="15" t="n">
        <v>7.09</v>
      </c>
      <c r="E32" s="15" t="n">
        <v>7.34</v>
      </c>
      <c r="F32" s="5" t="str">
        <f aca="false">TEXT($A32,"hhh n.")</f>
        <v>000 n.</v>
      </c>
      <c r="G32" s="5" t="str">
        <f aca="false">DAY($A32)&amp;" "&amp;INDEX(MonthField,MONTH($A32))</f>
        <v>29 June</v>
      </c>
      <c r="S32" s="5"/>
    </row>
    <row r="33" customFormat="false" ht="15" hidden="false" customHeight="false" outlineLevel="0" collapsed="false">
      <c r="A33" s="4" t="n">
        <v>40724</v>
      </c>
      <c r="B33" s="15" t="n">
        <v>5.85</v>
      </c>
      <c r="C33" s="15" t="n">
        <v>5.82</v>
      </c>
      <c r="D33" s="15" t="n">
        <v>7.08</v>
      </c>
      <c r="E33" s="15" t="n">
        <v>7.31</v>
      </c>
      <c r="F33" s="5" t="str">
        <f aca="false">TEXT($A33,"hhh n.")</f>
        <v>000 n.</v>
      </c>
      <c r="G33" s="5" t="str">
        <f aca="false">DAY($A33)&amp;" "&amp;INDEX(MonthField,MONTH($A33))</f>
        <v>30 June</v>
      </c>
      <c r="S33" s="5"/>
    </row>
    <row r="34" customFormat="false" ht="15" hidden="false" customHeight="false" outlineLevel="0" collapsed="false">
      <c r="A34" s="4" t="n">
        <v>40725</v>
      </c>
      <c r="B34" s="15" t="n">
        <v>5.82</v>
      </c>
      <c r="C34" s="15" t="n">
        <v>5.85</v>
      </c>
      <c r="D34" s="15" t="n">
        <v>7.05</v>
      </c>
      <c r="E34" s="15" t="n">
        <v>7.31</v>
      </c>
      <c r="F34" s="5" t="str">
        <f aca="false">TEXT($A34,"hhh n.")</f>
        <v>000 n.</v>
      </c>
      <c r="G34" s="5" t="str">
        <f aca="false">DAY($A34)&amp;" "&amp;INDEX(MonthField,MONTH($A34))</f>
        <v>1 July</v>
      </c>
      <c r="S34" s="5"/>
    </row>
    <row r="35" customFormat="false" ht="15" hidden="false" customHeight="false" outlineLevel="0" collapsed="false">
      <c r="A35" s="4" t="n">
        <v>40728</v>
      </c>
      <c r="B35" s="15" t="n">
        <v>5.85</v>
      </c>
      <c r="C35" s="15" t="n">
        <v>5.83</v>
      </c>
      <c r="D35" s="15" t="n">
        <v>7</v>
      </c>
      <c r="E35" s="15" t="n">
        <v>7.31</v>
      </c>
      <c r="F35" s="5" t="str">
        <f aca="false">TEXT($A35,"hhh n.")</f>
        <v>000 n.</v>
      </c>
      <c r="G35" s="5" t="str">
        <f aca="false">DAY($A35)&amp;" "&amp;INDEX(MonthField,MONTH($A35))</f>
        <v>4 July</v>
      </c>
      <c r="S35" s="5"/>
    </row>
    <row r="36" customFormat="false" ht="15" hidden="false" customHeight="false" outlineLevel="0" collapsed="false">
      <c r="A36" s="4" t="n">
        <v>40729</v>
      </c>
      <c r="B36" s="15" t="n">
        <v>5.9</v>
      </c>
      <c r="C36" s="15" t="n">
        <v>5.85</v>
      </c>
      <c r="D36" s="15" t="n">
        <v>7</v>
      </c>
      <c r="E36" s="15" t="n">
        <v>7.29</v>
      </c>
      <c r="F36" s="5" t="str">
        <f aca="false">TEXT($A36,"hhh n.")</f>
        <v>000 n.</v>
      </c>
      <c r="G36" s="5" t="str">
        <f aca="false">DAY($A36)&amp;" "&amp;INDEX(MonthField,MONTH($A36))</f>
        <v>5 July</v>
      </c>
      <c r="S36" s="5"/>
    </row>
    <row r="37" customFormat="false" ht="15" hidden="false" customHeight="false" outlineLevel="0" collapsed="false">
      <c r="A37" s="4" t="n">
        <v>40730</v>
      </c>
      <c r="B37" s="15" t="n">
        <v>5.81</v>
      </c>
      <c r="C37" s="15" t="n">
        <v>5.85</v>
      </c>
      <c r="D37" s="15" t="n">
        <v>7.06</v>
      </c>
      <c r="E37" s="15" t="n">
        <v>7.28</v>
      </c>
      <c r="F37" s="5" t="str">
        <f aca="false">TEXT($A37,"hhh n.")</f>
        <v>000 n.</v>
      </c>
      <c r="G37" s="5" t="str">
        <f aca="false">DAY($A37)&amp;" "&amp;INDEX(MonthField,MONTH($A37))</f>
        <v>6 July</v>
      </c>
      <c r="S37" s="5"/>
    </row>
    <row r="38" customFormat="false" ht="15" hidden="false" customHeight="false" outlineLevel="0" collapsed="false">
      <c r="A38" s="4" t="n">
        <v>40731</v>
      </c>
      <c r="B38" s="15" t="n">
        <v>5.81</v>
      </c>
      <c r="C38" s="15" t="n">
        <v>5.84</v>
      </c>
      <c r="D38" s="15" t="n">
        <v>7.05</v>
      </c>
      <c r="E38" s="15" t="n">
        <v>7.28</v>
      </c>
      <c r="F38" s="5" t="str">
        <f aca="false">TEXT($A38,"hhh n.")</f>
        <v>000 n.</v>
      </c>
      <c r="G38" s="5" t="str">
        <f aca="false">DAY($A38)&amp;" "&amp;INDEX(MonthField,MONTH($A38))</f>
        <v>7 July</v>
      </c>
      <c r="S38" s="5"/>
    </row>
    <row r="39" customFormat="false" ht="15" hidden="false" customHeight="false" outlineLevel="0" collapsed="false">
      <c r="A39" s="4" t="n">
        <v>40732</v>
      </c>
      <c r="B39" s="15" t="n">
        <v>5.82</v>
      </c>
      <c r="C39" s="15" t="n">
        <v>5.8</v>
      </c>
      <c r="D39" s="15" t="n">
        <v>6.95</v>
      </c>
      <c r="E39" s="15" t="n">
        <v>7.21</v>
      </c>
      <c r="F39" s="5" t="str">
        <f aca="false">TEXT($A39,"hhh n.")</f>
        <v>000 n.</v>
      </c>
      <c r="G39" s="5" t="str">
        <f aca="false">DAY($A39)&amp;" "&amp;INDEX(MonthField,MONTH($A39))</f>
        <v>8 July</v>
      </c>
      <c r="S39" s="5"/>
    </row>
    <row r="40" customFormat="false" ht="15" hidden="false" customHeight="false" outlineLevel="0" collapsed="false">
      <c r="A40" s="4" t="n">
        <v>40735</v>
      </c>
      <c r="B40" s="15" t="n">
        <v>5.8</v>
      </c>
      <c r="C40" s="15" t="n">
        <v>5.85</v>
      </c>
      <c r="D40" s="15" t="n">
        <v>7.02</v>
      </c>
      <c r="E40" s="15" t="n">
        <v>7.26</v>
      </c>
      <c r="F40" s="5" t="str">
        <f aca="false">TEXT($A40,"hhh n.")</f>
        <v>000 n.</v>
      </c>
      <c r="G40" s="5" t="str">
        <f aca="false">DAY($A40)&amp;" "&amp;INDEX(MonthField,MONTH($A40))</f>
        <v>11 July</v>
      </c>
      <c r="S40" s="5"/>
    </row>
    <row r="41" customFormat="false" ht="15" hidden="false" customHeight="false" outlineLevel="0" collapsed="false">
      <c r="A41" s="4" t="n">
        <v>40736</v>
      </c>
      <c r="B41" s="15" t="n">
        <v>5.8</v>
      </c>
      <c r="C41" s="15" t="n">
        <v>5.87</v>
      </c>
      <c r="D41" s="15" t="n">
        <v>7.24</v>
      </c>
      <c r="E41" s="15" t="n">
        <v>7.39</v>
      </c>
      <c r="F41" s="5" t="str">
        <f aca="false">TEXT($A41,"hhh n.")</f>
        <v>000 n.</v>
      </c>
      <c r="G41" s="5" t="str">
        <f aca="false">DAY($A41)&amp;" "&amp;INDEX(MonthField,MONTH($A41))</f>
        <v>12 July</v>
      </c>
      <c r="S41" s="5"/>
    </row>
    <row r="42" customFormat="false" ht="15" hidden="false" customHeight="false" outlineLevel="0" collapsed="false">
      <c r="A42" s="4" t="n">
        <v>40737</v>
      </c>
      <c r="B42" s="15" t="n">
        <v>5.8</v>
      </c>
      <c r="C42" s="15" t="n">
        <v>5.84</v>
      </c>
      <c r="D42" s="15" t="n">
        <v>7.24</v>
      </c>
      <c r="E42" s="15" t="n">
        <v>7.39</v>
      </c>
      <c r="F42" s="5" t="str">
        <f aca="false">TEXT($A42,"hhh n.")</f>
        <v>000 n.</v>
      </c>
      <c r="G42" s="5" t="str">
        <f aca="false">DAY($A42)&amp;" "&amp;INDEX(MonthField,MONTH($A42))</f>
        <v>13 July</v>
      </c>
      <c r="S42" s="5"/>
    </row>
    <row r="43" customFormat="false" ht="15" hidden="false" customHeight="false" outlineLevel="0" collapsed="false">
      <c r="A43" s="4" t="n">
        <v>40738</v>
      </c>
      <c r="B43" s="15" t="n">
        <v>5.8</v>
      </c>
      <c r="C43" s="15" t="n">
        <v>5.85</v>
      </c>
      <c r="D43" s="15" t="n">
        <v>7.19</v>
      </c>
      <c r="E43" s="15" t="n">
        <v>7.36</v>
      </c>
      <c r="F43" s="5" t="str">
        <f aca="false">TEXT($A43,"hhh n.")</f>
        <v>000 n.</v>
      </c>
      <c r="G43" s="5" t="str">
        <f aca="false">DAY($A43)&amp;" "&amp;INDEX(MonthField,MONTH($A43))</f>
        <v>14 July</v>
      </c>
      <c r="S43" s="5"/>
    </row>
    <row r="44" customFormat="false" ht="15" hidden="false" customHeight="false" outlineLevel="0" collapsed="false">
      <c r="A44" s="4" t="n">
        <v>40739</v>
      </c>
      <c r="B44" s="15" t="n">
        <v>5.8</v>
      </c>
      <c r="C44" s="15" t="n">
        <v>5.85</v>
      </c>
      <c r="D44" s="15" t="n">
        <v>7.13</v>
      </c>
      <c r="E44" s="15" t="n">
        <v>7.38</v>
      </c>
      <c r="F44" s="5" t="str">
        <f aca="false">TEXT($A44,"hhh n.")</f>
        <v>000 n.</v>
      </c>
      <c r="G44" s="5" t="str">
        <f aca="false">DAY($A44)&amp;" "&amp;INDEX(MonthField,MONTH($A44))</f>
        <v>15 July</v>
      </c>
      <c r="S44" s="5"/>
    </row>
    <row r="45" customFormat="false" ht="15" hidden="false" customHeight="false" outlineLevel="0" collapsed="false">
      <c r="A45" s="4" t="n">
        <v>40742</v>
      </c>
      <c r="B45" s="15" t="n">
        <v>5.8</v>
      </c>
      <c r="C45" s="15" t="n">
        <v>5.89</v>
      </c>
      <c r="D45" s="15" t="n">
        <v>7.15</v>
      </c>
      <c r="E45" s="15" t="n">
        <v>7.41</v>
      </c>
      <c r="F45" s="5" t="str">
        <f aca="false">TEXT($A45,"hhh n.")</f>
        <v>000 n.</v>
      </c>
      <c r="G45" s="5" t="str">
        <f aca="false">DAY($A45)&amp;" "&amp;INDEX(MonthField,MONTH($A45))</f>
        <v>18 July</v>
      </c>
      <c r="S45" s="5"/>
    </row>
    <row r="46" customFormat="false" ht="15" hidden="false" customHeight="false" outlineLevel="0" collapsed="false">
      <c r="A46" s="4" t="n">
        <v>40743</v>
      </c>
      <c r="B46" s="15" t="n">
        <v>5.8</v>
      </c>
      <c r="C46" s="15" t="n">
        <v>5.87</v>
      </c>
      <c r="D46" s="15" t="n">
        <v>7.1</v>
      </c>
      <c r="E46" s="15" t="n">
        <v>7.37</v>
      </c>
      <c r="F46" s="5" t="str">
        <f aca="false">TEXT($A46,"hhh n.")</f>
        <v>000 n.</v>
      </c>
      <c r="G46" s="5" t="str">
        <f aca="false">DAY($A46)&amp;" "&amp;INDEX(MonthField,MONTH($A46))</f>
        <v>19 July</v>
      </c>
      <c r="S46" s="5"/>
    </row>
    <row r="47" customFormat="false" ht="15" hidden="false" customHeight="false" outlineLevel="0" collapsed="false">
      <c r="A47" s="4" t="n">
        <v>40744</v>
      </c>
      <c r="B47" s="15" t="n">
        <v>5.81</v>
      </c>
      <c r="C47" s="15" t="n">
        <v>5.85</v>
      </c>
      <c r="D47" s="15" t="n">
        <v>7.07</v>
      </c>
      <c r="E47" s="15" t="n">
        <v>7.36</v>
      </c>
      <c r="F47" s="5" t="str">
        <f aca="false">TEXT($A47,"hhh n.")</f>
        <v>000 n.</v>
      </c>
      <c r="G47" s="5" t="str">
        <f aca="false">DAY($A47)&amp;" "&amp;INDEX(MonthField,MONTH($A47))</f>
        <v>20 July</v>
      </c>
      <c r="S47" s="5"/>
    </row>
    <row r="48" customFormat="false" ht="15" hidden="false" customHeight="false" outlineLevel="0" collapsed="false">
      <c r="A48" s="4" t="n">
        <v>40745</v>
      </c>
      <c r="B48" s="15" t="n">
        <v>5.8</v>
      </c>
      <c r="C48" s="15" t="n">
        <v>5.81</v>
      </c>
      <c r="D48" s="15" t="n">
        <v>7.07</v>
      </c>
      <c r="E48" s="15" t="n">
        <v>7.36</v>
      </c>
      <c r="F48" s="5" t="str">
        <f aca="false">TEXT($A48,"hhh n.")</f>
        <v>000 n.</v>
      </c>
      <c r="G48" s="5" t="str">
        <f aca="false">DAY($A48)&amp;" "&amp;INDEX(MonthField,MONTH($A48))</f>
        <v>21 July</v>
      </c>
      <c r="S48" s="5"/>
    </row>
    <row r="49" customFormat="false" ht="15" hidden="false" customHeight="false" outlineLevel="0" collapsed="false">
      <c r="A49" s="4" t="n">
        <v>40746</v>
      </c>
      <c r="B49" s="15" t="n">
        <v>5.78</v>
      </c>
      <c r="C49" s="15" t="n">
        <v>5.81</v>
      </c>
      <c r="D49" s="15" t="n">
        <v>7.02</v>
      </c>
      <c r="E49" s="15" t="n">
        <v>7.34</v>
      </c>
      <c r="F49" s="5" t="str">
        <f aca="false">TEXT($A49,"hhh n.")</f>
        <v>000 n.</v>
      </c>
      <c r="G49" s="5" t="str">
        <f aca="false">DAY($A49)&amp;" "&amp;INDEX(MonthField,MONTH($A49))</f>
        <v>22 July</v>
      </c>
      <c r="S49" s="5"/>
    </row>
    <row r="50" customFormat="false" ht="15" hidden="false" customHeight="false" outlineLevel="0" collapsed="false">
      <c r="A50" s="4" t="n">
        <v>40749</v>
      </c>
      <c r="B50" s="15" t="n">
        <v>5.8</v>
      </c>
      <c r="C50" s="15" t="n">
        <v>5.85</v>
      </c>
      <c r="D50" s="15" t="n">
        <v>7.14</v>
      </c>
      <c r="E50" s="15" t="n">
        <v>7.41</v>
      </c>
      <c r="F50" s="5" t="str">
        <f aca="false">TEXT($A50,"hhh n.")</f>
        <v>000 n.</v>
      </c>
      <c r="G50" s="5" t="str">
        <f aca="false">DAY($A50)&amp;" "&amp;INDEX(MonthField,MONTH($A50))</f>
        <v>25 July</v>
      </c>
      <c r="S50" s="5"/>
    </row>
    <row r="51" customFormat="false" ht="15" hidden="false" customHeight="false" outlineLevel="0" collapsed="false">
      <c r="A51" s="4" t="n">
        <v>40750</v>
      </c>
      <c r="B51" s="15" t="n">
        <v>5.78</v>
      </c>
      <c r="C51" s="15" t="n">
        <v>5.82</v>
      </c>
      <c r="D51" s="15" t="n">
        <v>7.11</v>
      </c>
      <c r="E51" s="15" t="n">
        <v>7.37</v>
      </c>
      <c r="F51" s="5" t="str">
        <f aca="false">TEXT($A51,"hhh n.")</f>
        <v>000 n.</v>
      </c>
      <c r="G51" s="5" t="str">
        <f aca="false">DAY($A51)&amp;" "&amp;INDEX(MonthField,MONTH($A51))</f>
        <v>26 July</v>
      </c>
      <c r="S51" s="5"/>
    </row>
    <row r="52" customFormat="false" ht="15" hidden="false" customHeight="false" outlineLevel="0" collapsed="false">
      <c r="A52" s="4" t="n">
        <v>40751</v>
      </c>
      <c r="B52" s="15" t="n">
        <v>5.8</v>
      </c>
      <c r="C52" s="15" t="n">
        <v>5.85</v>
      </c>
      <c r="D52" s="15" t="n">
        <v>7.11</v>
      </c>
      <c r="E52" s="15" t="n">
        <v>7.38</v>
      </c>
      <c r="F52" s="5" t="str">
        <f aca="false">TEXT($A52,"hhh n.")</f>
        <v>000 n.</v>
      </c>
      <c r="G52" s="5" t="str">
        <f aca="false">DAY($A52)&amp;" "&amp;INDEX(MonthField,MONTH($A52))</f>
        <v>27 July</v>
      </c>
      <c r="S52" s="5"/>
    </row>
    <row r="53" customFormat="false" ht="15" hidden="false" customHeight="false" outlineLevel="0" collapsed="false">
      <c r="A53" s="4" t="n">
        <v>40752</v>
      </c>
      <c r="B53" s="15" t="n">
        <v>5.78</v>
      </c>
      <c r="C53" s="15" t="n">
        <v>5.85</v>
      </c>
      <c r="D53" s="15" t="n">
        <v>7.14</v>
      </c>
      <c r="E53" s="15" t="n">
        <v>7.43</v>
      </c>
      <c r="F53" s="5" t="str">
        <f aca="false">TEXT($A53,"hhh n.")</f>
        <v>000 n.</v>
      </c>
      <c r="G53" s="5" t="str">
        <f aca="false">DAY($A53)&amp;" "&amp;INDEX(MonthField,MONTH($A53))</f>
        <v>28 July</v>
      </c>
      <c r="S53" s="5"/>
    </row>
    <row r="54" customFormat="false" ht="15" hidden="false" customHeight="false" outlineLevel="0" collapsed="false">
      <c r="A54" s="4" t="n">
        <v>40753</v>
      </c>
      <c r="B54" s="15" t="n">
        <v>5.8</v>
      </c>
      <c r="C54" s="15" t="n">
        <v>5.85</v>
      </c>
      <c r="D54" s="15" t="n">
        <v>7.22</v>
      </c>
      <c r="E54" s="15" t="n">
        <v>7.5</v>
      </c>
      <c r="F54" s="5" t="str">
        <f aca="false">TEXT($A54,"hhh n.")</f>
        <v>000 n.</v>
      </c>
      <c r="G54" s="5" t="str">
        <f aca="false">DAY($A54)&amp;" "&amp;INDEX(MonthField,MONTH($A54))</f>
        <v>29 July</v>
      </c>
      <c r="S54" s="5"/>
    </row>
    <row r="55" customFormat="false" ht="15" hidden="false" customHeight="false" outlineLevel="0" collapsed="false">
      <c r="A55" s="4" t="n">
        <v>40756</v>
      </c>
      <c r="B55" s="15" t="n">
        <v>5.8</v>
      </c>
      <c r="C55" s="15" t="n">
        <v>5.85</v>
      </c>
      <c r="D55" s="15" t="n">
        <v>7.15</v>
      </c>
      <c r="E55" s="15" t="n">
        <v>7.46</v>
      </c>
      <c r="F55" s="5" t="str">
        <f aca="false">TEXT($A55,"hhh n.")</f>
        <v>000 n.</v>
      </c>
      <c r="G55" s="5" t="str">
        <f aca="false">DAY($A55)&amp;" "&amp;INDEX(MonthField,MONTH($A55))</f>
        <v>1 Aug.</v>
      </c>
      <c r="S55" s="5"/>
    </row>
    <row r="56" customFormat="false" ht="15" hidden="false" customHeight="false" outlineLevel="0" collapsed="false">
      <c r="A56" s="4" t="n">
        <v>40757</v>
      </c>
      <c r="B56" s="15" t="n">
        <v>5.8</v>
      </c>
      <c r="C56" s="15" t="n">
        <v>5.91</v>
      </c>
      <c r="D56" s="15" t="n">
        <v>7.24</v>
      </c>
      <c r="E56" s="15" t="n">
        <v>7.54</v>
      </c>
      <c r="F56" s="5" t="str">
        <f aca="false">TEXT($A56,"hhh n.")</f>
        <v>000 n.</v>
      </c>
      <c r="G56" s="5" t="str">
        <f aca="false">DAY($A56)&amp;" "&amp;INDEX(MonthField,MONTH($A56))</f>
        <v>2 Aug.</v>
      </c>
      <c r="S56" s="5"/>
    </row>
    <row r="57" customFormat="false" ht="15" hidden="false" customHeight="false" outlineLevel="0" collapsed="false">
      <c r="A57" s="4" t="n">
        <v>40758</v>
      </c>
      <c r="B57" s="15" t="n">
        <v>5.87</v>
      </c>
      <c r="C57" s="15" t="n">
        <v>5.93</v>
      </c>
      <c r="D57" s="15" t="n">
        <v>7.37</v>
      </c>
      <c r="E57" s="15" t="n">
        <v>7.67</v>
      </c>
      <c r="F57" s="5" t="str">
        <f aca="false">TEXT($A57,"hhh n.")</f>
        <v>000 n.</v>
      </c>
      <c r="G57" s="5" t="str">
        <f aca="false">DAY($A57)&amp;" "&amp;INDEX(MonthField,MONTH($A57))</f>
        <v>3 Aug.</v>
      </c>
      <c r="S57" s="5"/>
    </row>
    <row r="58" customFormat="false" ht="15" hidden="false" customHeight="false" outlineLevel="0" collapsed="false">
      <c r="A58" s="4" t="n">
        <v>40759</v>
      </c>
      <c r="B58" s="15" t="n">
        <v>5.85</v>
      </c>
      <c r="C58" s="15" t="n">
        <v>6.02</v>
      </c>
      <c r="D58" s="15" t="n">
        <v>7.41</v>
      </c>
      <c r="E58" s="15" t="n">
        <v>7.67</v>
      </c>
      <c r="F58" s="5" t="str">
        <f aca="false">TEXT($A58,"hhh n.")</f>
        <v>000 n.</v>
      </c>
      <c r="G58" s="5" t="str">
        <f aca="false">DAY($A58)&amp;" "&amp;INDEX(MonthField,MONTH($A58))</f>
        <v>4 Aug.</v>
      </c>
      <c r="S58" s="5"/>
    </row>
    <row r="59" customFormat="false" ht="15" hidden="false" customHeight="false" outlineLevel="0" collapsed="false">
      <c r="A59" s="4" t="n">
        <v>40760</v>
      </c>
      <c r="B59" s="15" t="n">
        <v>5.97</v>
      </c>
      <c r="C59" s="15" t="n">
        <v>6.15</v>
      </c>
      <c r="D59" s="15" t="n">
        <v>7.79</v>
      </c>
      <c r="E59" s="15" t="n">
        <v>8.03</v>
      </c>
      <c r="F59" s="5" t="str">
        <f aca="false">TEXT($A59,"hhh n.")</f>
        <v>000 n.</v>
      </c>
      <c r="G59" s="5" t="str">
        <f aca="false">DAY($A59)&amp;" "&amp;INDEX(MonthField,MONTH($A59))</f>
        <v>5 Aug.</v>
      </c>
      <c r="S59" s="5"/>
    </row>
    <row r="60" customFormat="false" ht="15" hidden="false" customHeight="false" outlineLevel="0" collapsed="false">
      <c r="A60" s="4" t="n">
        <v>40763</v>
      </c>
      <c r="B60" s="15" t="n">
        <v>5.95</v>
      </c>
      <c r="C60" s="15" t="n">
        <v>6.12</v>
      </c>
      <c r="D60" s="15" t="n">
        <v>7.75</v>
      </c>
      <c r="E60" s="15" t="n">
        <v>7.98</v>
      </c>
      <c r="F60" s="5" t="str">
        <f aca="false">TEXT($A60,"hhh n.")</f>
        <v>000 n.</v>
      </c>
      <c r="G60" s="5" t="str">
        <f aca="false">DAY($A60)&amp;" "&amp;INDEX(MonthField,MONTH($A60))</f>
        <v>8 Aug.</v>
      </c>
      <c r="S60" s="5"/>
    </row>
    <row r="61" customFormat="false" ht="15" hidden="false" customHeight="false" outlineLevel="0" collapsed="false">
      <c r="A61" s="4" t="n">
        <v>40764</v>
      </c>
      <c r="B61" s="15" t="n">
        <v>5.95</v>
      </c>
      <c r="C61" s="15" t="n">
        <v>6.13</v>
      </c>
      <c r="D61" s="15" t="n">
        <v>7.74</v>
      </c>
      <c r="E61" s="15" t="n">
        <v>7.99</v>
      </c>
      <c r="F61" s="5" t="str">
        <f aca="false">TEXT($A61,"hhh n.")</f>
        <v>000 n.</v>
      </c>
      <c r="G61" s="5" t="str">
        <f aca="false">DAY($A61)&amp;" "&amp;INDEX(MonthField,MONTH($A61))</f>
        <v>9 Aug.</v>
      </c>
      <c r="S61" s="5"/>
    </row>
    <row r="62" customFormat="false" ht="15" hidden="false" customHeight="false" outlineLevel="0" collapsed="false">
      <c r="A62" s="4" t="n">
        <v>40765</v>
      </c>
      <c r="B62" s="15" t="n">
        <v>5.95</v>
      </c>
      <c r="C62" s="15" t="n">
        <v>6.04</v>
      </c>
      <c r="D62" s="15" t="n">
        <v>7.59</v>
      </c>
      <c r="E62" s="15" t="n">
        <v>7.79</v>
      </c>
      <c r="F62" s="5" t="str">
        <f aca="false">TEXT($A62,"hhh n.")</f>
        <v>000 n.</v>
      </c>
      <c r="G62" s="5" t="str">
        <f aca="false">DAY($A62)&amp;" "&amp;INDEX(MonthField,MONTH($A62))</f>
        <v>10 Aug.</v>
      </c>
      <c r="S62" s="5"/>
    </row>
    <row r="63" customFormat="false" ht="15" hidden="false" customHeight="false" outlineLevel="0" collapsed="false">
      <c r="A63" s="4" t="n">
        <v>40766</v>
      </c>
      <c r="B63" s="15" t="n">
        <v>5.95</v>
      </c>
      <c r="C63" s="15" t="n">
        <v>6.07</v>
      </c>
      <c r="D63" s="15" t="n">
        <v>7.51</v>
      </c>
      <c r="E63" s="15" t="n">
        <v>7.72</v>
      </c>
      <c r="F63" s="5" t="str">
        <f aca="false">TEXT($A63,"hhh n.")</f>
        <v>000 n.</v>
      </c>
      <c r="G63" s="5" t="str">
        <f aca="false">DAY($A63)&amp;" "&amp;INDEX(MonthField,MONTH($A63))</f>
        <v>11 Aug.</v>
      </c>
      <c r="S63" s="5"/>
    </row>
    <row r="64" customFormat="false" ht="15" hidden="false" customHeight="false" outlineLevel="0" collapsed="false">
      <c r="A64" s="4" t="n">
        <v>40767</v>
      </c>
      <c r="B64" s="15" t="n">
        <v>5.9</v>
      </c>
      <c r="C64" s="15" t="n">
        <v>6.02</v>
      </c>
      <c r="D64" s="15" t="n">
        <v>7.38</v>
      </c>
      <c r="E64" s="15" t="n">
        <v>7.61</v>
      </c>
      <c r="F64" s="5" t="str">
        <f aca="false">TEXT($A64,"hhh n.")</f>
        <v>000 n.</v>
      </c>
      <c r="G64" s="5" t="str">
        <f aca="false">DAY($A64)&amp;" "&amp;INDEX(MonthField,MONTH($A64))</f>
        <v>12 Aug.</v>
      </c>
      <c r="S64" s="5"/>
    </row>
    <row r="65" customFormat="false" ht="15" hidden="false" customHeight="false" outlineLevel="0" collapsed="false">
      <c r="A65" s="4" t="n">
        <v>40770</v>
      </c>
      <c r="B65" s="15" t="n">
        <v>5.9</v>
      </c>
      <c r="C65" s="15" t="n">
        <v>5.97</v>
      </c>
      <c r="D65" s="15" t="n">
        <v>7.31</v>
      </c>
      <c r="E65" s="15" t="n">
        <v>7.6</v>
      </c>
      <c r="F65" s="5" t="str">
        <f aca="false">TEXT($A65,"hhh n.")</f>
        <v>000 n.</v>
      </c>
      <c r="G65" s="5" t="str">
        <f aca="false">DAY($A65)&amp;" "&amp;INDEX(MonthField,MONTH($A65))</f>
        <v>15 Aug.</v>
      </c>
      <c r="S65" s="5"/>
    </row>
    <row r="66" customFormat="false" ht="15" hidden="false" customHeight="false" outlineLevel="0" collapsed="false">
      <c r="A66" s="4" t="n">
        <v>40771</v>
      </c>
      <c r="B66" s="15" t="n">
        <v>5.87</v>
      </c>
      <c r="C66" s="15" t="n">
        <v>5.93</v>
      </c>
      <c r="D66" s="15" t="n">
        <v>7.2</v>
      </c>
      <c r="E66" s="15" t="n">
        <v>7.5</v>
      </c>
      <c r="F66" s="5" t="str">
        <f aca="false">TEXT($A66,"hhh n.")</f>
        <v>000 n.</v>
      </c>
      <c r="G66" s="5" t="str">
        <f aca="false">DAY($A66)&amp;" "&amp;INDEX(MonthField,MONTH($A66))</f>
        <v>16 Aug.</v>
      </c>
      <c r="S66" s="5"/>
    </row>
    <row r="67" customFormat="false" ht="15" hidden="false" customHeight="false" outlineLevel="0" collapsed="false">
      <c r="A67" s="4" t="n">
        <v>40772</v>
      </c>
      <c r="B67" s="15" t="n">
        <v>5.78</v>
      </c>
      <c r="C67" s="15" t="n">
        <v>5.92</v>
      </c>
      <c r="D67" s="15" t="n">
        <v>6.92</v>
      </c>
      <c r="E67" s="15" t="n">
        <v>7.22</v>
      </c>
      <c r="F67" s="5" t="str">
        <f aca="false">TEXT($A67,"hhh n.")</f>
        <v>000 n.</v>
      </c>
      <c r="G67" s="5" t="str">
        <f aca="false">DAY($A67)&amp;" "&amp;INDEX(MonthField,MONTH($A67))</f>
        <v>17 Aug.</v>
      </c>
      <c r="S67" s="5"/>
    </row>
    <row r="68" customFormat="false" ht="15" hidden="false" customHeight="false" outlineLevel="0" collapsed="false">
      <c r="A68" s="4" t="n">
        <v>40773</v>
      </c>
      <c r="B68" s="15" t="n">
        <v>5.7</v>
      </c>
      <c r="C68" s="15" t="n">
        <v>5.67</v>
      </c>
      <c r="D68" s="15" t="n">
        <v>6.75</v>
      </c>
      <c r="E68" s="15" t="n">
        <v>7.04</v>
      </c>
      <c r="F68" s="5" t="str">
        <f aca="false">TEXT($A68,"hhh n.")</f>
        <v>000 n.</v>
      </c>
      <c r="G68" s="5" t="str">
        <f aca="false">DAY($A68)&amp;" "&amp;INDEX(MonthField,MONTH($A68))</f>
        <v>18 Aug.</v>
      </c>
      <c r="S68" s="5"/>
    </row>
    <row r="69" customFormat="false" ht="15" hidden="false" customHeight="false" outlineLevel="0" collapsed="false">
      <c r="A69" s="4" t="n">
        <v>40774</v>
      </c>
      <c r="B69" s="15" t="n">
        <v>5.75</v>
      </c>
      <c r="C69" s="15" t="n">
        <v>5.72</v>
      </c>
      <c r="D69" s="15" t="n">
        <v>6.98</v>
      </c>
      <c r="E69" s="15" t="n">
        <v>7.25</v>
      </c>
      <c r="F69" s="5" t="str">
        <f aca="false">TEXT($A69,"hhh n.")</f>
        <v>000 n.</v>
      </c>
      <c r="G69" s="5" t="str">
        <f aca="false">DAY($A69)&amp;" "&amp;INDEX(MonthField,MONTH($A69))</f>
        <v>19 Aug.</v>
      </c>
      <c r="S69" s="5"/>
    </row>
    <row r="70" customFormat="false" ht="15" hidden="false" customHeight="false" outlineLevel="0" collapsed="false">
      <c r="A70" s="4" t="n">
        <v>40777</v>
      </c>
      <c r="B70" s="15" t="n">
        <v>5.75</v>
      </c>
      <c r="C70" s="15" t="n">
        <v>5.73</v>
      </c>
      <c r="D70" s="15" t="n">
        <v>6.89</v>
      </c>
      <c r="E70" s="15" t="n">
        <v>7.21</v>
      </c>
      <c r="F70" s="5" t="str">
        <f aca="false">TEXT($A70,"hhh n.")</f>
        <v>000 n.</v>
      </c>
      <c r="G70" s="5" t="str">
        <f aca="false">DAY($A70)&amp;" "&amp;INDEX(MonthField,MONTH($A70))</f>
        <v>22 Aug.</v>
      </c>
      <c r="S70" s="5"/>
    </row>
    <row r="71" customFormat="false" ht="15" hidden="false" customHeight="false" outlineLevel="0" collapsed="false">
      <c r="A71" s="4" t="n">
        <v>40778</v>
      </c>
      <c r="B71" s="15" t="n">
        <v>5.78</v>
      </c>
      <c r="C71" s="15" t="n">
        <v>5.72</v>
      </c>
      <c r="D71" s="15" t="n">
        <v>6.8</v>
      </c>
      <c r="E71" s="15" t="n">
        <v>7.13</v>
      </c>
      <c r="F71" s="5" t="str">
        <f aca="false">TEXT($A71,"hhh n.")</f>
        <v>000 n.</v>
      </c>
      <c r="G71" s="5" t="str">
        <f aca="false">DAY($A71)&amp;" "&amp;INDEX(MonthField,MONTH($A71))</f>
        <v>23 Aug.</v>
      </c>
      <c r="S71" s="5"/>
    </row>
    <row r="72" customFormat="false" ht="15" hidden="false" customHeight="false" outlineLevel="0" collapsed="false">
      <c r="A72" s="4" t="n">
        <v>40779</v>
      </c>
      <c r="B72" s="15" t="n">
        <v>5.75</v>
      </c>
      <c r="C72" s="15" t="n">
        <v>5.72</v>
      </c>
      <c r="D72" s="15" t="n">
        <v>6.87</v>
      </c>
      <c r="E72" s="15" t="n">
        <v>7.2</v>
      </c>
      <c r="F72" s="5" t="str">
        <f aca="false">TEXT($A72,"hhh n.")</f>
        <v>000 n.</v>
      </c>
      <c r="G72" s="5" t="str">
        <f aca="false">DAY($A72)&amp;" "&amp;INDEX(MonthField,MONTH($A72))</f>
        <v>24 Aug.</v>
      </c>
      <c r="S72" s="5"/>
    </row>
    <row r="73" customFormat="false" ht="15" hidden="false" customHeight="false" outlineLevel="0" collapsed="false">
      <c r="A73" s="4" t="n">
        <v>40780</v>
      </c>
      <c r="B73" s="15" t="n">
        <v>5.77</v>
      </c>
      <c r="C73" s="15" t="n">
        <v>5.72</v>
      </c>
      <c r="D73" s="15" t="n">
        <v>7.01</v>
      </c>
      <c r="E73" s="15" t="n">
        <v>7.34</v>
      </c>
      <c r="F73" s="5" t="str">
        <f aca="false">TEXT($A73,"hhh n.")</f>
        <v>000 n.</v>
      </c>
      <c r="G73" s="5" t="str">
        <f aca="false">DAY($A73)&amp;" "&amp;INDEX(MonthField,MONTH($A73))</f>
        <v>25 Aug.</v>
      </c>
      <c r="S73" s="5"/>
    </row>
    <row r="74" customFormat="false" ht="15" hidden="false" customHeight="false" outlineLevel="0" collapsed="false">
      <c r="A74" s="4" t="n">
        <v>40781</v>
      </c>
      <c r="B74" s="15" t="n">
        <v>5.77</v>
      </c>
      <c r="C74" s="15" t="n">
        <v>5.7</v>
      </c>
      <c r="D74" s="15" t="n">
        <v>7.08</v>
      </c>
      <c r="E74" s="15" t="n">
        <v>7.4</v>
      </c>
      <c r="F74" s="5" t="str">
        <f aca="false">TEXT($A74,"hhh n.")</f>
        <v>000 n.</v>
      </c>
      <c r="G74" s="5" t="str">
        <f aca="false">DAY($A74)&amp;" "&amp;INDEX(MonthField,MONTH($A74))</f>
        <v>26 Aug.</v>
      </c>
      <c r="S74" s="5"/>
    </row>
    <row r="75" customFormat="false" ht="15" hidden="false" customHeight="false" outlineLevel="0" collapsed="false">
      <c r="A75" s="4" t="n">
        <v>40784</v>
      </c>
      <c r="B75" s="15" t="n">
        <v>5.75</v>
      </c>
      <c r="C75" s="15" t="n">
        <v>5.7</v>
      </c>
      <c r="D75" s="15" t="n">
        <v>7.04</v>
      </c>
      <c r="E75" s="15" t="n">
        <v>7.34</v>
      </c>
      <c r="F75" s="5" t="str">
        <f aca="false">TEXT($A75,"hhh n.")</f>
        <v>000 n.</v>
      </c>
      <c r="G75" s="5" t="str">
        <f aca="false">DAY($A75)&amp;" "&amp;INDEX(MonthField,MONTH($A75))</f>
        <v>29 Aug.</v>
      </c>
      <c r="S75" s="5"/>
    </row>
    <row r="76" customFormat="false" ht="15" hidden="false" customHeight="false" outlineLevel="0" collapsed="false">
      <c r="A76" s="4" t="n">
        <v>40785</v>
      </c>
      <c r="B76" s="15" t="n">
        <v>5.75</v>
      </c>
      <c r="C76" s="15" t="n">
        <v>5.7</v>
      </c>
      <c r="D76" s="15" t="n">
        <v>7.04</v>
      </c>
      <c r="E76" s="15" t="n">
        <v>7.34</v>
      </c>
      <c r="F76" s="5" t="str">
        <f aca="false">TEXT($A76,"hhh n.")</f>
        <v>000 n.</v>
      </c>
      <c r="G76" s="5" t="str">
        <f aca="false">DAY($A76)&amp;" "&amp;INDEX(MonthField,MONTH($A76))</f>
        <v>30 Aug.</v>
      </c>
      <c r="S76" s="5"/>
    </row>
    <row r="77" customFormat="false" ht="15" hidden="false" customHeight="false" outlineLevel="0" collapsed="false">
      <c r="A77" s="4" t="n">
        <v>40786</v>
      </c>
      <c r="B77" s="15" t="n">
        <v>5.73</v>
      </c>
      <c r="C77" s="15" t="n">
        <v>5.7</v>
      </c>
      <c r="D77" s="15" t="n">
        <v>7.04</v>
      </c>
      <c r="E77" s="15" t="n">
        <v>7.35</v>
      </c>
      <c r="F77" s="5" t="str">
        <f aca="false">TEXT($A77,"hhh n.")</f>
        <v>000 n.</v>
      </c>
      <c r="G77" s="5" t="str">
        <f aca="false">DAY($A77)&amp;" "&amp;INDEX(MonthField,MONTH($A77))</f>
        <v>31 Aug.</v>
      </c>
      <c r="S77" s="5"/>
    </row>
    <row r="78" customFormat="false" ht="15" hidden="false" customHeight="false" outlineLevel="0" collapsed="false">
      <c r="A78" s="4" t="n">
        <v>40787</v>
      </c>
      <c r="B78" s="15" t="n">
        <v>5.73</v>
      </c>
      <c r="C78" s="15" t="n">
        <v>5.7</v>
      </c>
      <c r="D78" s="15" t="n">
        <v>7.03</v>
      </c>
      <c r="E78" s="15" t="n">
        <v>7.33</v>
      </c>
      <c r="F78" s="5" t="str">
        <f aca="false">TEXT($A78,"hhh n.")</f>
        <v>000 n.</v>
      </c>
      <c r="G78" s="5" t="str">
        <f aca="false">DAY($A78)&amp;" "&amp;INDEX(MonthField,MONTH($A78))</f>
        <v>1 Sep.</v>
      </c>
      <c r="S78" s="5"/>
    </row>
    <row r="79" customFormat="false" ht="15" hidden="false" customHeight="false" outlineLevel="0" collapsed="false">
      <c r="A79" s="4" t="n">
        <v>40788</v>
      </c>
      <c r="B79" s="15" t="n">
        <v>5.7</v>
      </c>
      <c r="C79" s="15" t="n">
        <v>5.68</v>
      </c>
      <c r="D79" s="15" t="n">
        <v>7.03</v>
      </c>
      <c r="E79" s="15" t="n">
        <v>7.34</v>
      </c>
      <c r="F79" s="5" t="str">
        <f aca="false">TEXT($A79,"hhh n.")</f>
        <v>000 n.</v>
      </c>
      <c r="G79" s="5" t="str">
        <f aca="false">DAY($A79)&amp;" "&amp;INDEX(MonthField,MONTH($A79))</f>
        <v>2 Sep.</v>
      </c>
      <c r="S79" s="5"/>
    </row>
    <row r="80" customFormat="false" ht="15" hidden="false" customHeight="false" outlineLevel="0" collapsed="false">
      <c r="A80" s="4" t="n">
        <v>40791</v>
      </c>
      <c r="B80" s="15" t="n">
        <v>5.7</v>
      </c>
      <c r="C80" s="15" t="n">
        <v>5.72</v>
      </c>
      <c r="D80" s="15" t="n">
        <v>7.04</v>
      </c>
      <c r="E80" s="15" t="n">
        <v>7.33</v>
      </c>
      <c r="F80" s="5" t="str">
        <f aca="false">TEXT($A80,"hhh n.")</f>
        <v>000 n.</v>
      </c>
      <c r="G80" s="5" t="str">
        <f aca="false">DAY($A80)&amp;" "&amp;INDEX(MonthField,MONTH($A80))</f>
        <v>5 Sep.</v>
      </c>
      <c r="S80" s="5"/>
    </row>
    <row r="81" customFormat="false" ht="15" hidden="false" customHeight="false" outlineLevel="0" collapsed="false">
      <c r="A81" s="4" t="n">
        <v>40792</v>
      </c>
      <c r="B81" s="15" t="n">
        <v>5.67</v>
      </c>
      <c r="C81" s="15" t="n">
        <v>5.7</v>
      </c>
      <c r="D81" s="15" t="n">
        <v>6.72</v>
      </c>
      <c r="E81" s="15" t="n">
        <v>7.06</v>
      </c>
      <c r="F81" s="5" t="str">
        <f aca="false">TEXT($A81,"hhh n.")</f>
        <v>000 n.</v>
      </c>
      <c r="G81" s="5" t="str">
        <f aca="false">DAY($A81)&amp;" "&amp;INDEX(MonthField,MONTH($A81))</f>
        <v>6 Sep.</v>
      </c>
      <c r="S81" s="5"/>
    </row>
    <row r="82" customFormat="false" ht="15" hidden="false" customHeight="false" outlineLevel="0" collapsed="false">
      <c r="A82" s="4" t="n">
        <v>40793</v>
      </c>
      <c r="B82" s="15" t="n">
        <v>5.65</v>
      </c>
      <c r="C82" s="15" t="n">
        <v>5.65</v>
      </c>
      <c r="D82" s="15" t="n">
        <v>6.61</v>
      </c>
      <c r="E82" s="15" t="n">
        <v>6.92</v>
      </c>
      <c r="F82" s="5" t="str">
        <f aca="false">TEXT($A82,"hhh n.")</f>
        <v>000 n.</v>
      </c>
      <c r="G82" s="5" t="str">
        <f aca="false">DAY($A82)&amp;" "&amp;INDEX(MonthField,MONTH($A82))</f>
        <v>7 Sep.</v>
      </c>
      <c r="S82" s="5"/>
    </row>
    <row r="83" customFormat="false" ht="15" hidden="false" customHeight="false" outlineLevel="0" collapsed="false">
      <c r="A83" s="4" t="n">
        <v>40794</v>
      </c>
      <c r="B83" s="15" t="n">
        <v>5.65</v>
      </c>
      <c r="C83" s="15" t="n">
        <v>5.65</v>
      </c>
      <c r="D83" s="15" t="n">
        <v>6.51</v>
      </c>
      <c r="E83" s="15" t="n">
        <v>6.92</v>
      </c>
      <c r="F83" s="5" t="str">
        <f aca="false">TEXT($A83,"hhh n.")</f>
        <v>000 n.</v>
      </c>
      <c r="G83" s="5" t="str">
        <f aca="false">DAY($A83)&amp;" "&amp;INDEX(MonthField,MONTH($A83))</f>
        <v>8 Sep.</v>
      </c>
      <c r="S83" s="5"/>
    </row>
    <row r="84" customFormat="false" ht="15" hidden="false" customHeight="false" outlineLevel="0" collapsed="false">
      <c r="A84" s="4" t="n">
        <v>40795</v>
      </c>
      <c r="B84" s="15" t="n">
        <v>5.65</v>
      </c>
      <c r="C84" s="15" t="n">
        <v>5.65</v>
      </c>
      <c r="D84" s="15" t="n">
        <v>6.68</v>
      </c>
      <c r="E84" s="15" t="n">
        <v>7.12</v>
      </c>
      <c r="F84" s="5" t="str">
        <f aca="false">TEXT($A84,"hhh n.")</f>
        <v>000 n.</v>
      </c>
      <c r="G84" s="5" t="str">
        <f aca="false">DAY($A84)&amp;" "&amp;INDEX(MonthField,MONTH($A84))</f>
        <v>9 Sep.</v>
      </c>
      <c r="S84" s="5"/>
    </row>
    <row r="85" customFormat="false" ht="15" hidden="false" customHeight="false" outlineLevel="0" collapsed="false">
      <c r="A85" s="4" t="n">
        <v>40798</v>
      </c>
      <c r="B85" s="15" t="n">
        <v>5.65</v>
      </c>
      <c r="C85" s="15" t="n">
        <v>5.65</v>
      </c>
      <c r="D85" s="15" t="n">
        <v>6.95</v>
      </c>
      <c r="E85" s="15" t="n">
        <v>7.47</v>
      </c>
      <c r="F85" s="5" t="str">
        <f aca="false">TEXT($A85,"hhh n.")</f>
        <v>000 n.</v>
      </c>
      <c r="G85" s="5" t="str">
        <f aca="false">DAY($A85)&amp;" "&amp;INDEX(MonthField,MONTH($A85))</f>
        <v>12 Sep.</v>
      </c>
      <c r="S85" s="5"/>
    </row>
    <row r="86" customFormat="false" ht="15" hidden="false" customHeight="false" outlineLevel="0" collapsed="false">
      <c r="A86" s="4" t="n">
        <v>40799</v>
      </c>
      <c r="B86" s="15" t="n">
        <v>5.65</v>
      </c>
      <c r="C86" s="15" t="n">
        <v>5.65</v>
      </c>
      <c r="D86" s="15" t="n">
        <v>6.81</v>
      </c>
      <c r="E86" s="15" t="n">
        <v>7.4</v>
      </c>
      <c r="F86" s="5" t="str">
        <f aca="false">TEXT($A86,"hhh n.")</f>
        <v>000 n.</v>
      </c>
      <c r="G86" s="5" t="str">
        <f aca="false">DAY($A86)&amp;" "&amp;INDEX(MonthField,MONTH($A86))</f>
        <v>13 Sep.</v>
      </c>
      <c r="S86" s="5"/>
    </row>
    <row r="87" customFormat="false" ht="15" hidden="false" customHeight="false" outlineLevel="0" collapsed="false">
      <c r="A87" s="4" t="n">
        <v>40800</v>
      </c>
      <c r="B87" s="15" t="n">
        <v>5.68</v>
      </c>
      <c r="C87" s="15" t="n">
        <v>5.77</v>
      </c>
      <c r="D87" s="15" t="n">
        <v>7.13</v>
      </c>
      <c r="E87" s="15" t="n">
        <v>7.66</v>
      </c>
      <c r="F87" s="5" t="str">
        <f aca="false">TEXT($A87,"hhh n.")</f>
        <v>000 n.</v>
      </c>
      <c r="G87" s="5" t="str">
        <f aca="false">DAY($A87)&amp;" "&amp;INDEX(MonthField,MONTH($A87))</f>
        <v>14 Sep.</v>
      </c>
      <c r="S87" s="5"/>
    </row>
    <row r="88" customFormat="false" ht="15" hidden="false" customHeight="false" outlineLevel="0" collapsed="false">
      <c r="A88" s="4" t="n">
        <v>40801</v>
      </c>
      <c r="B88" s="15" t="n">
        <v>5.68</v>
      </c>
      <c r="C88" s="15" t="n">
        <v>5.85</v>
      </c>
      <c r="D88" s="15" t="n">
        <v>7</v>
      </c>
      <c r="E88" s="15" t="n">
        <v>7.63</v>
      </c>
      <c r="F88" s="5" t="str">
        <f aca="false">TEXT($A88,"hhh n.")</f>
        <v>000 n.</v>
      </c>
      <c r="G88" s="5" t="str">
        <f aca="false">DAY($A88)&amp;" "&amp;INDEX(MonthField,MONTH($A88))</f>
        <v>15 Sep.</v>
      </c>
      <c r="S88" s="5"/>
    </row>
    <row r="89" customFormat="false" ht="15" hidden="false" customHeight="false" outlineLevel="0" collapsed="false">
      <c r="A89" s="4" t="n">
        <v>40802</v>
      </c>
      <c r="B89" s="15" t="n">
        <v>5.73</v>
      </c>
      <c r="C89" s="15" t="n">
        <v>5.93</v>
      </c>
      <c r="D89" s="15" t="n">
        <v>6.92</v>
      </c>
      <c r="E89" s="15" t="n">
        <v>7.59</v>
      </c>
      <c r="F89" s="5" t="str">
        <f aca="false">TEXT($A89,"hhh n.")</f>
        <v>000 n.</v>
      </c>
      <c r="G89" s="5" t="str">
        <f aca="false">DAY($A89)&amp;" "&amp;INDEX(MonthField,MONTH($A89))</f>
        <v>16 Sep.</v>
      </c>
      <c r="S89" s="5"/>
    </row>
    <row r="90" customFormat="false" ht="15" hidden="false" customHeight="false" outlineLevel="0" collapsed="false">
      <c r="A90" s="4" t="n">
        <v>40805</v>
      </c>
      <c r="B90" s="15" t="n">
        <v>5.78</v>
      </c>
      <c r="C90" s="15" t="n">
        <v>5.97</v>
      </c>
      <c r="D90" s="15" t="n">
        <v>7.13</v>
      </c>
      <c r="E90" s="15" t="n">
        <v>7.78</v>
      </c>
      <c r="F90" s="5" t="str">
        <f aca="false">TEXT($A90,"hhh n.")</f>
        <v>000 n.</v>
      </c>
      <c r="G90" s="5" t="str">
        <f aca="false">DAY($A90)&amp;" "&amp;INDEX(MonthField,MONTH($A90))</f>
        <v>19 Sep.</v>
      </c>
      <c r="S90" s="5"/>
    </row>
    <row r="91" customFormat="false" ht="15" hidden="false" customHeight="false" outlineLevel="0" collapsed="false">
      <c r="A91" s="4" t="n">
        <v>40806</v>
      </c>
      <c r="B91" s="15" t="n">
        <v>5.88</v>
      </c>
      <c r="C91" s="15" t="n">
        <v>6</v>
      </c>
      <c r="D91" s="15" t="n">
        <v>7.26</v>
      </c>
      <c r="E91" s="15" t="n">
        <v>7.94</v>
      </c>
      <c r="F91" s="5" t="str">
        <f aca="false">TEXT($A91,"hhh n.")</f>
        <v>000 n.</v>
      </c>
      <c r="G91" s="5" t="str">
        <f aca="false">DAY($A91)&amp;" "&amp;INDEX(MonthField,MONTH($A91))</f>
        <v>20 Sep.</v>
      </c>
      <c r="S91" s="5"/>
    </row>
    <row r="92" customFormat="false" ht="15" hidden="false" customHeight="false" outlineLevel="0" collapsed="false">
      <c r="A92" s="4" t="n">
        <v>40807</v>
      </c>
      <c r="B92" s="15" t="n">
        <v>5.88</v>
      </c>
      <c r="C92" s="15" t="n">
        <v>6</v>
      </c>
      <c r="D92" s="15" t="n">
        <v>7.32</v>
      </c>
      <c r="E92" s="15" t="n">
        <v>8.04</v>
      </c>
      <c r="F92" s="5" t="str">
        <f aca="false">TEXT($A92,"hhh n.")</f>
        <v>000 n.</v>
      </c>
      <c r="G92" s="5" t="str">
        <f aca="false">DAY($A92)&amp;" "&amp;INDEX(MonthField,MONTH($A92))</f>
        <v>21 Sep.</v>
      </c>
      <c r="S92" s="5"/>
    </row>
    <row r="93" customFormat="false" ht="15" hidden="false" customHeight="false" outlineLevel="0" collapsed="false">
      <c r="A93" s="4" t="n">
        <v>40808</v>
      </c>
      <c r="B93" s="15" t="n">
        <v>5.95</v>
      </c>
      <c r="C93" s="15" t="n">
        <v>6</v>
      </c>
      <c r="D93" s="15" t="n">
        <v>7.32</v>
      </c>
      <c r="E93" s="15" t="n">
        <v>8.12</v>
      </c>
      <c r="F93" s="5" t="str">
        <f aca="false">TEXT($A93,"hhh n.")</f>
        <v>000 n.</v>
      </c>
      <c r="G93" s="5" t="str">
        <f aca="false">DAY($A93)&amp;" "&amp;INDEX(MonthField,MONTH($A93))</f>
        <v>22 Sep.</v>
      </c>
      <c r="S93" s="5"/>
    </row>
    <row r="94" customFormat="false" ht="15" hidden="false" customHeight="false" outlineLevel="0" collapsed="false">
      <c r="A94" s="4" t="n">
        <v>40809</v>
      </c>
      <c r="B94" s="15" t="n">
        <v>5.97</v>
      </c>
      <c r="C94" s="15" t="n">
        <v>6.03</v>
      </c>
      <c r="D94" s="15" t="n">
        <v>7.59</v>
      </c>
      <c r="E94" s="15" t="n">
        <v>8.32</v>
      </c>
      <c r="F94" s="5" t="str">
        <f aca="false">TEXT($A94,"hhh n.")</f>
        <v>000 n.</v>
      </c>
      <c r="G94" s="5" t="str">
        <f aca="false">DAY($A94)&amp;" "&amp;INDEX(MonthField,MONTH($A94))</f>
        <v>23 Sep.</v>
      </c>
      <c r="S94" s="5"/>
    </row>
    <row r="95" customFormat="false" ht="15" hidden="false" customHeight="false" outlineLevel="0" collapsed="false">
      <c r="A95" s="4" t="n">
        <v>40812</v>
      </c>
      <c r="B95" s="15" t="n">
        <v>5.95</v>
      </c>
      <c r="C95" s="15" t="n">
        <v>6</v>
      </c>
      <c r="D95" s="15" t="n">
        <v>7.49</v>
      </c>
      <c r="E95" s="15" t="n">
        <v>8.21</v>
      </c>
      <c r="F95" s="5" t="str">
        <f aca="false">TEXT($A95,"hhh n.")</f>
        <v>000 n.</v>
      </c>
      <c r="G95" s="5" t="str">
        <f aca="false">DAY($A95)&amp;" "&amp;INDEX(MonthField,MONTH($A95))</f>
        <v>26 Sep.</v>
      </c>
      <c r="S95" s="5"/>
    </row>
    <row r="96" customFormat="false" ht="15" hidden="false" customHeight="false" outlineLevel="0" collapsed="false">
      <c r="A96" s="4" t="n">
        <v>40813</v>
      </c>
      <c r="B96" s="15" t="n">
        <v>5.85</v>
      </c>
      <c r="C96" s="15" t="n">
        <v>5.97</v>
      </c>
      <c r="D96" s="15" t="n">
        <v>7.2</v>
      </c>
      <c r="E96" s="15" t="n">
        <v>7.79</v>
      </c>
      <c r="F96" s="5" t="str">
        <f aca="false">TEXT($A96,"hhh n.")</f>
        <v>000 n.</v>
      </c>
      <c r="G96" s="5" t="str">
        <f aca="false">DAY($A96)&amp;" "&amp;INDEX(MonthField,MONTH($A96))</f>
        <v>27 Sep.</v>
      </c>
      <c r="S96" s="5"/>
    </row>
    <row r="97" customFormat="false" ht="15" hidden="false" customHeight="false" outlineLevel="0" collapsed="false">
      <c r="A97" s="4" t="n">
        <v>40814</v>
      </c>
      <c r="B97" s="15" t="n">
        <v>5.88</v>
      </c>
      <c r="C97" s="15" t="n">
        <v>5.97</v>
      </c>
      <c r="D97" s="15" t="n">
        <v>7.25</v>
      </c>
      <c r="E97" s="15" t="n">
        <v>7.85</v>
      </c>
      <c r="F97" s="5" t="str">
        <f aca="false">TEXT($A97,"hhh n.")</f>
        <v>000 n.</v>
      </c>
      <c r="G97" s="5" t="str">
        <f aca="false">DAY($A97)&amp;" "&amp;INDEX(MonthField,MONTH($A97))</f>
        <v>28 Sep.</v>
      </c>
      <c r="S97" s="5"/>
    </row>
    <row r="98" customFormat="false" ht="15" hidden="false" customHeight="false" outlineLevel="0" collapsed="false">
      <c r="A98" s="4" t="n">
        <v>40815</v>
      </c>
      <c r="B98" s="15" t="n">
        <v>5.95</v>
      </c>
      <c r="C98" s="15" t="n">
        <v>6.15</v>
      </c>
      <c r="D98" s="15" t="n">
        <v>7.5</v>
      </c>
      <c r="E98" s="15" t="n">
        <v>8.05</v>
      </c>
      <c r="F98" s="5" t="str">
        <f aca="false">TEXT($A98,"hhh n.")</f>
        <v>000 n.</v>
      </c>
      <c r="G98" s="5" t="str">
        <f aca="false">DAY($A98)&amp;" "&amp;INDEX(MonthField,MONTH($A98))</f>
        <v>29 Sep.</v>
      </c>
      <c r="S98" s="5"/>
    </row>
    <row r="99" customFormat="false" ht="15" hidden="false" customHeight="false" outlineLevel="0" collapsed="false">
      <c r="A99" s="4" t="n">
        <v>40816</v>
      </c>
      <c r="B99" s="15" t="n">
        <v>6</v>
      </c>
      <c r="C99" s="15" t="n">
        <v>6.15</v>
      </c>
      <c r="D99" s="15" t="n">
        <v>7.57</v>
      </c>
      <c r="E99" s="15" t="n">
        <v>8.14</v>
      </c>
      <c r="F99" s="5" t="str">
        <f aca="false">TEXT($A99,"hhh n.")</f>
        <v>000 n.</v>
      </c>
      <c r="G99" s="5" t="str">
        <f aca="false">DAY($A99)&amp;" "&amp;INDEX(MonthField,MONTH($A99))</f>
        <v>30 Sep.</v>
      </c>
      <c r="S99" s="5"/>
    </row>
    <row r="100" customFormat="false" ht="15" hidden="false" customHeight="false" outlineLevel="0" collapsed="false">
      <c r="A100" s="4" t="n">
        <v>40819</v>
      </c>
      <c r="B100" s="15" t="n">
        <v>5.95</v>
      </c>
      <c r="C100" s="15" t="n">
        <v>6.15</v>
      </c>
      <c r="D100" s="15" t="n">
        <v>7.74</v>
      </c>
      <c r="E100" s="15" t="n">
        <v>8.27</v>
      </c>
      <c r="F100" s="5" t="str">
        <f aca="false">TEXT($A100,"hhh n.")</f>
        <v>000 n.</v>
      </c>
      <c r="G100" s="5" t="str">
        <f aca="false">DAY($A100)&amp;" "&amp;INDEX(MonthField,MONTH($A100))</f>
        <v>3 Oct.</v>
      </c>
      <c r="S100" s="5"/>
    </row>
    <row r="101" customFormat="false" ht="15" hidden="false" customHeight="false" outlineLevel="0" collapsed="false">
      <c r="A101" s="4" t="n">
        <v>40820</v>
      </c>
      <c r="B101" s="15" t="n">
        <v>6.08</v>
      </c>
      <c r="C101" s="15" t="n">
        <v>6.33</v>
      </c>
      <c r="D101" s="15" t="n">
        <v>7.97</v>
      </c>
      <c r="E101" s="15" t="n">
        <v>8.46</v>
      </c>
      <c r="F101" s="5" t="str">
        <f aca="false">TEXT($A101,"hhh n.")</f>
        <v>000 n.</v>
      </c>
      <c r="G101" s="5" t="str">
        <f aca="false">DAY($A101)&amp;" "&amp;INDEX(MonthField,MONTH($A101))</f>
        <v>4 Oct.</v>
      </c>
      <c r="S101" s="5"/>
    </row>
    <row r="102" customFormat="false" ht="15" hidden="false" customHeight="false" outlineLevel="0" collapsed="false">
      <c r="A102" s="4" t="n">
        <v>40821</v>
      </c>
      <c r="B102" s="15" t="n">
        <v>6.05</v>
      </c>
      <c r="C102" s="15" t="n">
        <v>6.27</v>
      </c>
      <c r="D102" s="15" t="n">
        <v>7.8</v>
      </c>
      <c r="E102" s="15" t="n">
        <v>8.2</v>
      </c>
      <c r="F102" s="5" t="str">
        <f aca="false">TEXT($A102,"hhh n.")</f>
        <v>000 n.</v>
      </c>
      <c r="G102" s="5" t="str">
        <f aca="false">DAY($A102)&amp;" "&amp;INDEX(MonthField,MONTH($A102))</f>
        <v>5 Oct.</v>
      </c>
      <c r="S102" s="5"/>
    </row>
    <row r="103" customFormat="false" ht="15" hidden="false" customHeight="false" outlineLevel="0" collapsed="false">
      <c r="A103" s="4" t="n">
        <v>40822</v>
      </c>
      <c r="B103" s="15" t="n">
        <v>6.02</v>
      </c>
      <c r="C103" s="15" t="n">
        <v>6.27</v>
      </c>
      <c r="D103" s="15" t="n">
        <v>7.66</v>
      </c>
      <c r="E103" s="15" t="n">
        <v>8.01</v>
      </c>
      <c r="F103" s="5" t="str">
        <f aca="false">TEXT($A103,"hhh n.")</f>
        <v>000 n.</v>
      </c>
      <c r="G103" s="5" t="str">
        <f aca="false">DAY($A103)&amp;" "&amp;INDEX(MonthField,MONTH($A103))</f>
        <v>6 Oct.</v>
      </c>
      <c r="S103" s="5"/>
    </row>
    <row r="104" customFormat="false" ht="15" hidden="false" customHeight="false" outlineLevel="0" collapsed="false">
      <c r="A104" s="4" t="n">
        <v>40823</v>
      </c>
      <c r="B104" s="15" t="n">
        <v>5.95</v>
      </c>
      <c r="C104" s="15" t="n">
        <v>6.27</v>
      </c>
      <c r="D104" s="15" t="n">
        <v>7.54</v>
      </c>
      <c r="E104" s="15" t="n">
        <v>7.97</v>
      </c>
      <c r="F104" s="5" t="str">
        <f aca="false">TEXT($A104,"hhh n.")</f>
        <v>000 n.</v>
      </c>
      <c r="G104" s="5" t="str">
        <f aca="false">DAY($A104)&amp;" "&amp;INDEX(MonthField,MONTH($A104))</f>
        <v>7 Oct.</v>
      </c>
      <c r="S104" s="5"/>
    </row>
    <row r="105" customFormat="false" ht="15" hidden="false" customHeight="false" outlineLevel="0" collapsed="false">
      <c r="A105" s="4" t="n">
        <v>40826</v>
      </c>
      <c r="B105" s="15" t="n">
        <v>5.97</v>
      </c>
      <c r="C105" s="15" t="n">
        <v>6.22</v>
      </c>
      <c r="D105" s="15" t="n">
        <v>7.35</v>
      </c>
      <c r="E105" s="15" t="n">
        <v>7.81</v>
      </c>
      <c r="F105" s="5" t="str">
        <f aca="false">TEXT($A105,"hhh n.")</f>
        <v>000 n.</v>
      </c>
      <c r="G105" s="5" t="str">
        <f aca="false">DAY($A105)&amp;" "&amp;INDEX(MonthField,MONTH($A105))</f>
        <v>10 Oct.</v>
      </c>
      <c r="S105" s="5"/>
    </row>
    <row r="106" customFormat="false" ht="15" hidden="false" customHeight="false" outlineLevel="0" collapsed="false">
      <c r="A106" s="4" t="n">
        <v>40827</v>
      </c>
      <c r="B106" s="15" t="n">
        <v>6.05</v>
      </c>
      <c r="C106" s="15" t="n">
        <v>6.25</v>
      </c>
      <c r="D106" s="15" t="n">
        <v>7.35</v>
      </c>
      <c r="E106" s="15" t="n">
        <v>7.83</v>
      </c>
      <c r="F106" s="5" t="str">
        <f aca="false">TEXT($A106,"hhh n.")</f>
        <v>000 n.</v>
      </c>
      <c r="G106" s="5" t="str">
        <f aca="false">DAY($A106)&amp;" "&amp;INDEX(MonthField,MONTH($A106))</f>
        <v>11 Oct.</v>
      </c>
      <c r="S106" s="5"/>
    </row>
    <row r="107" customFormat="false" ht="15" hidden="false" customHeight="false" outlineLevel="0" collapsed="false">
      <c r="A107" s="4" t="n">
        <v>40828</v>
      </c>
      <c r="B107" s="15" t="n">
        <v>6.05</v>
      </c>
      <c r="C107" s="15" t="n">
        <v>6.15</v>
      </c>
      <c r="D107" s="15" t="n">
        <v>7.23</v>
      </c>
      <c r="E107" s="15" t="n">
        <v>7.66</v>
      </c>
      <c r="F107" s="5" t="str">
        <f aca="false">TEXT($A107,"hhh n.")</f>
        <v>000 n.</v>
      </c>
      <c r="G107" s="5" t="str">
        <f aca="false">DAY($A107)&amp;" "&amp;INDEX(MonthField,MONTH($A107))</f>
        <v>12 Oct.</v>
      </c>
      <c r="S107" s="5"/>
    </row>
    <row r="108" customFormat="false" ht="15" hidden="false" customHeight="false" outlineLevel="0" collapsed="false">
      <c r="A108" s="4" t="n">
        <v>40829</v>
      </c>
      <c r="B108" s="15" t="n">
        <v>6.05</v>
      </c>
      <c r="C108" s="15" t="n">
        <v>6.25</v>
      </c>
      <c r="D108" s="15" t="n">
        <v>7.24</v>
      </c>
      <c r="E108" s="15" t="n">
        <v>7.68</v>
      </c>
      <c r="F108" s="5" t="str">
        <f aca="false">TEXT($A108,"hhh n.")</f>
        <v>000 n.</v>
      </c>
      <c r="G108" s="5" t="str">
        <f aca="false">DAY($A108)&amp;" "&amp;INDEX(MonthField,MONTH($A108))</f>
        <v>13 Oct.</v>
      </c>
      <c r="S108" s="5"/>
    </row>
    <row r="109" customFormat="false" ht="15" hidden="false" customHeight="false" outlineLevel="0" collapsed="false">
      <c r="A109" s="4" t="n">
        <v>40830</v>
      </c>
      <c r="B109" s="15" t="n">
        <v>6.05</v>
      </c>
      <c r="C109" s="15" t="n">
        <v>6.25</v>
      </c>
      <c r="D109" s="15" t="n">
        <v>7.23</v>
      </c>
      <c r="E109" s="15" t="n">
        <v>7.68</v>
      </c>
      <c r="F109" s="5" t="str">
        <f aca="false">TEXT($A109,"hhh n.")</f>
        <v>000 n.</v>
      </c>
      <c r="G109" s="5" t="str">
        <f aca="false">DAY($A109)&amp;" "&amp;INDEX(MonthField,MONTH($A109))</f>
        <v>14 Oct.</v>
      </c>
      <c r="S109" s="5"/>
    </row>
    <row r="110" customFormat="false" ht="15" hidden="false" customHeight="false" outlineLevel="0" collapsed="false">
      <c r="A110" s="4" t="n">
        <v>40833</v>
      </c>
      <c r="B110" s="15" t="n">
        <v>6.05</v>
      </c>
      <c r="C110" s="15" t="n">
        <v>6.25</v>
      </c>
      <c r="D110" s="15" t="n">
        <v>7.14</v>
      </c>
      <c r="E110" s="15" t="n">
        <v>7.63</v>
      </c>
      <c r="F110" s="5" t="str">
        <f aca="false">TEXT($A110,"hhh n.")</f>
        <v>000 n.</v>
      </c>
      <c r="G110" s="5" t="str">
        <f aca="false">DAY($A110)&amp;" "&amp;INDEX(MonthField,MONTH($A110))</f>
        <v>17 Oct.</v>
      </c>
      <c r="S110" s="5"/>
    </row>
    <row r="111" customFormat="false" ht="15" hidden="false" customHeight="false" outlineLevel="0" collapsed="false">
      <c r="A111" s="4" t="n">
        <v>40834</v>
      </c>
      <c r="B111" s="15" t="n">
        <v>6.07</v>
      </c>
      <c r="C111" s="15" t="n">
        <v>6.25</v>
      </c>
      <c r="D111" s="15" t="n">
        <v>7.31</v>
      </c>
      <c r="E111" s="15" t="n">
        <v>7.82</v>
      </c>
      <c r="F111" s="5" t="str">
        <f aca="false">TEXT($A111,"hhh n.")</f>
        <v>000 n.</v>
      </c>
      <c r="G111" s="5" t="str">
        <f aca="false">DAY($A111)&amp;" "&amp;INDEX(MonthField,MONTH($A111))</f>
        <v>18 Oct.</v>
      </c>
      <c r="S111" s="5"/>
    </row>
    <row r="112" customFormat="false" ht="15" hidden="false" customHeight="false" outlineLevel="0" collapsed="false">
      <c r="A112" s="4" t="n">
        <v>40835</v>
      </c>
      <c r="B112" s="15" t="n">
        <v>6.08</v>
      </c>
      <c r="C112" s="15" t="n">
        <v>6.25</v>
      </c>
      <c r="D112" s="15" t="n">
        <v>7.25</v>
      </c>
      <c r="E112" s="15" t="n">
        <v>7.76</v>
      </c>
      <c r="F112" s="5" t="str">
        <f aca="false">TEXT($A112,"hhh n.")</f>
        <v>000 n.</v>
      </c>
      <c r="G112" s="5" t="str">
        <f aca="false">DAY($A112)&amp;" "&amp;INDEX(MonthField,MONTH($A112))</f>
        <v>19 Oct.</v>
      </c>
      <c r="S112" s="5"/>
    </row>
    <row r="113" customFormat="false" ht="15" hidden="false" customHeight="false" outlineLevel="0" collapsed="false">
      <c r="A113" s="4" t="n">
        <v>40836</v>
      </c>
      <c r="B113" s="15" t="n">
        <v>6.08</v>
      </c>
      <c r="C113" s="15" t="n">
        <v>6.3</v>
      </c>
      <c r="D113" s="15" t="n">
        <v>7.32</v>
      </c>
      <c r="E113" s="15" t="n">
        <v>7.87</v>
      </c>
      <c r="F113" s="5" t="str">
        <f aca="false">TEXT($A113,"hhh n.")</f>
        <v>000 n.</v>
      </c>
      <c r="G113" s="5" t="str">
        <f aca="false">DAY($A113)&amp;" "&amp;INDEX(MonthField,MONTH($A113))</f>
        <v>20 Oct.</v>
      </c>
      <c r="S113" s="5"/>
    </row>
    <row r="114" customFormat="false" ht="15" hidden="false" customHeight="false" outlineLevel="0" collapsed="false">
      <c r="A114" s="4" t="n">
        <v>40837</v>
      </c>
      <c r="B114" s="15" t="n">
        <v>6.08</v>
      </c>
      <c r="C114" s="15" t="n">
        <v>6.35</v>
      </c>
      <c r="D114" s="15" t="n">
        <v>7.44</v>
      </c>
      <c r="E114" s="15" t="n">
        <v>7.99</v>
      </c>
      <c r="F114" s="5" t="str">
        <f aca="false">TEXT($A114,"hhh n.")</f>
        <v>000 n.</v>
      </c>
      <c r="G114" s="5" t="str">
        <f aca="false">DAY($A114)&amp;" "&amp;INDEX(MonthField,MONTH($A114))</f>
        <v>21 Oct.</v>
      </c>
      <c r="S114" s="5"/>
    </row>
    <row r="115" customFormat="false" ht="15" hidden="false" customHeight="false" outlineLevel="0" collapsed="false">
      <c r="A115" s="4" t="n">
        <v>40840</v>
      </c>
      <c r="B115" s="15" t="n">
        <v>6.07</v>
      </c>
      <c r="C115" s="15" t="n">
        <v>6.3</v>
      </c>
      <c r="D115" s="15" t="n">
        <v>7.33</v>
      </c>
      <c r="E115" s="15" t="n">
        <v>7.78</v>
      </c>
      <c r="F115" s="5" t="str">
        <f aca="false">TEXT($A115,"hhh n.")</f>
        <v>000 n.</v>
      </c>
      <c r="G115" s="5" t="str">
        <f aca="false">DAY($A115)&amp;" "&amp;INDEX(MonthField,MONTH($A115))</f>
        <v>24 Oct.</v>
      </c>
      <c r="S115" s="5"/>
    </row>
    <row r="116" customFormat="false" ht="15" hidden="false" customHeight="false" outlineLevel="0" collapsed="false">
      <c r="A116" s="4" t="n">
        <v>40841</v>
      </c>
      <c r="B116" s="15" t="n">
        <v>6.05</v>
      </c>
      <c r="C116" s="15" t="n">
        <v>6.3</v>
      </c>
      <c r="D116" s="15" t="n">
        <v>7.24</v>
      </c>
      <c r="E116" s="15" t="n">
        <v>7.75</v>
      </c>
      <c r="F116" s="5" t="str">
        <f aca="false">TEXT($A116,"hhh n.")</f>
        <v>000 n.</v>
      </c>
      <c r="G116" s="5" t="str">
        <f aca="false">DAY($A116)&amp;" "&amp;INDEX(MonthField,MONTH($A116))</f>
        <v>25 Oct.</v>
      </c>
      <c r="S116" s="5"/>
    </row>
    <row r="117" customFormat="false" ht="15" hidden="false" customHeight="false" outlineLevel="0" collapsed="false">
      <c r="A117" s="4" t="n">
        <v>40842</v>
      </c>
      <c r="B117" s="15" t="n">
        <v>6.05</v>
      </c>
      <c r="C117" s="15" t="n">
        <v>6.25</v>
      </c>
      <c r="D117" s="15" t="n">
        <v>7.2</v>
      </c>
      <c r="E117" s="15" t="n">
        <v>7.75</v>
      </c>
      <c r="F117" s="5" t="str">
        <f aca="false">TEXT($A117,"hhh n.")</f>
        <v>000 n.</v>
      </c>
      <c r="G117" s="5" t="str">
        <f aca="false">DAY($A117)&amp;" "&amp;INDEX(MonthField,MONTH($A117))</f>
        <v>26 Oct.</v>
      </c>
      <c r="S117" s="5"/>
    </row>
    <row r="118" customFormat="false" ht="15" hidden="false" customHeight="false" outlineLevel="0" collapsed="false">
      <c r="A118" s="4" t="n">
        <v>40843</v>
      </c>
      <c r="B118" s="15" t="n">
        <v>6.15</v>
      </c>
      <c r="C118" s="15" t="n">
        <v>6.35</v>
      </c>
      <c r="D118" s="15" t="n">
        <v>7.48</v>
      </c>
      <c r="E118" s="15" t="n">
        <v>7.91</v>
      </c>
      <c r="F118" s="5" t="str">
        <f aca="false">TEXT($A118,"hhh n.")</f>
        <v>000 n.</v>
      </c>
      <c r="G118" s="5" t="str">
        <f aca="false">DAY($A118)&amp;" "&amp;INDEX(MonthField,MONTH($A118))</f>
        <v>27 Oct.</v>
      </c>
      <c r="S118" s="5"/>
    </row>
    <row r="119" customFormat="false" ht="15" hidden="false" customHeight="false" outlineLevel="0" collapsed="false">
      <c r="A119" s="4" t="n">
        <v>40844</v>
      </c>
      <c r="B119" s="15" t="n">
        <v>6.1</v>
      </c>
      <c r="C119" s="15" t="n">
        <v>6.35</v>
      </c>
      <c r="D119" s="15" t="n">
        <v>7.4</v>
      </c>
      <c r="E119" s="15" t="n">
        <v>7.79</v>
      </c>
      <c r="F119" s="5" t="str">
        <f aca="false">TEXT($A119,"hhh n.")</f>
        <v>000 n.</v>
      </c>
      <c r="G119" s="5" t="str">
        <f aca="false">DAY($A119)&amp;" "&amp;INDEX(MonthField,MONTH($A119))</f>
        <v>28 Oct.</v>
      </c>
      <c r="S119" s="5"/>
    </row>
    <row r="120" customFormat="false" ht="15" hidden="false" customHeight="false" outlineLevel="0" collapsed="false">
      <c r="A120" s="4" t="n">
        <v>40847</v>
      </c>
      <c r="B120" s="15" t="n">
        <v>6.1</v>
      </c>
      <c r="C120" s="15" t="n">
        <v>6.35</v>
      </c>
      <c r="D120" s="15" t="n">
        <v>7.4</v>
      </c>
      <c r="E120" s="15" t="n">
        <v>7.79</v>
      </c>
      <c r="F120" s="5" t="str">
        <f aca="false">TEXT($A120,"hhh n.")</f>
        <v>000 n.</v>
      </c>
      <c r="G120" s="5" t="str">
        <f aca="false">DAY($A120)&amp;" "&amp;INDEX(MonthField,MONTH($A120))</f>
        <v>31 Oct.</v>
      </c>
      <c r="S120" s="5"/>
    </row>
    <row r="121" customFormat="false" ht="15" hidden="false" customHeight="false" outlineLevel="0" collapsed="false">
      <c r="A121" s="4" t="n">
        <v>40848</v>
      </c>
      <c r="B121" s="15" t="n">
        <v>6.1</v>
      </c>
      <c r="C121" s="15" t="n">
        <v>6.35</v>
      </c>
      <c r="D121" s="15" t="n">
        <v>7.4</v>
      </c>
      <c r="E121" s="15" t="n">
        <v>7.79</v>
      </c>
      <c r="F121" s="5" t="str">
        <f aca="false">TEXT($A121,"hhh n.")</f>
        <v>000 n.</v>
      </c>
      <c r="G121" s="5" t="str">
        <f aca="false">DAY($A121)&amp;" "&amp;INDEX(MonthField,MONTH($A121))</f>
        <v>1 Nov.</v>
      </c>
      <c r="S121" s="5"/>
    </row>
    <row r="122" customFormat="false" ht="15" hidden="false" customHeight="false" outlineLevel="0" collapsed="false">
      <c r="A122" s="4" t="n">
        <v>40849</v>
      </c>
      <c r="B122" s="15" t="n">
        <v>6.2</v>
      </c>
      <c r="C122" s="15" t="n">
        <v>6.43</v>
      </c>
      <c r="D122" s="15" t="n">
        <v>7.78</v>
      </c>
      <c r="E122" s="15" t="n">
        <v>8.03</v>
      </c>
      <c r="F122" s="5" t="str">
        <f aca="false">TEXT($A122,"hhh n.")</f>
        <v>000 n.</v>
      </c>
      <c r="G122" s="5" t="str">
        <f aca="false">DAY($A122)&amp;" "&amp;INDEX(MonthField,MONTH($A122))</f>
        <v>2 Nov.</v>
      </c>
      <c r="S122" s="5"/>
    </row>
    <row r="123" customFormat="false" ht="15" hidden="false" customHeight="false" outlineLevel="0" collapsed="false">
      <c r="A123" s="4" t="n">
        <v>40850</v>
      </c>
      <c r="B123" s="15" t="n">
        <v>6.33</v>
      </c>
      <c r="C123" s="15" t="n">
        <v>6.53</v>
      </c>
      <c r="D123" s="15" t="n">
        <v>7.95</v>
      </c>
      <c r="E123" s="15" t="n">
        <v>8.16</v>
      </c>
      <c r="F123" s="5" t="str">
        <f aca="false">TEXT($A123,"hhh n.")</f>
        <v>000 n.</v>
      </c>
      <c r="G123" s="5" t="str">
        <f aca="false">DAY($A123)&amp;" "&amp;INDEX(MonthField,MONTH($A123))</f>
        <v>3 Nov.</v>
      </c>
      <c r="S123" s="5"/>
    </row>
    <row r="124" customFormat="false" ht="15" hidden="false" customHeight="false" outlineLevel="0" collapsed="false">
      <c r="A124" s="4" t="n">
        <v>40851</v>
      </c>
      <c r="B124" s="15" t="n">
        <v>6.3</v>
      </c>
      <c r="C124" s="15" t="n">
        <v>6.45</v>
      </c>
      <c r="D124" s="15" t="n">
        <v>7.77</v>
      </c>
      <c r="E124" s="15" t="n">
        <v>8.04</v>
      </c>
      <c r="F124" s="5" t="str">
        <f aca="false">TEXT($A124,"hhh n.")</f>
        <v>000 n.</v>
      </c>
      <c r="G124" s="5" t="str">
        <f aca="false">DAY($A124)&amp;" "&amp;INDEX(MonthField,MONTH($A124))</f>
        <v>4 Nov.</v>
      </c>
      <c r="S124" s="5"/>
    </row>
    <row r="125" customFormat="false" ht="15" hidden="false" customHeight="false" outlineLevel="0" collapsed="false">
      <c r="A125" s="4" t="n">
        <v>40854</v>
      </c>
      <c r="B125" s="15" t="n">
        <v>6.3</v>
      </c>
      <c r="C125" s="15" t="n">
        <v>6.45</v>
      </c>
      <c r="D125" s="15" t="n">
        <v>7.83</v>
      </c>
      <c r="E125" s="15" t="n">
        <v>8.1</v>
      </c>
      <c r="F125" s="5" t="str">
        <f aca="false">TEXT($A125,"hhh n.")</f>
        <v>000 n.</v>
      </c>
      <c r="G125" s="5" t="str">
        <f aca="false">DAY($A125)&amp;" "&amp;INDEX(MonthField,MONTH($A125))</f>
        <v>7 Nov.</v>
      </c>
      <c r="S125" s="5"/>
    </row>
    <row r="126" customFormat="false" ht="15" hidden="false" customHeight="false" outlineLevel="0" collapsed="false">
      <c r="A126" s="4" t="n">
        <v>40855</v>
      </c>
      <c r="B126" s="15" t="n">
        <v>6.3</v>
      </c>
      <c r="C126" s="15" t="n">
        <v>6.45</v>
      </c>
      <c r="D126" s="15" t="n">
        <v>7.84</v>
      </c>
      <c r="E126" s="15" t="n">
        <v>8.1</v>
      </c>
      <c r="F126" s="5" t="str">
        <f aca="false">TEXT($A126,"hhh n.")</f>
        <v>000 n.</v>
      </c>
      <c r="G126" s="5" t="str">
        <f aca="false">DAY($A126)&amp;" "&amp;INDEX(MonthField,MONTH($A126))</f>
        <v>8 Nov.</v>
      </c>
      <c r="S126" s="5"/>
    </row>
    <row r="127" customFormat="false" ht="15" hidden="false" customHeight="false" outlineLevel="0" collapsed="false">
      <c r="A127" s="4" t="n">
        <v>40856</v>
      </c>
      <c r="B127" s="15" t="n">
        <v>6.3</v>
      </c>
      <c r="C127" s="15" t="n">
        <v>6.55</v>
      </c>
      <c r="D127" s="15" t="n">
        <v>7.97</v>
      </c>
      <c r="E127" s="15" t="n">
        <v>8.21</v>
      </c>
      <c r="F127" s="5" t="str">
        <f aca="false">TEXT($A127,"hhh n.")</f>
        <v>000 n.</v>
      </c>
      <c r="G127" s="5" t="str">
        <f aca="false">DAY($A127)&amp;" "&amp;INDEX(MonthField,MONTH($A127))</f>
        <v>9 Nov.</v>
      </c>
      <c r="S127" s="5"/>
    </row>
    <row r="128" customFormat="false" ht="15" hidden="false" customHeight="false" outlineLevel="0" collapsed="false">
      <c r="A128" s="4" t="n">
        <v>40857</v>
      </c>
      <c r="B128" s="15" t="n">
        <v>6.35</v>
      </c>
      <c r="C128" s="15" t="n">
        <v>6.75</v>
      </c>
      <c r="D128" s="15" t="n">
        <v>8.05</v>
      </c>
      <c r="E128" s="15" t="n">
        <v>8.22</v>
      </c>
      <c r="F128" s="5" t="str">
        <f aca="false">TEXT($A128,"hhh n.")</f>
        <v>000 n.</v>
      </c>
      <c r="G128" s="5" t="str">
        <f aca="false">DAY($A128)&amp;" "&amp;INDEX(MonthField,MONTH($A128))</f>
        <v>10 Nov.</v>
      </c>
      <c r="S128" s="5"/>
    </row>
    <row r="129" customFormat="false" ht="15" hidden="false" customHeight="false" outlineLevel="0" collapsed="false">
      <c r="A129" s="4" t="n">
        <v>40858</v>
      </c>
      <c r="B129" s="15" t="n">
        <v>6.43</v>
      </c>
      <c r="C129" s="15" t="n">
        <v>6.8</v>
      </c>
      <c r="D129" s="15" t="n">
        <v>8.17</v>
      </c>
      <c r="E129" s="15" t="n">
        <v>8.33</v>
      </c>
      <c r="F129" s="5" t="str">
        <f aca="false">TEXT($A129,"hhh n.")</f>
        <v>000 n.</v>
      </c>
      <c r="G129" s="5" t="str">
        <f aca="false">DAY($A129)&amp;" "&amp;INDEX(MonthField,MONTH($A129))</f>
        <v>11 Nov.</v>
      </c>
      <c r="S129" s="5"/>
    </row>
    <row r="130" customFormat="false" ht="15" hidden="false" customHeight="false" outlineLevel="0" collapsed="false">
      <c r="A130" s="4" t="n">
        <v>40861</v>
      </c>
      <c r="B130" s="15" t="n">
        <v>6.47</v>
      </c>
      <c r="C130" s="15" t="n">
        <v>6.89</v>
      </c>
      <c r="D130" s="15" t="n">
        <v>8.61</v>
      </c>
      <c r="E130" s="15" t="n">
        <v>8.64</v>
      </c>
      <c r="F130" s="5" t="str">
        <f aca="false">TEXT($A130,"hhh n.")</f>
        <v>000 n.</v>
      </c>
      <c r="G130" s="5" t="str">
        <f aca="false">DAY($A130)&amp;" "&amp;INDEX(MonthField,MONTH($A130))</f>
        <v>14 Nov.</v>
      </c>
      <c r="S130" s="5"/>
    </row>
    <row r="131" customFormat="false" ht="15" hidden="false" customHeight="false" outlineLevel="0" collapsed="false">
      <c r="A131" s="4" t="n">
        <v>40862</v>
      </c>
      <c r="B131" s="15" t="n">
        <v>6.48</v>
      </c>
      <c r="C131" s="15" t="n">
        <v>6.95</v>
      </c>
      <c r="D131" s="15" t="n">
        <v>8.61</v>
      </c>
      <c r="E131" s="15" t="n">
        <v>8.63</v>
      </c>
      <c r="F131" s="5" t="str">
        <f aca="false">TEXT($A131,"hhh n.")</f>
        <v>000 n.</v>
      </c>
      <c r="G131" s="5" t="str">
        <f aca="false">DAY($A131)&amp;" "&amp;INDEX(MonthField,MONTH($A131))</f>
        <v>15 Nov.</v>
      </c>
      <c r="S131" s="5"/>
    </row>
    <row r="132" customFormat="false" ht="15" hidden="false" customHeight="false" outlineLevel="0" collapsed="false">
      <c r="A132" s="4" t="n">
        <v>40863</v>
      </c>
      <c r="B132" s="15" t="n">
        <v>6.45</v>
      </c>
      <c r="C132" s="15" t="n">
        <v>6.98</v>
      </c>
      <c r="D132" s="15" t="n">
        <v>8.66</v>
      </c>
      <c r="E132" s="15" t="n">
        <v>8.7</v>
      </c>
      <c r="F132" s="5" t="str">
        <f aca="false">TEXT($A132,"hhh n.")</f>
        <v>000 n.</v>
      </c>
      <c r="G132" s="5" t="str">
        <f aca="false">DAY($A132)&amp;" "&amp;INDEX(MonthField,MONTH($A132))</f>
        <v>16 Nov.</v>
      </c>
      <c r="S132" s="5"/>
    </row>
    <row r="133" customFormat="false" ht="15" hidden="false" customHeight="false" outlineLevel="0" collapsed="false">
      <c r="A133" s="4" t="n">
        <v>40864</v>
      </c>
      <c r="B133" s="15" t="n">
        <v>6.38</v>
      </c>
      <c r="C133" s="15" t="n">
        <v>7</v>
      </c>
      <c r="D133" s="15" t="n">
        <v>8.66</v>
      </c>
      <c r="E133" s="15" t="n">
        <v>8.74</v>
      </c>
      <c r="F133" s="5" t="str">
        <f aca="false">TEXT($A133,"hhh n.")</f>
        <v>000 n.</v>
      </c>
      <c r="G133" s="5" t="str">
        <f aca="false">DAY($A133)&amp;" "&amp;INDEX(MonthField,MONTH($A133))</f>
        <v>17 Nov.</v>
      </c>
      <c r="S133" s="5"/>
    </row>
    <row r="134" customFormat="false" ht="15" hidden="false" customHeight="false" outlineLevel="0" collapsed="false">
      <c r="A134" s="4" t="n">
        <v>40865</v>
      </c>
      <c r="B134" s="5" t="n">
        <v>6.48</v>
      </c>
      <c r="C134" s="5" t="n">
        <v>6.88</v>
      </c>
      <c r="D134" s="5" t="n">
        <v>8.2</v>
      </c>
      <c r="E134" s="5" t="n">
        <v>8.3</v>
      </c>
      <c r="F134" s="5" t="str">
        <f aca="false">TEXT($A134,"hhh n.")</f>
        <v>000 n.</v>
      </c>
      <c r="G134" s="5" t="str">
        <f aca="false">DAY($A134)&amp;" "&amp;INDEX(MonthField,MONTH($A134))</f>
        <v>18 Nov.</v>
      </c>
      <c r="S134" s="5"/>
    </row>
    <row r="135" customFormat="false" ht="15" hidden="false" customHeight="false" outlineLevel="0" collapsed="false">
      <c r="A135" s="4" t="n">
        <v>40868</v>
      </c>
      <c r="B135" s="5" t="n">
        <v>6.45</v>
      </c>
      <c r="C135" s="5" t="n">
        <v>6.85</v>
      </c>
      <c r="D135" s="5" t="n">
        <v>8.25</v>
      </c>
      <c r="E135" s="5" t="n">
        <v>8.39</v>
      </c>
      <c r="F135" s="5" t="str">
        <f aca="false">TEXT($A135,"hhh n.")</f>
        <v>000 n.</v>
      </c>
      <c r="G135" s="5" t="str">
        <f aca="false">DAY($A135)&amp;" "&amp;INDEX(MonthField,MONTH($A135))</f>
        <v>21 Nov.</v>
      </c>
      <c r="S135" s="5"/>
    </row>
    <row r="136" customFormat="false" ht="15" hidden="false" customHeight="false" outlineLevel="0" collapsed="false">
      <c r="A136" s="4" t="n">
        <v>40869</v>
      </c>
      <c r="B136" s="5" t="n">
        <v>6.52</v>
      </c>
      <c r="C136" s="5" t="n">
        <v>6.85</v>
      </c>
      <c r="D136" s="5" t="n">
        <v>8.22</v>
      </c>
      <c r="E136" s="5" t="n">
        <v>8.32</v>
      </c>
      <c r="F136" s="5" t="str">
        <f aca="false">TEXT($A136,"hhh n.")</f>
        <v>000 n.</v>
      </c>
      <c r="G136" s="5" t="str">
        <f aca="false">DAY($A136)&amp;" "&amp;INDEX(MonthField,MONTH($A136))</f>
        <v>22 Nov.</v>
      </c>
      <c r="S136" s="5"/>
    </row>
    <row r="137" customFormat="false" ht="15" hidden="false" customHeight="false" outlineLevel="0" collapsed="false">
      <c r="A137" s="4" t="n">
        <v>40870</v>
      </c>
      <c r="B137" s="5" t="n">
        <v>6.48</v>
      </c>
      <c r="C137" s="5" t="n">
        <v>6.98</v>
      </c>
      <c r="D137" s="5" t="n">
        <v>8.42</v>
      </c>
      <c r="E137" s="5" t="n">
        <v>8.54</v>
      </c>
      <c r="F137" s="5" t="str">
        <f aca="false">TEXT($A137,"hhh n.")</f>
        <v>000 n.</v>
      </c>
      <c r="G137" s="5" t="str">
        <f aca="false">DAY($A137)&amp;" "&amp;INDEX(MonthField,MONTH($A137))</f>
        <v>23 Nov.</v>
      </c>
      <c r="S137" s="5"/>
    </row>
    <row r="138" customFormat="false" ht="15" hidden="false" customHeight="false" outlineLevel="0" collapsed="false">
      <c r="A138" s="4" t="n">
        <v>40871</v>
      </c>
      <c r="B138" s="5" t="n">
        <v>6.63</v>
      </c>
      <c r="C138" s="5" t="n">
        <v>7.13</v>
      </c>
      <c r="D138" s="5" t="n">
        <v>8.79</v>
      </c>
      <c r="E138" s="5" t="n">
        <v>8.83</v>
      </c>
      <c r="F138" s="5" t="str">
        <f aca="false">TEXT($A138,"hhh n.")</f>
        <v>000 n.</v>
      </c>
      <c r="G138" s="5" t="str">
        <f aca="false">DAY($A138)&amp;" "&amp;INDEX(MonthField,MONTH($A138))</f>
        <v>24 Nov.</v>
      </c>
      <c r="S138" s="5"/>
    </row>
    <row r="139" customFormat="false" ht="15" hidden="false" customHeight="false" outlineLevel="0" collapsed="false">
      <c r="A139" s="4" t="n">
        <v>40872</v>
      </c>
      <c r="B139" s="5" t="n">
        <v>7.15</v>
      </c>
      <c r="C139" s="5" t="n">
        <v>7.95</v>
      </c>
      <c r="D139" s="5" t="n">
        <v>9.55</v>
      </c>
      <c r="E139" s="5" t="n">
        <v>9.56</v>
      </c>
      <c r="F139" s="5" t="str">
        <f aca="false">TEXT($A139,"hhh n.")</f>
        <v>000 n.</v>
      </c>
      <c r="G139" s="5" t="str">
        <f aca="false">DAY($A139)&amp;" "&amp;INDEX(MonthField,MONTH($A139))</f>
        <v>25 Nov.</v>
      </c>
      <c r="S139" s="5"/>
    </row>
    <row r="140" customFormat="false" ht="15" hidden="false" customHeight="false" outlineLevel="0" collapsed="false">
      <c r="A140" s="4" t="n">
        <v>40875</v>
      </c>
      <c r="B140" s="5" t="n">
        <v>7.25</v>
      </c>
      <c r="C140" s="5" t="n">
        <v>7.85</v>
      </c>
      <c r="D140" s="5" t="n">
        <v>9.03</v>
      </c>
      <c r="E140" s="5" t="n">
        <v>9.03</v>
      </c>
      <c r="F140" s="5" t="str">
        <f aca="false">TEXT($A140,"hhh n.")</f>
        <v>000 n.</v>
      </c>
      <c r="G140" s="5" t="str">
        <f aca="false">DAY($A140)&amp;" "&amp;INDEX(MonthField,MONTH($A140))</f>
        <v>28 Nov.</v>
      </c>
      <c r="S140" s="5"/>
    </row>
    <row r="141" customFormat="false" ht="15" hidden="false" customHeight="false" outlineLevel="0" collapsed="false">
      <c r="A141" s="4" t="n">
        <v>40876</v>
      </c>
      <c r="B141" s="5" t="n">
        <v>7.15</v>
      </c>
      <c r="C141" s="5" t="n">
        <v>7.85</v>
      </c>
      <c r="D141" s="5" t="n">
        <v>9.34</v>
      </c>
      <c r="E141" s="5" t="n">
        <v>9.32</v>
      </c>
      <c r="F141" s="5" t="str">
        <f aca="false">TEXT($A141,"hhh n.")</f>
        <v>000 n.</v>
      </c>
      <c r="G141" s="5" t="str">
        <f aca="false">DAY($A141)&amp;" "&amp;INDEX(MonthField,MONTH($A141))</f>
        <v>29 Nov.</v>
      </c>
      <c r="S141" s="5"/>
    </row>
    <row r="142" customFormat="false" ht="15" hidden="false" customHeight="false" outlineLevel="0" collapsed="false">
      <c r="A142" s="4" t="n">
        <v>40877</v>
      </c>
      <c r="B142" s="5" t="n">
        <v>6.78</v>
      </c>
      <c r="C142" s="5" t="n">
        <v>7.67</v>
      </c>
      <c r="D142" s="5" t="n">
        <v>8.87</v>
      </c>
      <c r="E142" s="5" t="n">
        <v>8.92</v>
      </c>
      <c r="F142" s="5" t="str">
        <f aca="false">TEXT($A142,"hhh n.")</f>
        <v>000 n.</v>
      </c>
      <c r="G142" s="5" t="str">
        <f aca="false">DAY($A142)&amp;" "&amp;INDEX(MonthField,MONTH($A142))</f>
        <v>30 Nov.</v>
      </c>
      <c r="S142" s="5"/>
    </row>
    <row r="143" customFormat="false" ht="15" hidden="false" customHeight="false" outlineLevel="0" collapsed="false">
      <c r="A143" s="4" t="n">
        <v>40878</v>
      </c>
      <c r="B143" s="5" t="n">
        <v>6.85</v>
      </c>
      <c r="C143" s="5" t="n">
        <v>7.57</v>
      </c>
      <c r="D143" s="5" t="n">
        <v>8.59</v>
      </c>
      <c r="E143" s="5" t="n">
        <v>8.69</v>
      </c>
      <c r="F143" s="5" t="str">
        <f aca="false">TEXT($A143,"hhh n.")</f>
        <v>000 n.</v>
      </c>
      <c r="G143" s="5" t="str">
        <f aca="false">DAY($A143)&amp;" "&amp;INDEX(MonthField,MONTH($A143))</f>
        <v>1 Dec.</v>
      </c>
      <c r="S143" s="5"/>
    </row>
    <row r="144" customFormat="false" ht="15" hidden="false" customHeight="false" outlineLevel="0" collapsed="false">
      <c r="A144" s="4" t="n">
        <v>40879</v>
      </c>
      <c r="B144" s="5" t="n">
        <v>6.85</v>
      </c>
      <c r="C144" s="5" t="n">
        <v>7.45</v>
      </c>
      <c r="D144" s="5" t="n">
        <v>8.34</v>
      </c>
      <c r="E144" s="5" t="n">
        <v>8.52</v>
      </c>
      <c r="F144" s="5" t="str">
        <f aca="false">TEXT($A144,"hhh n.")</f>
        <v>000 n.</v>
      </c>
      <c r="G144" s="5" t="str">
        <f aca="false">DAY($A144)&amp;" "&amp;INDEX(MonthField,MONTH($A144))</f>
        <v>2 Dec.</v>
      </c>
      <c r="S144" s="5"/>
    </row>
    <row r="145" customFormat="false" ht="15" hidden="false" customHeight="false" outlineLevel="0" collapsed="false">
      <c r="A145" s="4" t="n">
        <v>40882</v>
      </c>
      <c r="B145" s="5" t="n">
        <v>6.88</v>
      </c>
      <c r="C145" s="5" t="n">
        <v>7.35</v>
      </c>
      <c r="D145" s="5" t="n">
        <v>8.21</v>
      </c>
      <c r="E145" s="5" t="n">
        <v>8.39</v>
      </c>
      <c r="F145" s="5" t="str">
        <f aca="false">TEXT($A145,"hhh n.")</f>
        <v>000 n.</v>
      </c>
      <c r="G145" s="5" t="str">
        <f aca="false">DAY($A145)&amp;" "&amp;INDEX(MonthField,MONTH($A145))</f>
        <v>5 Dec.</v>
      </c>
      <c r="S145" s="5"/>
    </row>
    <row r="146" customFormat="false" ht="15" hidden="false" customHeight="false" outlineLevel="0" collapsed="false">
      <c r="A146" s="4" t="n">
        <v>40883</v>
      </c>
      <c r="B146" s="5" t="n">
        <v>7.12</v>
      </c>
      <c r="C146" s="5" t="n">
        <v>7.3</v>
      </c>
      <c r="D146" s="5" t="n">
        <v>8.27</v>
      </c>
      <c r="E146" s="5" t="n">
        <v>8.47</v>
      </c>
      <c r="F146" s="5" t="str">
        <f aca="false">TEXT($A146,"hhh n.")</f>
        <v>000 n.</v>
      </c>
      <c r="G146" s="5" t="str">
        <f aca="false">DAY($A146)&amp;" "&amp;INDEX(MonthField,MONTH($A146))</f>
        <v>6 Dec.</v>
      </c>
      <c r="S146" s="5"/>
    </row>
    <row r="147" customFormat="false" ht="15" hidden="false" customHeight="false" outlineLevel="0" collapsed="false">
      <c r="A147" s="4" t="n">
        <v>40884</v>
      </c>
      <c r="B147" s="5" t="n">
        <v>7.15</v>
      </c>
      <c r="C147" s="5" t="n">
        <v>7.33</v>
      </c>
      <c r="D147" s="5" t="n">
        <v>8.32</v>
      </c>
      <c r="E147" s="5" t="n">
        <v>8.54</v>
      </c>
      <c r="F147" s="5" t="str">
        <f aca="false">TEXT($A147,"hhh n.")</f>
        <v>000 n.</v>
      </c>
      <c r="G147" s="5" t="str">
        <f aca="false">DAY($A147)&amp;" "&amp;INDEX(MonthField,MONTH($A147))</f>
        <v>7 Dec.</v>
      </c>
      <c r="S147" s="5"/>
    </row>
    <row r="148" customFormat="false" ht="15" hidden="false" customHeight="false" outlineLevel="0" collapsed="false">
      <c r="A148" s="4" t="n">
        <v>40885</v>
      </c>
      <c r="B148" s="5" t="n">
        <v>7.25</v>
      </c>
      <c r="C148" s="5" t="n">
        <v>7.35</v>
      </c>
      <c r="D148" s="5" t="n">
        <v>8.49</v>
      </c>
      <c r="E148" s="5" t="n">
        <v>8.68</v>
      </c>
      <c r="F148" s="5" t="str">
        <f aca="false">TEXT($A148,"hhh n.")</f>
        <v>000 n.</v>
      </c>
      <c r="G148" s="5" t="str">
        <f aca="false">DAY($A148)&amp;" "&amp;INDEX(MonthField,MONTH($A148))</f>
        <v>8 Dec.</v>
      </c>
      <c r="S148" s="5"/>
    </row>
    <row r="149" customFormat="false" ht="15" hidden="false" customHeight="false" outlineLevel="0" collapsed="false">
      <c r="A149" s="4" t="n">
        <v>40886</v>
      </c>
      <c r="B149" s="5" t="n">
        <v>7.3</v>
      </c>
      <c r="C149" s="5" t="n">
        <v>7.3</v>
      </c>
      <c r="D149" s="5" t="n">
        <v>8.63</v>
      </c>
      <c r="E149" s="5" t="n">
        <v>8.79</v>
      </c>
      <c r="F149" s="5" t="str">
        <f aca="false">TEXT($A149,"hhh n.")</f>
        <v>000 n.</v>
      </c>
      <c r="G149" s="5" t="str">
        <f aca="false">DAY($A149)&amp;" "&amp;INDEX(MonthField,MONTH($A149))</f>
        <v>9 Dec.</v>
      </c>
      <c r="S149" s="5"/>
    </row>
    <row r="150" customFormat="false" ht="15" hidden="false" customHeight="false" outlineLevel="0" collapsed="false">
      <c r="A150" s="4" t="n">
        <v>40889</v>
      </c>
      <c r="B150" s="5" t="n">
        <v>7.35</v>
      </c>
      <c r="C150" s="5" t="n">
        <v>7.3</v>
      </c>
      <c r="D150" s="5" t="n">
        <v>8.79</v>
      </c>
      <c r="E150" s="5" t="n">
        <v>8.94</v>
      </c>
      <c r="F150" s="5" t="str">
        <f aca="false">TEXT($A150,"hhh n.")</f>
        <v>000 n.</v>
      </c>
      <c r="G150" s="5" t="str">
        <f aca="false">DAY($A150)&amp;" "&amp;INDEX(MonthField,MONTH($A150))</f>
        <v>12 Dec.</v>
      </c>
      <c r="S150" s="5"/>
    </row>
    <row r="151" customFormat="false" ht="15" hidden="false" customHeight="false" outlineLevel="0" collapsed="false">
      <c r="A151" s="4" t="n">
        <v>40890</v>
      </c>
      <c r="B151" s="5" t="n">
        <v>7.12</v>
      </c>
      <c r="C151" s="5" t="n">
        <v>7.25</v>
      </c>
      <c r="D151" s="5" t="n">
        <v>8.85</v>
      </c>
      <c r="E151" s="5" t="n">
        <v>8.94</v>
      </c>
      <c r="F151" s="5" t="str">
        <f aca="false">TEXT($A151,"hhh n.")</f>
        <v>000 n.</v>
      </c>
      <c r="G151" s="5" t="str">
        <f aca="false">DAY($A151)&amp;" "&amp;INDEX(MonthField,MONTH($A151))</f>
        <v>13 Dec.</v>
      </c>
      <c r="S151" s="5"/>
    </row>
    <row r="152" customFormat="false" ht="15" hidden="false" customHeight="false" outlineLevel="0" collapsed="false">
      <c r="A152" s="4" t="n">
        <v>40891</v>
      </c>
      <c r="B152" s="5" t="n">
        <v>7.05</v>
      </c>
      <c r="C152" s="5" t="n">
        <v>7.27</v>
      </c>
      <c r="D152" s="5" t="n">
        <v>8.93</v>
      </c>
      <c r="E152" s="5" t="n">
        <v>9.03</v>
      </c>
      <c r="F152" s="5" t="str">
        <f aca="false">TEXT($A152,"hhh n.")</f>
        <v>000 n.</v>
      </c>
      <c r="G152" s="5" t="str">
        <f aca="false">DAY($A152)&amp;" "&amp;INDEX(MonthField,MONTH($A152))</f>
        <v>14 Dec.</v>
      </c>
      <c r="S152" s="5"/>
    </row>
    <row r="153" customFormat="false" ht="15" hidden="false" customHeight="false" outlineLevel="0" collapsed="false">
      <c r="A153" s="4" t="n">
        <v>40892</v>
      </c>
      <c r="B153" s="5" t="n">
        <v>7.05</v>
      </c>
      <c r="C153" s="5" t="n">
        <v>7.27</v>
      </c>
      <c r="D153" s="5" t="n">
        <v>8.93</v>
      </c>
      <c r="E153" s="5" t="n">
        <v>9.03</v>
      </c>
      <c r="F153" s="5" t="str">
        <f aca="false">TEXT($A153,"hhh n.")</f>
        <v>000 n.</v>
      </c>
      <c r="G153" s="5" t="str">
        <f aca="false">DAY($A153)&amp;" "&amp;INDEX(MonthField,MONTH($A153))</f>
        <v>15 Dec.</v>
      </c>
      <c r="S153" s="5"/>
    </row>
    <row r="154" customFormat="false" ht="15" hidden="false" customHeight="false" outlineLevel="0" collapsed="false">
      <c r="S154" s="5"/>
    </row>
    <row r="155" customFormat="false" ht="15" hidden="false" customHeight="false" outlineLevel="0" collapsed="false">
      <c r="S155" s="5"/>
    </row>
    <row r="156" customFormat="false" ht="15" hidden="false" customHeight="false" outlineLevel="0" collapsed="false">
      <c r="S156" s="5"/>
    </row>
    <row r="157" customFormat="false" ht="15" hidden="false" customHeight="false" outlineLevel="0" collapsed="false">
      <c r="S157" s="5"/>
    </row>
    <row r="158" customFormat="false" ht="15" hidden="false" customHeight="false" outlineLevel="0" collapsed="false">
      <c r="S158" s="5"/>
    </row>
    <row r="159" customFormat="false" ht="15" hidden="false" customHeight="false" outlineLevel="0" collapsed="false">
      <c r="S159" s="5"/>
    </row>
    <row r="160" customFormat="false" ht="15" hidden="false" customHeight="false" outlineLevel="0" collapsed="false">
      <c r="S160" s="5"/>
    </row>
    <row r="161" customFormat="false" ht="15" hidden="false" customHeight="false" outlineLevel="0" collapsed="false">
      <c r="S161" s="5"/>
    </row>
    <row r="162" customFormat="false" ht="15" hidden="false" customHeight="false" outlineLevel="0" collapsed="false">
      <c r="S162" s="5"/>
    </row>
    <row r="163" customFormat="false" ht="15" hidden="false" customHeight="false" outlineLevel="0" collapsed="false">
      <c r="S163" s="5"/>
    </row>
    <row r="164" customFormat="false" ht="15" hidden="false" customHeight="false" outlineLevel="0" collapsed="false">
      <c r="S164" s="5"/>
    </row>
    <row r="165" customFormat="false" ht="15" hidden="false" customHeight="false" outlineLevel="0" collapsed="false">
      <c r="S165" s="5"/>
    </row>
    <row r="166" customFormat="false" ht="15" hidden="false" customHeight="false" outlineLevel="0" collapsed="false">
      <c r="S166" s="5"/>
    </row>
    <row r="167" customFormat="false" ht="15" hidden="false" customHeight="false" outlineLevel="0" collapsed="false">
      <c r="S167" s="5"/>
    </row>
    <row r="168" customFormat="false" ht="15" hidden="false" customHeight="false" outlineLevel="0" collapsed="false">
      <c r="S168" s="5"/>
    </row>
    <row r="169" customFormat="false" ht="15" hidden="false" customHeight="false" outlineLevel="0" collapsed="false">
      <c r="S169" s="5"/>
    </row>
    <row r="170" customFormat="false" ht="15" hidden="false" customHeight="false" outlineLevel="0" collapsed="false">
      <c r="S170" s="5"/>
    </row>
    <row r="171" customFormat="false" ht="15" hidden="false" customHeight="false" outlineLevel="0" collapsed="false">
      <c r="S171" s="5"/>
    </row>
    <row r="172" customFormat="false" ht="15" hidden="false" customHeight="false" outlineLevel="0" collapsed="false">
      <c r="S172" s="5"/>
    </row>
    <row r="173" customFormat="false" ht="15" hidden="false" customHeight="false" outlineLevel="0" collapsed="false">
      <c r="S173" s="5"/>
    </row>
    <row r="174" customFormat="false" ht="15" hidden="false" customHeight="false" outlineLevel="0" collapsed="false">
      <c r="S174" s="5"/>
    </row>
    <row r="175" customFormat="false" ht="15" hidden="false" customHeight="false" outlineLevel="0" collapsed="false">
      <c r="S175" s="5"/>
    </row>
    <row r="176" customFormat="false" ht="15" hidden="false" customHeight="false" outlineLevel="0" collapsed="false">
      <c r="S176" s="5"/>
    </row>
    <row r="177" customFormat="false" ht="15" hidden="false" customHeight="false" outlineLevel="0" collapsed="false">
      <c r="S177" s="5"/>
    </row>
    <row r="178" customFormat="false" ht="15" hidden="false" customHeight="false" outlineLevel="0" collapsed="false">
      <c r="S178" s="5"/>
    </row>
    <row r="179" customFormat="false" ht="15" hidden="false" customHeight="false" outlineLevel="0" collapsed="false">
      <c r="S179" s="5"/>
    </row>
    <row r="180" customFormat="false" ht="15" hidden="false" customHeight="false" outlineLevel="0" collapsed="false">
      <c r="S180" s="5"/>
    </row>
    <row r="181" customFormat="false" ht="15" hidden="false" customHeight="false" outlineLevel="0" collapsed="false">
      <c r="S181" s="5"/>
    </row>
    <row r="182" customFormat="false" ht="15" hidden="false" customHeight="false" outlineLevel="0" collapsed="false">
      <c r="S182" s="5"/>
    </row>
    <row r="183" customFormat="false" ht="15" hidden="false" customHeight="false" outlineLevel="0" collapsed="false">
      <c r="S183" s="5"/>
    </row>
    <row r="184" customFormat="false" ht="15" hidden="false" customHeight="false" outlineLevel="0" collapsed="false">
      <c r="S184" s="5"/>
    </row>
    <row r="185" customFormat="false" ht="15" hidden="false" customHeight="false" outlineLevel="0" collapsed="false">
      <c r="S185" s="5"/>
    </row>
    <row r="186" customFormat="false" ht="15" hidden="false" customHeight="false" outlineLevel="0" collapsed="false">
      <c r="S186" s="5"/>
    </row>
    <row r="187" customFormat="false" ht="15" hidden="false" customHeight="false" outlineLevel="0" collapsed="false">
      <c r="S187" s="5"/>
    </row>
    <row r="188" customFormat="false" ht="15" hidden="false" customHeight="false" outlineLevel="0" collapsed="false">
      <c r="S188" s="5"/>
    </row>
    <row r="189" customFormat="false" ht="15" hidden="false" customHeight="false" outlineLevel="0" collapsed="false">
      <c r="S189" s="5"/>
    </row>
    <row r="190" customFormat="false" ht="15" hidden="false" customHeight="false" outlineLevel="0" collapsed="false">
      <c r="S190" s="5"/>
    </row>
    <row r="191" customFormat="false" ht="15" hidden="false" customHeight="false" outlineLevel="0" collapsed="false">
      <c r="S191" s="5"/>
    </row>
    <row r="192" customFormat="false" ht="15" hidden="false" customHeight="false" outlineLevel="0" collapsed="false">
      <c r="S192" s="5"/>
    </row>
    <row r="193" customFormat="false" ht="15" hidden="false" customHeight="false" outlineLevel="0" collapsed="false">
      <c r="S193" s="5"/>
    </row>
    <row r="194" customFormat="false" ht="15" hidden="false" customHeight="false" outlineLevel="0" collapsed="false">
      <c r="S194" s="5"/>
    </row>
    <row r="195" customFormat="false" ht="15" hidden="false" customHeight="false" outlineLevel="0" collapsed="false">
      <c r="S195" s="5"/>
    </row>
    <row r="196" customFormat="false" ht="15" hidden="false" customHeight="false" outlineLevel="0" collapsed="false">
      <c r="S196" s="5"/>
    </row>
    <row r="197" customFormat="false" ht="15" hidden="false" customHeight="false" outlineLevel="0" collapsed="false">
      <c r="S197" s="5"/>
    </row>
    <row r="198" customFormat="false" ht="15" hidden="false" customHeight="false" outlineLevel="0" collapsed="false">
      <c r="S198" s="5"/>
    </row>
    <row r="199" customFormat="false" ht="15" hidden="false" customHeight="false" outlineLevel="0" collapsed="false">
      <c r="S199" s="5"/>
    </row>
    <row r="200" customFormat="false" ht="15" hidden="false" customHeight="false" outlineLevel="0" collapsed="false">
      <c r="S200" s="5"/>
    </row>
    <row r="201" customFormat="false" ht="15" hidden="false" customHeight="false" outlineLevel="0" collapsed="false">
      <c r="S201" s="5"/>
    </row>
    <row r="202" customFormat="false" ht="15" hidden="false" customHeight="false" outlineLevel="0" collapsed="false">
      <c r="S202" s="5"/>
    </row>
    <row r="203" customFormat="false" ht="15" hidden="false" customHeight="false" outlineLevel="0" collapsed="false">
      <c r="S203" s="5"/>
    </row>
    <row r="204" customFormat="false" ht="15" hidden="false" customHeight="false" outlineLevel="0" collapsed="false">
      <c r="S204" s="5"/>
    </row>
    <row r="205" customFormat="false" ht="15" hidden="false" customHeight="false" outlineLevel="0" collapsed="false">
      <c r="S205" s="5"/>
    </row>
    <row r="206" customFormat="false" ht="15" hidden="false" customHeight="false" outlineLevel="0" collapsed="false">
      <c r="S206" s="5"/>
    </row>
    <row r="207" customFormat="false" ht="15" hidden="false" customHeight="false" outlineLevel="0" collapsed="false">
      <c r="S207" s="5"/>
    </row>
    <row r="208" customFormat="false" ht="15" hidden="false" customHeight="false" outlineLevel="0" collapsed="false">
      <c r="S208" s="5"/>
    </row>
    <row r="209" customFormat="false" ht="15" hidden="false" customHeight="false" outlineLevel="0" collapsed="false">
      <c r="S209" s="5"/>
    </row>
    <row r="210" customFormat="false" ht="15" hidden="false" customHeight="false" outlineLevel="0" collapsed="false">
      <c r="S210" s="5"/>
    </row>
    <row r="211" customFormat="false" ht="15" hidden="false" customHeight="false" outlineLevel="0" collapsed="false">
      <c r="S211" s="5"/>
    </row>
    <row r="212" customFormat="false" ht="15" hidden="false" customHeight="false" outlineLevel="0" collapsed="false">
      <c r="S212" s="5"/>
    </row>
    <row r="213" customFormat="false" ht="15" hidden="false" customHeight="false" outlineLevel="0" collapsed="false">
      <c r="S213" s="5"/>
    </row>
    <row r="214" customFormat="false" ht="15" hidden="false" customHeight="false" outlineLevel="0" collapsed="false">
      <c r="S214" s="5"/>
    </row>
    <row r="215" customFormat="false" ht="15" hidden="false" customHeight="false" outlineLevel="0" collapsed="false">
      <c r="S215" s="5"/>
    </row>
    <row r="216" customFormat="false" ht="15" hidden="false" customHeight="false" outlineLevel="0" collapsed="false">
      <c r="S216" s="5"/>
    </row>
    <row r="217" customFormat="false" ht="15" hidden="false" customHeight="false" outlineLevel="0" collapsed="false">
      <c r="S217" s="5"/>
    </row>
    <row r="218" customFormat="false" ht="15" hidden="false" customHeight="false" outlineLevel="0" collapsed="false">
      <c r="S218" s="5"/>
    </row>
    <row r="219" customFormat="false" ht="15" hidden="false" customHeight="false" outlineLevel="0" collapsed="false">
      <c r="S219" s="5"/>
    </row>
    <row r="220" customFormat="false" ht="15" hidden="false" customHeight="false" outlineLevel="0" collapsed="false">
      <c r="S220" s="5"/>
    </row>
    <row r="221" customFormat="false" ht="15" hidden="false" customHeight="false" outlineLevel="0" collapsed="false">
      <c r="S221" s="5"/>
    </row>
    <row r="222" customFormat="false" ht="15" hidden="false" customHeight="false" outlineLevel="0" collapsed="false">
      <c r="S222" s="5"/>
    </row>
    <row r="223" customFormat="false" ht="15" hidden="false" customHeight="false" outlineLevel="0" collapsed="false">
      <c r="S223" s="5"/>
    </row>
    <row r="224" customFormat="false" ht="15" hidden="false" customHeight="false" outlineLevel="0" collapsed="false">
      <c r="S224" s="5"/>
    </row>
    <row r="225" customFormat="false" ht="15" hidden="false" customHeight="false" outlineLevel="0" collapsed="false">
      <c r="S225" s="5"/>
    </row>
    <row r="226" customFormat="false" ht="15" hidden="false" customHeight="false" outlineLevel="0" collapsed="false">
      <c r="S226" s="5"/>
    </row>
    <row r="227" customFormat="false" ht="15" hidden="false" customHeight="false" outlineLevel="0" collapsed="false">
      <c r="S227" s="5"/>
    </row>
    <row r="228" customFormat="false" ht="15" hidden="false" customHeight="false" outlineLevel="0" collapsed="false">
      <c r="S228" s="5"/>
    </row>
    <row r="229" customFormat="false" ht="15" hidden="false" customHeight="false" outlineLevel="0" collapsed="false">
      <c r="S229" s="5"/>
    </row>
    <row r="230" customFormat="false" ht="15" hidden="false" customHeight="false" outlineLevel="0" collapsed="false">
      <c r="S230" s="5"/>
    </row>
    <row r="231" customFormat="false" ht="15" hidden="false" customHeight="false" outlineLevel="0" collapsed="false">
      <c r="S231" s="5"/>
    </row>
    <row r="232" customFormat="false" ht="15" hidden="false" customHeight="false" outlineLevel="0" collapsed="false">
      <c r="S232" s="5"/>
    </row>
    <row r="233" customFormat="false" ht="15" hidden="false" customHeight="false" outlineLevel="0" collapsed="false">
      <c r="S233" s="5"/>
    </row>
    <row r="234" customFormat="false" ht="15" hidden="false" customHeight="false" outlineLevel="0" collapsed="false">
      <c r="S234" s="5"/>
    </row>
    <row r="235" customFormat="false" ht="15" hidden="false" customHeight="false" outlineLevel="0" collapsed="false">
      <c r="S235" s="5"/>
    </row>
    <row r="236" customFormat="false" ht="15" hidden="false" customHeight="false" outlineLevel="0" collapsed="false">
      <c r="S236" s="5"/>
    </row>
    <row r="237" customFormat="false" ht="15" hidden="false" customHeight="false" outlineLevel="0" collapsed="false">
      <c r="S237" s="5"/>
    </row>
    <row r="238" customFormat="false" ht="15" hidden="false" customHeight="false" outlineLevel="0" collapsed="false">
      <c r="S238" s="5"/>
    </row>
    <row r="239" customFormat="false" ht="15" hidden="false" customHeight="false" outlineLevel="0" collapsed="false">
      <c r="S239" s="5"/>
    </row>
    <row r="240" customFormat="false" ht="15" hidden="false" customHeight="false" outlineLevel="0" collapsed="false">
      <c r="S240" s="5"/>
    </row>
    <row r="241" customFormat="false" ht="15" hidden="false" customHeight="false" outlineLevel="0" collapsed="false">
      <c r="S241" s="5"/>
    </row>
    <row r="242" customFormat="false" ht="15" hidden="false" customHeight="false" outlineLevel="0" collapsed="false">
      <c r="S242" s="5"/>
    </row>
    <row r="243" customFormat="false" ht="15" hidden="false" customHeight="false" outlineLevel="0" collapsed="false">
      <c r="S243" s="5"/>
    </row>
    <row r="244" customFormat="false" ht="15" hidden="false" customHeight="false" outlineLevel="0" collapsed="false">
      <c r="S244" s="5"/>
    </row>
    <row r="245" customFormat="false" ht="15" hidden="false" customHeight="false" outlineLevel="0" collapsed="false">
      <c r="S245" s="5"/>
    </row>
    <row r="246" customFormat="false" ht="15" hidden="false" customHeight="false" outlineLevel="0" collapsed="false">
      <c r="S246" s="5"/>
    </row>
    <row r="247" customFormat="false" ht="15" hidden="false" customHeight="false" outlineLevel="0" collapsed="false">
      <c r="S247" s="5"/>
    </row>
    <row r="248" customFormat="false" ht="15" hidden="false" customHeight="false" outlineLevel="0" collapsed="false">
      <c r="S248" s="5"/>
    </row>
    <row r="249" customFormat="false" ht="15" hidden="false" customHeight="false" outlineLevel="0" collapsed="false">
      <c r="S249" s="5"/>
    </row>
    <row r="250" customFormat="false" ht="15" hidden="false" customHeight="false" outlineLevel="0" collapsed="false">
      <c r="S250" s="5"/>
    </row>
    <row r="251" customFormat="false" ht="15" hidden="false" customHeight="false" outlineLevel="0" collapsed="false">
      <c r="S251" s="5"/>
    </row>
    <row r="252" customFormat="false" ht="15" hidden="false" customHeight="false" outlineLevel="0" collapsed="false">
      <c r="S252" s="5"/>
    </row>
    <row r="253" customFormat="false" ht="15" hidden="false" customHeight="false" outlineLevel="0" collapsed="false">
      <c r="S253" s="5"/>
    </row>
    <row r="254" customFormat="false" ht="15" hidden="false" customHeight="false" outlineLevel="0" collapsed="false">
      <c r="S254" s="5"/>
    </row>
    <row r="255" customFormat="false" ht="15" hidden="false" customHeight="false" outlineLevel="0" collapsed="false">
      <c r="S255" s="5"/>
    </row>
    <row r="256" customFormat="false" ht="15" hidden="false" customHeight="false" outlineLevel="0" collapsed="false">
      <c r="S256" s="5"/>
    </row>
    <row r="257" customFormat="false" ht="15" hidden="false" customHeight="false" outlineLevel="0" collapsed="false">
      <c r="S257" s="5"/>
    </row>
    <row r="258" customFormat="false" ht="15" hidden="false" customHeight="false" outlineLevel="0" collapsed="false">
      <c r="S258" s="5"/>
    </row>
    <row r="259" customFormat="false" ht="15" hidden="false" customHeight="false" outlineLevel="0" collapsed="false">
      <c r="S259" s="5"/>
    </row>
    <row r="260" customFormat="false" ht="15" hidden="false" customHeight="false" outlineLevel="0" collapsed="false">
      <c r="S260" s="5"/>
    </row>
    <row r="261" customFormat="false" ht="15" hidden="false" customHeight="false" outlineLevel="0" collapsed="false">
      <c r="S261" s="5"/>
    </row>
    <row r="262" customFormat="false" ht="15" hidden="false" customHeight="false" outlineLevel="0" collapsed="false">
      <c r="S262" s="5"/>
    </row>
    <row r="263" customFormat="false" ht="15" hidden="false" customHeight="false" outlineLevel="0" collapsed="false">
      <c r="S263" s="5"/>
    </row>
    <row r="264" customFormat="false" ht="15" hidden="false" customHeight="false" outlineLevel="0" collapsed="false">
      <c r="S264" s="5"/>
    </row>
    <row r="265" customFormat="false" ht="15" hidden="false" customHeight="false" outlineLevel="0" collapsed="false">
      <c r="S265" s="5"/>
    </row>
    <row r="266" customFormat="false" ht="15" hidden="false" customHeight="false" outlineLevel="0" collapsed="false">
      <c r="S266" s="5"/>
    </row>
    <row r="267" customFormat="false" ht="15" hidden="false" customHeight="false" outlineLevel="0" collapsed="false">
      <c r="S267" s="5"/>
    </row>
    <row r="268" customFormat="false" ht="15" hidden="false" customHeight="false" outlineLevel="0" collapsed="false">
      <c r="S268" s="5"/>
    </row>
    <row r="269" customFormat="false" ht="15" hidden="false" customHeight="false" outlineLevel="0" collapsed="false">
      <c r="S269" s="5"/>
    </row>
    <row r="270" customFormat="false" ht="15" hidden="false" customHeight="false" outlineLevel="0" collapsed="false">
      <c r="S270" s="5"/>
    </row>
    <row r="271" customFormat="false" ht="15" hidden="false" customHeight="false" outlineLevel="0" collapsed="false">
      <c r="S271" s="5"/>
    </row>
    <row r="272" customFormat="false" ht="15" hidden="false" customHeight="false" outlineLevel="0" collapsed="false">
      <c r="S272" s="5"/>
    </row>
    <row r="273" customFormat="false" ht="15" hidden="false" customHeight="false" outlineLevel="0" collapsed="false">
      <c r="S273" s="5"/>
    </row>
    <row r="274" customFormat="false" ht="15" hidden="false" customHeight="false" outlineLevel="0" collapsed="false">
      <c r="S274" s="5"/>
    </row>
    <row r="275" customFormat="false" ht="15" hidden="false" customHeight="false" outlineLevel="0" collapsed="false">
      <c r="S275" s="5"/>
    </row>
    <row r="276" customFormat="false" ht="15" hidden="false" customHeight="false" outlineLevel="0" collapsed="false">
      <c r="S276" s="5"/>
    </row>
    <row r="277" customFormat="false" ht="15" hidden="false" customHeight="false" outlineLevel="0" collapsed="false">
      <c r="S277" s="5"/>
    </row>
    <row r="278" customFormat="false" ht="15" hidden="false" customHeight="false" outlineLevel="0" collapsed="false">
      <c r="S278" s="5"/>
    </row>
    <row r="279" customFormat="false" ht="15" hidden="false" customHeight="false" outlineLevel="0" collapsed="false">
      <c r="S279" s="5"/>
    </row>
    <row r="280" customFormat="false" ht="15" hidden="false" customHeight="false" outlineLevel="0" collapsed="false">
      <c r="S280" s="5"/>
    </row>
    <row r="281" customFormat="false" ht="15" hidden="false" customHeight="false" outlineLevel="0" collapsed="false">
      <c r="S281" s="5"/>
    </row>
    <row r="282" customFormat="false" ht="15" hidden="false" customHeight="false" outlineLevel="0" collapsed="false">
      <c r="S282" s="5"/>
    </row>
    <row r="283" customFormat="false" ht="15" hidden="false" customHeight="false" outlineLevel="0" collapsed="false">
      <c r="S283" s="5"/>
    </row>
    <row r="284" customFormat="false" ht="15" hidden="false" customHeight="false" outlineLevel="0" collapsed="false">
      <c r="S284" s="5"/>
    </row>
    <row r="285" customFormat="false" ht="15" hidden="false" customHeight="false" outlineLevel="0" collapsed="false">
      <c r="S285" s="5"/>
    </row>
    <row r="286" customFormat="false" ht="15" hidden="false" customHeight="false" outlineLevel="0" collapsed="false">
      <c r="S286" s="5"/>
    </row>
    <row r="287" customFormat="false" ht="15" hidden="false" customHeight="false" outlineLevel="0" collapsed="false">
      <c r="S287" s="5"/>
    </row>
    <row r="288" customFormat="false" ht="15" hidden="false" customHeight="false" outlineLevel="0" collapsed="false">
      <c r="S288" s="5"/>
    </row>
    <row r="289" customFormat="false" ht="15" hidden="false" customHeight="false" outlineLevel="0" collapsed="false">
      <c r="S289" s="5"/>
    </row>
    <row r="290" customFormat="false" ht="15" hidden="false" customHeight="false" outlineLevel="0" collapsed="false">
      <c r="S290" s="5"/>
    </row>
    <row r="291" customFormat="false" ht="15" hidden="false" customHeight="false" outlineLevel="0" collapsed="false">
      <c r="S291" s="5"/>
    </row>
    <row r="292" customFormat="false" ht="15" hidden="false" customHeight="false" outlineLevel="0" collapsed="false">
      <c r="S292" s="5"/>
    </row>
    <row r="293" customFormat="false" ht="15" hidden="false" customHeight="false" outlineLevel="0" collapsed="false">
      <c r="S293" s="5"/>
    </row>
    <row r="294" customFormat="false" ht="15" hidden="false" customHeight="false" outlineLevel="0" collapsed="false">
      <c r="S294" s="5"/>
    </row>
    <row r="295" customFormat="false" ht="15" hidden="false" customHeight="false" outlineLevel="0" collapsed="false">
      <c r="S295" s="5"/>
    </row>
    <row r="296" customFormat="false" ht="15" hidden="false" customHeight="false" outlineLevel="0" collapsed="false">
      <c r="S296" s="5"/>
    </row>
    <row r="297" customFormat="false" ht="15" hidden="false" customHeight="false" outlineLevel="0" collapsed="false">
      <c r="S297" s="5"/>
    </row>
    <row r="298" customFormat="false" ht="15" hidden="false" customHeight="false" outlineLevel="0" collapsed="false">
      <c r="S298" s="5"/>
    </row>
    <row r="299" customFormat="false" ht="15" hidden="false" customHeight="false" outlineLevel="0" collapsed="false">
      <c r="S299" s="5"/>
    </row>
    <row r="300" customFormat="false" ht="15" hidden="false" customHeight="false" outlineLevel="0" collapsed="false">
      <c r="S300" s="5"/>
    </row>
    <row r="301" customFormat="false" ht="15" hidden="false" customHeight="false" outlineLevel="0" collapsed="false">
      <c r="S301" s="5"/>
    </row>
    <row r="302" customFormat="false" ht="15" hidden="false" customHeight="false" outlineLevel="0" collapsed="false">
      <c r="S302" s="5"/>
    </row>
    <row r="303" customFormat="false" ht="15" hidden="false" customHeight="false" outlineLevel="0" collapsed="false">
      <c r="S303" s="5"/>
    </row>
    <row r="304" customFormat="false" ht="15" hidden="false" customHeight="false" outlineLevel="0" collapsed="false">
      <c r="S304" s="5"/>
    </row>
    <row r="305" customFormat="false" ht="15" hidden="false" customHeight="false" outlineLevel="0" collapsed="false">
      <c r="S305" s="5"/>
    </row>
    <row r="306" customFormat="false" ht="15" hidden="false" customHeight="false" outlineLevel="0" collapsed="false">
      <c r="S306" s="5"/>
    </row>
    <row r="307" customFormat="false" ht="15" hidden="false" customHeight="false" outlineLevel="0" collapsed="false">
      <c r="S307" s="5"/>
    </row>
    <row r="308" customFormat="false" ht="15" hidden="false" customHeight="false" outlineLevel="0" collapsed="false">
      <c r="S308" s="5"/>
    </row>
    <row r="309" customFormat="false" ht="15" hidden="false" customHeight="false" outlineLevel="0" collapsed="false">
      <c r="S309" s="5"/>
    </row>
    <row r="310" customFormat="false" ht="15" hidden="false" customHeight="false" outlineLevel="0" collapsed="false">
      <c r="S310" s="5"/>
    </row>
    <row r="311" customFormat="false" ht="15" hidden="false" customHeight="false" outlineLevel="0" collapsed="false">
      <c r="S311" s="5"/>
    </row>
    <row r="312" customFormat="false" ht="15" hidden="false" customHeight="false" outlineLevel="0" collapsed="false">
      <c r="S312" s="5"/>
    </row>
    <row r="313" customFormat="false" ht="15" hidden="false" customHeight="false" outlineLevel="0" collapsed="false">
      <c r="S313" s="5"/>
    </row>
    <row r="314" customFormat="false" ht="15" hidden="false" customHeight="false" outlineLevel="0" collapsed="false">
      <c r="S314" s="5"/>
    </row>
    <row r="315" customFormat="false" ht="15" hidden="false" customHeight="false" outlineLevel="0" collapsed="false">
      <c r="S315" s="5"/>
    </row>
    <row r="316" customFormat="false" ht="15" hidden="false" customHeight="false" outlineLevel="0" collapsed="false">
      <c r="S316" s="5"/>
    </row>
    <row r="317" customFormat="false" ht="15" hidden="false" customHeight="false" outlineLevel="0" collapsed="false">
      <c r="S317" s="5"/>
    </row>
    <row r="318" customFormat="false" ht="15" hidden="false" customHeight="false" outlineLevel="0" collapsed="false">
      <c r="S318" s="5"/>
    </row>
    <row r="319" customFormat="false" ht="15" hidden="false" customHeight="false" outlineLevel="0" collapsed="false">
      <c r="S319" s="5"/>
    </row>
    <row r="320" customFormat="false" ht="15" hidden="false" customHeight="false" outlineLevel="0" collapsed="false">
      <c r="S320" s="5"/>
    </row>
    <row r="321" customFormat="false" ht="15" hidden="false" customHeight="false" outlineLevel="0" collapsed="false">
      <c r="S321" s="5"/>
    </row>
    <row r="322" customFormat="false" ht="15" hidden="false" customHeight="false" outlineLevel="0" collapsed="false">
      <c r="S322" s="5"/>
    </row>
    <row r="323" customFormat="false" ht="15" hidden="false" customHeight="false" outlineLevel="0" collapsed="false">
      <c r="S323" s="5"/>
    </row>
    <row r="324" customFormat="false" ht="15" hidden="false" customHeight="false" outlineLevel="0" collapsed="false">
      <c r="S324" s="5"/>
    </row>
    <row r="325" customFormat="false" ht="15" hidden="false" customHeight="false" outlineLevel="0" collapsed="false">
      <c r="S325" s="5"/>
    </row>
    <row r="326" customFormat="false" ht="15" hidden="false" customHeight="false" outlineLevel="0" collapsed="false">
      <c r="S326" s="5"/>
    </row>
    <row r="327" customFormat="false" ht="15" hidden="false" customHeight="false" outlineLevel="0" collapsed="false">
      <c r="S327" s="5"/>
    </row>
    <row r="328" customFormat="false" ht="15" hidden="false" customHeight="false" outlineLevel="0" collapsed="false">
      <c r="S328" s="5"/>
    </row>
    <row r="329" customFormat="false" ht="15" hidden="false" customHeight="false" outlineLevel="0" collapsed="false">
      <c r="S329" s="5"/>
    </row>
    <row r="330" customFormat="false" ht="15" hidden="false" customHeight="false" outlineLevel="0" collapsed="false">
      <c r="S330" s="5"/>
    </row>
    <row r="331" customFormat="false" ht="15" hidden="false" customHeight="false" outlineLevel="0" collapsed="false">
      <c r="S331" s="5"/>
    </row>
    <row r="332" customFormat="false" ht="15" hidden="false" customHeight="false" outlineLevel="0" collapsed="false">
      <c r="S332" s="5"/>
    </row>
    <row r="333" customFormat="false" ht="15" hidden="false" customHeight="false" outlineLevel="0" collapsed="false">
      <c r="S333" s="5"/>
    </row>
    <row r="334" customFormat="false" ht="15" hidden="false" customHeight="false" outlineLevel="0" collapsed="false">
      <c r="S334" s="5"/>
    </row>
    <row r="335" customFormat="false" ht="15" hidden="false" customHeight="false" outlineLevel="0" collapsed="false">
      <c r="S335" s="5"/>
    </row>
    <row r="336" customFormat="false" ht="15" hidden="false" customHeight="false" outlineLevel="0" collapsed="false">
      <c r="S336" s="5"/>
    </row>
    <row r="337" customFormat="false" ht="15" hidden="false" customHeight="false" outlineLevel="0" collapsed="false">
      <c r="S337" s="5"/>
    </row>
    <row r="338" customFormat="false" ht="15" hidden="false" customHeight="false" outlineLevel="0" collapsed="false">
      <c r="S338" s="5"/>
    </row>
    <row r="339" customFormat="false" ht="15" hidden="false" customHeight="false" outlineLevel="0" collapsed="false">
      <c r="S339" s="5"/>
    </row>
    <row r="340" customFormat="false" ht="15" hidden="false" customHeight="false" outlineLevel="0" collapsed="false">
      <c r="S340" s="5"/>
    </row>
    <row r="341" customFormat="false" ht="15" hidden="false" customHeight="false" outlineLevel="0" collapsed="false">
      <c r="S341" s="5"/>
    </row>
    <row r="342" customFormat="false" ht="15" hidden="false" customHeight="false" outlineLevel="0" collapsed="false">
      <c r="S342" s="5"/>
    </row>
    <row r="343" customFormat="false" ht="15" hidden="false" customHeight="false" outlineLevel="0" collapsed="false">
      <c r="S343" s="5"/>
    </row>
    <row r="344" customFormat="false" ht="15" hidden="false" customHeight="false" outlineLevel="0" collapsed="false">
      <c r="S344" s="5"/>
    </row>
    <row r="345" customFormat="false" ht="15" hidden="false" customHeight="false" outlineLevel="0" collapsed="false">
      <c r="S345" s="5"/>
    </row>
    <row r="346" customFormat="false" ht="15" hidden="false" customHeight="false" outlineLevel="0" collapsed="false">
      <c r="S346" s="5"/>
    </row>
    <row r="347" customFormat="false" ht="15" hidden="false" customHeight="false" outlineLevel="0" collapsed="false">
      <c r="S347" s="5"/>
    </row>
    <row r="348" customFormat="false" ht="15" hidden="false" customHeight="false" outlineLevel="0" collapsed="false">
      <c r="S348" s="5"/>
    </row>
    <row r="349" customFormat="false" ht="15" hidden="false" customHeight="false" outlineLevel="0" collapsed="false">
      <c r="S349" s="5"/>
    </row>
    <row r="350" customFormat="false" ht="15" hidden="false" customHeight="false" outlineLevel="0" collapsed="false">
      <c r="S350" s="5"/>
    </row>
    <row r="351" customFormat="false" ht="15" hidden="false" customHeight="false" outlineLevel="0" collapsed="false">
      <c r="S351" s="5"/>
    </row>
    <row r="352" customFormat="false" ht="15" hidden="false" customHeight="false" outlineLevel="0" collapsed="false">
      <c r="S352" s="5"/>
    </row>
    <row r="353" customFormat="false" ht="15" hidden="false" customHeight="false" outlineLevel="0" collapsed="false">
      <c r="S353" s="5"/>
    </row>
    <row r="354" customFormat="false" ht="15" hidden="false" customHeight="false" outlineLevel="0" collapsed="false">
      <c r="S354" s="5"/>
    </row>
    <row r="355" customFormat="false" ht="15" hidden="false" customHeight="false" outlineLevel="0" collapsed="false">
      <c r="S355" s="5"/>
    </row>
    <row r="356" customFormat="false" ht="15" hidden="false" customHeight="false" outlineLevel="0" collapsed="false">
      <c r="S356" s="5"/>
    </row>
    <row r="357" customFormat="false" ht="15" hidden="false" customHeight="false" outlineLevel="0" collapsed="false">
      <c r="S357" s="5"/>
    </row>
    <row r="358" customFormat="false" ht="15" hidden="false" customHeight="false" outlineLevel="0" collapsed="false">
      <c r="S358" s="5"/>
    </row>
    <row r="359" customFormat="false" ht="15" hidden="false" customHeight="false" outlineLevel="0" collapsed="false">
      <c r="S359" s="5"/>
    </row>
    <row r="360" customFormat="false" ht="15" hidden="false" customHeight="false" outlineLevel="0" collapsed="false">
      <c r="S360" s="5"/>
    </row>
    <row r="361" customFormat="false" ht="15" hidden="false" customHeight="false" outlineLevel="0" collapsed="false">
      <c r="S361" s="5"/>
    </row>
    <row r="362" customFormat="false" ht="15" hidden="false" customHeight="false" outlineLevel="0" collapsed="false">
      <c r="S362" s="5"/>
    </row>
    <row r="363" customFormat="false" ht="15" hidden="false" customHeight="false" outlineLevel="0" collapsed="false">
      <c r="S363" s="5"/>
    </row>
    <row r="364" customFormat="false" ht="15" hidden="false" customHeight="false" outlineLevel="0" collapsed="false">
      <c r="S364" s="5"/>
    </row>
    <row r="365" customFormat="false" ht="15" hidden="false" customHeight="false" outlineLevel="0" collapsed="false">
      <c r="S365" s="5"/>
    </row>
    <row r="366" customFormat="false" ht="15" hidden="false" customHeight="false" outlineLevel="0" collapsed="false">
      <c r="S366" s="5"/>
    </row>
    <row r="367" customFormat="false" ht="15" hidden="false" customHeight="false" outlineLevel="0" collapsed="false">
      <c r="S367" s="5"/>
    </row>
    <row r="368" customFormat="false" ht="15" hidden="false" customHeight="false" outlineLevel="0" collapsed="false">
      <c r="S368" s="5"/>
    </row>
    <row r="369" customFormat="false" ht="15" hidden="false" customHeight="false" outlineLevel="0" collapsed="false">
      <c r="S369" s="5"/>
    </row>
    <row r="370" customFormat="false" ht="15" hidden="false" customHeight="false" outlineLevel="0" collapsed="false">
      <c r="S370" s="5"/>
    </row>
    <row r="371" customFormat="false" ht="15" hidden="false" customHeight="false" outlineLevel="0" collapsed="false">
      <c r="S371" s="5"/>
    </row>
    <row r="372" customFormat="false" ht="15" hidden="false" customHeight="false" outlineLevel="0" collapsed="false">
      <c r="S372" s="5"/>
    </row>
    <row r="373" customFormat="false" ht="15" hidden="false" customHeight="false" outlineLevel="0" collapsed="false">
      <c r="S373" s="5"/>
    </row>
    <row r="374" customFormat="false" ht="15" hidden="false" customHeight="false" outlineLevel="0" collapsed="false">
      <c r="S374" s="5"/>
    </row>
    <row r="375" customFormat="false" ht="15" hidden="false" customHeight="false" outlineLevel="0" collapsed="false">
      <c r="S375" s="5"/>
    </row>
    <row r="376" customFormat="false" ht="15" hidden="false" customHeight="false" outlineLevel="0" collapsed="false">
      <c r="S376" s="5"/>
    </row>
    <row r="377" customFormat="false" ht="15" hidden="false" customHeight="false" outlineLevel="0" collapsed="false">
      <c r="S377" s="5"/>
    </row>
    <row r="378" customFormat="false" ht="15" hidden="false" customHeight="false" outlineLevel="0" collapsed="false">
      <c r="S378" s="5"/>
    </row>
    <row r="379" customFormat="false" ht="15" hidden="false" customHeight="false" outlineLevel="0" collapsed="false">
      <c r="S379" s="5"/>
    </row>
    <row r="380" customFormat="false" ht="15" hidden="false" customHeight="false" outlineLevel="0" collapsed="false">
      <c r="S380" s="5"/>
    </row>
    <row r="381" customFormat="false" ht="15" hidden="false" customHeight="false" outlineLevel="0" collapsed="false">
      <c r="S381" s="5"/>
    </row>
    <row r="382" customFormat="false" ht="15" hidden="false" customHeight="false" outlineLevel="0" collapsed="false">
      <c r="S382" s="5"/>
    </row>
    <row r="383" customFormat="false" ht="15" hidden="false" customHeight="false" outlineLevel="0" collapsed="false">
      <c r="S383" s="5"/>
    </row>
    <row r="384" customFormat="false" ht="15" hidden="false" customHeight="false" outlineLevel="0" collapsed="false">
      <c r="S384" s="5"/>
    </row>
    <row r="385" customFormat="false" ht="15" hidden="false" customHeight="false" outlineLevel="0" collapsed="false">
      <c r="S385" s="5"/>
    </row>
    <row r="386" customFormat="false" ht="15" hidden="false" customHeight="false" outlineLevel="0" collapsed="false">
      <c r="S386" s="5"/>
    </row>
    <row r="387" customFormat="false" ht="15" hidden="false" customHeight="false" outlineLevel="0" collapsed="false">
      <c r="S387" s="5"/>
    </row>
    <row r="388" customFormat="false" ht="15" hidden="false" customHeight="false" outlineLevel="0" collapsed="false">
      <c r="S388" s="5"/>
    </row>
    <row r="389" customFormat="false" ht="15" hidden="false" customHeight="false" outlineLevel="0" collapsed="false">
      <c r="S389" s="5"/>
    </row>
    <row r="390" customFormat="false" ht="15" hidden="false" customHeight="false" outlineLevel="0" collapsed="false">
      <c r="S390" s="5"/>
    </row>
    <row r="391" customFormat="false" ht="15" hidden="false" customHeight="false" outlineLevel="0" collapsed="false">
      <c r="S391" s="5"/>
    </row>
    <row r="392" customFormat="false" ht="15" hidden="false" customHeight="false" outlineLevel="0" collapsed="false">
      <c r="S392" s="5"/>
    </row>
    <row r="393" customFormat="false" ht="15" hidden="false" customHeight="false" outlineLevel="0" collapsed="false">
      <c r="S393" s="5"/>
    </row>
    <row r="394" customFormat="false" ht="15" hidden="false" customHeight="false" outlineLevel="0" collapsed="false">
      <c r="S394" s="5"/>
    </row>
    <row r="395" customFormat="false" ht="15" hidden="false" customHeight="false" outlineLevel="0" collapsed="false">
      <c r="S395" s="5"/>
    </row>
    <row r="396" customFormat="false" ht="15" hidden="false" customHeight="false" outlineLevel="0" collapsed="false">
      <c r="S396" s="5"/>
    </row>
    <row r="397" customFormat="false" ht="15" hidden="false" customHeight="false" outlineLevel="0" collapsed="false">
      <c r="S397" s="5"/>
    </row>
    <row r="398" customFormat="false" ht="15" hidden="false" customHeight="false" outlineLevel="0" collapsed="false">
      <c r="S398" s="5"/>
    </row>
    <row r="399" customFormat="false" ht="15" hidden="false" customHeight="false" outlineLevel="0" collapsed="false">
      <c r="S399" s="5"/>
    </row>
    <row r="400" customFormat="false" ht="15" hidden="false" customHeight="false" outlineLevel="0" collapsed="false">
      <c r="S400" s="5"/>
    </row>
    <row r="401" customFormat="false" ht="15" hidden="false" customHeight="false" outlineLevel="0" collapsed="false">
      <c r="S401" s="5"/>
    </row>
    <row r="402" customFormat="false" ht="15" hidden="false" customHeight="false" outlineLevel="0" collapsed="false">
      <c r="S402" s="5"/>
    </row>
    <row r="403" customFormat="false" ht="15" hidden="false" customHeight="false" outlineLevel="0" collapsed="false">
      <c r="S403" s="5"/>
    </row>
    <row r="404" customFormat="false" ht="15" hidden="false" customHeight="false" outlineLevel="0" collapsed="false">
      <c r="S404" s="5"/>
    </row>
    <row r="405" customFormat="false" ht="15" hidden="false" customHeight="false" outlineLevel="0" collapsed="false">
      <c r="S405" s="5"/>
    </row>
    <row r="406" customFormat="false" ht="15" hidden="false" customHeight="false" outlineLevel="0" collapsed="false">
      <c r="S406" s="5"/>
    </row>
    <row r="407" customFormat="false" ht="15" hidden="false" customHeight="false" outlineLevel="0" collapsed="false">
      <c r="S407" s="5"/>
    </row>
    <row r="408" customFormat="false" ht="15" hidden="false" customHeight="false" outlineLevel="0" collapsed="false">
      <c r="S408" s="5"/>
    </row>
    <row r="409" customFormat="false" ht="15" hidden="false" customHeight="false" outlineLevel="0" collapsed="false">
      <c r="S409" s="5"/>
    </row>
    <row r="410" customFormat="false" ht="15" hidden="false" customHeight="false" outlineLevel="0" collapsed="false">
      <c r="S410" s="5"/>
    </row>
    <row r="411" customFormat="false" ht="15" hidden="false" customHeight="false" outlineLevel="0" collapsed="false">
      <c r="S411" s="5"/>
    </row>
    <row r="412" customFormat="false" ht="15" hidden="false" customHeight="false" outlineLevel="0" collapsed="false">
      <c r="S412" s="5"/>
    </row>
    <row r="413" customFormat="false" ht="15" hidden="false" customHeight="false" outlineLevel="0" collapsed="false">
      <c r="S413" s="5"/>
    </row>
    <row r="414" customFormat="false" ht="15" hidden="false" customHeight="false" outlineLevel="0" collapsed="false">
      <c r="S414" s="5"/>
    </row>
    <row r="415" customFormat="false" ht="15" hidden="false" customHeight="false" outlineLevel="0" collapsed="false">
      <c r="S415" s="5"/>
    </row>
    <row r="416" customFormat="false" ht="15" hidden="false" customHeight="false" outlineLevel="0" collapsed="false">
      <c r="S416" s="5"/>
    </row>
    <row r="417" customFormat="false" ht="15" hidden="false" customHeight="false" outlineLevel="0" collapsed="false">
      <c r="S417" s="5"/>
    </row>
    <row r="418" customFormat="false" ht="15" hidden="false" customHeight="false" outlineLevel="0" collapsed="false">
      <c r="S418" s="5"/>
    </row>
    <row r="419" customFormat="false" ht="15" hidden="false" customHeight="false" outlineLevel="0" collapsed="false">
      <c r="S419" s="5"/>
    </row>
    <row r="420" customFormat="false" ht="15" hidden="false" customHeight="false" outlineLevel="0" collapsed="false">
      <c r="S420" s="5"/>
    </row>
    <row r="421" customFormat="false" ht="15" hidden="false" customHeight="false" outlineLevel="0" collapsed="false">
      <c r="S421" s="5"/>
    </row>
    <row r="422" customFormat="false" ht="15" hidden="false" customHeight="false" outlineLevel="0" collapsed="false">
      <c r="S422" s="5"/>
    </row>
    <row r="423" customFormat="false" ht="15" hidden="false" customHeight="false" outlineLevel="0" collapsed="false">
      <c r="S423" s="5"/>
    </row>
    <row r="424" customFormat="false" ht="15" hidden="false" customHeight="false" outlineLevel="0" collapsed="false">
      <c r="S424" s="5"/>
    </row>
    <row r="425" customFormat="false" ht="15" hidden="false" customHeight="false" outlineLevel="0" collapsed="false">
      <c r="S425" s="5"/>
    </row>
    <row r="426" customFormat="false" ht="15" hidden="false" customHeight="false" outlineLevel="0" collapsed="false">
      <c r="S426" s="5"/>
    </row>
    <row r="427" customFormat="false" ht="15" hidden="false" customHeight="false" outlineLevel="0" collapsed="false">
      <c r="S427" s="5"/>
    </row>
    <row r="428" customFormat="false" ht="15" hidden="false" customHeight="false" outlineLevel="0" collapsed="false">
      <c r="S428" s="5"/>
    </row>
    <row r="429" customFormat="false" ht="15" hidden="false" customHeight="false" outlineLevel="0" collapsed="false">
      <c r="S429" s="5"/>
    </row>
    <row r="430" customFormat="false" ht="15" hidden="false" customHeight="false" outlineLevel="0" collapsed="false">
      <c r="S430" s="5"/>
    </row>
    <row r="431" customFormat="false" ht="15" hidden="false" customHeight="false" outlineLevel="0" collapsed="false">
      <c r="S431" s="5"/>
    </row>
    <row r="432" customFormat="false" ht="15" hidden="false" customHeight="false" outlineLevel="0" collapsed="false">
      <c r="S432" s="5"/>
    </row>
    <row r="433" customFormat="false" ht="15" hidden="false" customHeight="false" outlineLevel="0" collapsed="false">
      <c r="S433" s="5"/>
    </row>
    <row r="434" customFormat="false" ht="15" hidden="false" customHeight="false" outlineLevel="0" collapsed="false">
      <c r="S434" s="5"/>
    </row>
    <row r="435" customFormat="false" ht="15" hidden="false" customHeight="false" outlineLevel="0" collapsed="false">
      <c r="S435" s="5"/>
    </row>
    <row r="436" customFormat="false" ht="15" hidden="false" customHeight="false" outlineLevel="0" collapsed="false">
      <c r="S436" s="5"/>
    </row>
    <row r="437" customFormat="false" ht="15" hidden="false" customHeight="false" outlineLevel="0" collapsed="false">
      <c r="S437" s="5"/>
    </row>
    <row r="438" customFormat="false" ht="15" hidden="false" customHeight="false" outlineLevel="0" collapsed="false">
      <c r="S438" s="5"/>
    </row>
    <row r="439" customFormat="false" ht="15" hidden="false" customHeight="false" outlineLevel="0" collapsed="false">
      <c r="S439" s="5"/>
    </row>
    <row r="440" customFormat="false" ht="15" hidden="false" customHeight="false" outlineLevel="0" collapsed="false">
      <c r="S440" s="5"/>
    </row>
    <row r="441" customFormat="false" ht="15" hidden="false" customHeight="false" outlineLevel="0" collapsed="false">
      <c r="S441" s="5"/>
    </row>
    <row r="442" customFormat="false" ht="15" hidden="false" customHeight="false" outlineLevel="0" collapsed="false">
      <c r="S442" s="5"/>
    </row>
    <row r="443" customFormat="false" ht="15" hidden="false" customHeight="false" outlineLevel="0" collapsed="false">
      <c r="S443" s="5"/>
    </row>
    <row r="444" customFormat="false" ht="15" hidden="false" customHeight="false" outlineLevel="0" collapsed="false">
      <c r="S444" s="5"/>
    </row>
    <row r="445" customFormat="false" ht="15" hidden="false" customHeight="false" outlineLevel="0" collapsed="false">
      <c r="S445" s="5"/>
    </row>
    <row r="446" customFormat="false" ht="15" hidden="false" customHeight="false" outlineLevel="0" collapsed="false">
      <c r="S446" s="5"/>
    </row>
    <row r="447" customFormat="false" ht="15" hidden="false" customHeight="false" outlineLevel="0" collapsed="false">
      <c r="S447" s="5"/>
    </row>
    <row r="448" customFormat="false" ht="15" hidden="false" customHeight="false" outlineLevel="0" collapsed="false">
      <c r="S448" s="5"/>
    </row>
    <row r="449" customFormat="false" ht="15" hidden="false" customHeight="false" outlineLevel="0" collapsed="false">
      <c r="S449" s="5"/>
    </row>
    <row r="450" customFormat="false" ht="15" hidden="false" customHeight="false" outlineLevel="0" collapsed="false">
      <c r="S450" s="5"/>
    </row>
    <row r="451" customFormat="false" ht="15" hidden="false" customHeight="false" outlineLevel="0" collapsed="false">
      <c r="S451" s="5"/>
    </row>
    <row r="452" customFormat="false" ht="15" hidden="false" customHeight="false" outlineLevel="0" collapsed="false">
      <c r="S452" s="5"/>
    </row>
    <row r="453" customFormat="false" ht="15" hidden="false" customHeight="false" outlineLevel="0" collapsed="false">
      <c r="S453" s="5"/>
    </row>
    <row r="454" customFormat="false" ht="15" hidden="false" customHeight="false" outlineLevel="0" collapsed="false">
      <c r="S454" s="5"/>
    </row>
    <row r="455" customFormat="false" ht="15" hidden="false" customHeight="false" outlineLevel="0" collapsed="false">
      <c r="S455" s="5"/>
    </row>
    <row r="456" customFormat="false" ht="15" hidden="false" customHeight="false" outlineLevel="0" collapsed="false">
      <c r="S456" s="5"/>
    </row>
    <row r="457" customFormat="false" ht="15" hidden="false" customHeight="false" outlineLevel="0" collapsed="false">
      <c r="S457" s="5"/>
    </row>
    <row r="458" customFormat="false" ht="15" hidden="false" customHeight="false" outlineLevel="0" collapsed="false">
      <c r="S458" s="5"/>
    </row>
    <row r="459" customFormat="false" ht="15" hidden="false" customHeight="false" outlineLevel="0" collapsed="false">
      <c r="S459" s="5"/>
    </row>
    <row r="460" customFormat="false" ht="15" hidden="false" customHeight="false" outlineLevel="0" collapsed="false">
      <c r="S460" s="5"/>
    </row>
    <row r="461" customFormat="false" ht="15" hidden="false" customHeight="false" outlineLevel="0" collapsed="false">
      <c r="S461" s="5"/>
    </row>
    <row r="462" customFormat="false" ht="15" hidden="false" customHeight="false" outlineLevel="0" collapsed="false">
      <c r="S462" s="5"/>
    </row>
    <row r="463" customFormat="false" ht="15" hidden="false" customHeight="false" outlineLevel="0" collapsed="false">
      <c r="S463" s="5"/>
    </row>
    <row r="464" customFormat="false" ht="15" hidden="false" customHeight="false" outlineLevel="0" collapsed="false">
      <c r="S464" s="5"/>
    </row>
    <row r="465" customFormat="false" ht="15" hidden="false" customHeight="false" outlineLevel="0" collapsed="false">
      <c r="S465" s="5"/>
    </row>
    <row r="466" customFormat="false" ht="15" hidden="false" customHeight="false" outlineLevel="0" collapsed="false">
      <c r="S466" s="5"/>
    </row>
    <row r="467" customFormat="false" ht="15" hidden="false" customHeight="false" outlineLevel="0" collapsed="false">
      <c r="S467" s="5"/>
    </row>
    <row r="468" customFormat="false" ht="15" hidden="false" customHeight="false" outlineLevel="0" collapsed="false">
      <c r="S468" s="5"/>
    </row>
    <row r="469" customFormat="false" ht="15" hidden="false" customHeight="false" outlineLevel="0" collapsed="false">
      <c r="S469" s="5"/>
    </row>
    <row r="470" customFormat="false" ht="15" hidden="false" customHeight="false" outlineLevel="0" collapsed="false">
      <c r="S470" s="5"/>
    </row>
    <row r="471" customFormat="false" ht="15" hidden="false" customHeight="false" outlineLevel="0" collapsed="false">
      <c r="S471" s="5"/>
    </row>
    <row r="472" customFormat="false" ht="15" hidden="false" customHeight="false" outlineLevel="0" collapsed="false">
      <c r="S472" s="5"/>
    </row>
    <row r="473" customFormat="false" ht="15" hidden="false" customHeight="false" outlineLevel="0" collapsed="false">
      <c r="S473" s="5"/>
    </row>
    <row r="474" customFormat="false" ht="15" hidden="false" customHeight="false" outlineLevel="0" collapsed="false">
      <c r="S474" s="5"/>
    </row>
    <row r="475" customFormat="false" ht="15" hidden="false" customHeight="false" outlineLevel="0" collapsed="false">
      <c r="S475" s="5"/>
    </row>
    <row r="476" customFormat="false" ht="15" hidden="false" customHeight="false" outlineLevel="0" collapsed="false">
      <c r="S476" s="5"/>
    </row>
    <row r="477" customFormat="false" ht="15" hidden="false" customHeight="false" outlineLevel="0" collapsed="false">
      <c r="S477" s="5"/>
    </row>
    <row r="478" customFormat="false" ht="15" hidden="false" customHeight="false" outlineLevel="0" collapsed="false">
      <c r="S478" s="5"/>
    </row>
    <row r="479" customFormat="false" ht="15" hidden="false" customHeight="false" outlineLevel="0" collapsed="false">
      <c r="S479" s="5"/>
    </row>
    <row r="480" customFormat="false" ht="15" hidden="false" customHeight="false" outlineLevel="0" collapsed="false">
      <c r="S480" s="5"/>
    </row>
    <row r="481" customFormat="false" ht="15" hidden="false" customHeight="false" outlineLevel="0" collapsed="false">
      <c r="S481" s="5"/>
    </row>
    <row r="482" customFormat="false" ht="15" hidden="false" customHeight="false" outlineLevel="0" collapsed="false">
      <c r="S482" s="5"/>
    </row>
    <row r="483" customFormat="false" ht="15" hidden="false" customHeight="false" outlineLevel="0" collapsed="false">
      <c r="S483" s="5"/>
    </row>
    <row r="484" customFormat="false" ht="15" hidden="false" customHeight="false" outlineLevel="0" collapsed="false">
      <c r="S484" s="5"/>
    </row>
    <row r="485" customFormat="false" ht="15" hidden="false" customHeight="false" outlineLevel="0" collapsed="false">
      <c r="S485" s="5"/>
    </row>
    <row r="486" customFormat="false" ht="15" hidden="false" customHeight="false" outlineLevel="0" collapsed="false">
      <c r="S486" s="5"/>
    </row>
    <row r="487" customFormat="false" ht="15" hidden="false" customHeight="false" outlineLevel="0" collapsed="false">
      <c r="S487" s="5"/>
    </row>
    <row r="488" customFormat="false" ht="15" hidden="false" customHeight="false" outlineLevel="0" collapsed="false">
      <c r="S488" s="5"/>
    </row>
    <row r="489" customFormat="false" ht="15" hidden="false" customHeight="false" outlineLevel="0" collapsed="false">
      <c r="S489" s="5"/>
    </row>
    <row r="490" customFormat="false" ht="15" hidden="false" customHeight="false" outlineLevel="0" collapsed="false">
      <c r="S490" s="5"/>
    </row>
    <row r="491" customFormat="false" ht="15" hidden="false" customHeight="false" outlineLevel="0" collapsed="false">
      <c r="S491" s="5"/>
    </row>
    <row r="492" customFormat="false" ht="15" hidden="false" customHeight="false" outlineLevel="0" collapsed="false">
      <c r="S492" s="5"/>
    </row>
    <row r="493" customFormat="false" ht="15" hidden="false" customHeight="false" outlineLevel="0" collapsed="false">
      <c r="S493" s="5"/>
    </row>
    <row r="494" customFormat="false" ht="15" hidden="false" customHeight="false" outlineLevel="0" collapsed="false">
      <c r="S494" s="5"/>
    </row>
    <row r="495" customFormat="false" ht="15" hidden="false" customHeight="false" outlineLevel="0" collapsed="false">
      <c r="S495" s="5"/>
    </row>
    <row r="496" customFormat="false" ht="15" hidden="false" customHeight="false" outlineLevel="0" collapsed="false">
      <c r="S496" s="5"/>
    </row>
    <row r="497" customFormat="false" ht="15" hidden="false" customHeight="false" outlineLevel="0" collapsed="false">
      <c r="S497" s="5"/>
    </row>
    <row r="498" customFormat="false" ht="15" hidden="false" customHeight="false" outlineLevel="0" collapsed="false">
      <c r="S498" s="5"/>
    </row>
    <row r="499" customFormat="false" ht="15" hidden="false" customHeight="false" outlineLevel="0" collapsed="false">
      <c r="S499" s="5"/>
    </row>
    <row r="500" customFormat="false" ht="15" hidden="false" customHeight="false" outlineLevel="0" collapsed="false">
      <c r="S500" s="5"/>
    </row>
    <row r="501" customFormat="false" ht="15" hidden="false" customHeight="false" outlineLevel="0" collapsed="false">
      <c r="S501" s="5"/>
    </row>
    <row r="502" customFormat="false" ht="15" hidden="false" customHeight="false" outlineLevel="0" collapsed="false">
      <c r="S502" s="5"/>
    </row>
    <row r="503" customFormat="false" ht="15" hidden="false" customHeight="false" outlineLevel="0" collapsed="false">
      <c r="S503" s="5"/>
    </row>
    <row r="504" customFormat="false" ht="15" hidden="false" customHeight="false" outlineLevel="0" collapsed="false">
      <c r="S504" s="5"/>
    </row>
    <row r="505" customFormat="false" ht="15" hidden="false" customHeight="false" outlineLevel="0" collapsed="false">
      <c r="S505" s="5"/>
    </row>
    <row r="506" customFormat="false" ht="15" hidden="false" customHeight="false" outlineLevel="0" collapsed="false">
      <c r="S506" s="5"/>
    </row>
    <row r="507" customFormat="false" ht="15" hidden="false" customHeight="false" outlineLevel="0" collapsed="false">
      <c r="S507" s="5"/>
    </row>
    <row r="508" customFormat="false" ht="15" hidden="false" customHeight="false" outlineLevel="0" collapsed="false">
      <c r="S508" s="5"/>
    </row>
    <row r="509" customFormat="false" ht="15" hidden="false" customHeight="false" outlineLevel="0" collapsed="false">
      <c r="S509" s="5"/>
    </row>
    <row r="510" customFormat="false" ht="15" hidden="false" customHeight="false" outlineLevel="0" collapsed="false">
      <c r="S510" s="5"/>
    </row>
    <row r="511" customFormat="false" ht="15" hidden="false" customHeight="false" outlineLevel="0" collapsed="false">
      <c r="S511" s="5"/>
    </row>
    <row r="512" customFormat="false" ht="15" hidden="false" customHeight="false" outlineLevel="0" collapsed="false">
      <c r="S512" s="5"/>
    </row>
    <row r="513" customFormat="false" ht="15" hidden="false" customHeight="false" outlineLevel="0" collapsed="false">
      <c r="S513" s="5"/>
    </row>
    <row r="514" customFormat="false" ht="15" hidden="false" customHeight="false" outlineLevel="0" collapsed="false">
      <c r="S514" s="5"/>
    </row>
    <row r="515" customFormat="false" ht="15" hidden="false" customHeight="false" outlineLevel="0" collapsed="false">
      <c r="S515" s="5"/>
    </row>
    <row r="516" customFormat="false" ht="15" hidden="false" customHeight="false" outlineLevel="0" collapsed="false">
      <c r="S516" s="5"/>
    </row>
    <row r="517" customFormat="false" ht="15" hidden="false" customHeight="false" outlineLevel="0" collapsed="false">
      <c r="S517" s="5"/>
    </row>
    <row r="518" customFormat="false" ht="15" hidden="false" customHeight="false" outlineLevel="0" collapsed="false">
      <c r="S518" s="5"/>
    </row>
    <row r="519" customFormat="false" ht="15" hidden="false" customHeight="false" outlineLevel="0" collapsed="false">
      <c r="S519" s="5"/>
    </row>
    <row r="520" customFormat="false" ht="15" hidden="false" customHeight="false" outlineLevel="0" collapsed="false">
      <c r="S520" s="5"/>
    </row>
    <row r="521" customFormat="false" ht="15" hidden="false" customHeight="false" outlineLevel="0" collapsed="false">
      <c r="S521" s="5"/>
    </row>
    <row r="522" customFormat="false" ht="15" hidden="false" customHeight="false" outlineLevel="0" collapsed="false">
      <c r="S522" s="5"/>
    </row>
    <row r="523" customFormat="false" ht="15" hidden="false" customHeight="false" outlineLevel="0" collapsed="false">
      <c r="S523" s="5"/>
    </row>
    <row r="524" customFormat="false" ht="15" hidden="false" customHeight="false" outlineLevel="0" collapsed="false">
      <c r="S524" s="5"/>
    </row>
    <row r="525" customFormat="false" ht="15" hidden="false" customHeight="false" outlineLevel="0" collapsed="false">
      <c r="S525" s="5"/>
    </row>
    <row r="526" customFormat="false" ht="15" hidden="false" customHeight="false" outlineLevel="0" collapsed="false">
      <c r="S526" s="5"/>
    </row>
    <row r="527" customFormat="false" ht="15" hidden="false" customHeight="false" outlineLevel="0" collapsed="false">
      <c r="S527" s="5"/>
    </row>
    <row r="528" customFormat="false" ht="15" hidden="false" customHeight="false" outlineLevel="0" collapsed="false">
      <c r="S528" s="5"/>
    </row>
    <row r="529" customFormat="false" ht="15" hidden="false" customHeight="false" outlineLevel="0" collapsed="false">
      <c r="S529" s="5"/>
    </row>
    <row r="530" customFormat="false" ht="15" hidden="false" customHeight="false" outlineLevel="0" collapsed="false">
      <c r="S530" s="5"/>
    </row>
    <row r="531" customFormat="false" ht="15" hidden="false" customHeight="false" outlineLevel="0" collapsed="false">
      <c r="S531" s="5"/>
    </row>
    <row r="532" customFormat="false" ht="15" hidden="false" customHeight="false" outlineLevel="0" collapsed="false">
      <c r="S532" s="5"/>
    </row>
    <row r="533" customFormat="false" ht="15" hidden="false" customHeight="false" outlineLevel="0" collapsed="false">
      <c r="S533" s="5"/>
    </row>
    <row r="534" customFormat="false" ht="15" hidden="false" customHeight="false" outlineLevel="0" collapsed="false">
      <c r="S534" s="5"/>
    </row>
    <row r="535" customFormat="false" ht="15" hidden="false" customHeight="false" outlineLevel="0" collapsed="false">
      <c r="S535" s="5"/>
    </row>
    <row r="536" customFormat="false" ht="15" hidden="false" customHeight="false" outlineLevel="0" collapsed="false">
      <c r="S536" s="5"/>
    </row>
    <row r="537" customFormat="false" ht="15" hidden="false" customHeight="false" outlineLevel="0" collapsed="false">
      <c r="S537" s="5"/>
    </row>
    <row r="538" customFormat="false" ht="15" hidden="false" customHeight="false" outlineLevel="0" collapsed="false">
      <c r="S538" s="5"/>
    </row>
    <row r="539" customFormat="false" ht="15" hidden="false" customHeight="false" outlineLevel="0" collapsed="false">
      <c r="S539" s="5"/>
    </row>
    <row r="540" customFormat="false" ht="15" hidden="false" customHeight="false" outlineLevel="0" collapsed="false">
      <c r="S540" s="5"/>
    </row>
    <row r="541" customFormat="false" ht="15" hidden="false" customHeight="false" outlineLevel="0" collapsed="false">
      <c r="S541" s="5"/>
    </row>
    <row r="542" customFormat="false" ht="15" hidden="false" customHeight="false" outlineLevel="0" collapsed="false">
      <c r="S542" s="5"/>
    </row>
    <row r="543" customFormat="false" ht="15" hidden="false" customHeight="false" outlineLevel="0" collapsed="false">
      <c r="S543" s="5"/>
    </row>
    <row r="544" customFormat="false" ht="15" hidden="false" customHeight="false" outlineLevel="0" collapsed="false">
      <c r="S544" s="5"/>
    </row>
    <row r="545" customFormat="false" ht="15" hidden="false" customHeight="false" outlineLevel="0" collapsed="false">
      <c r="S545" s="5"/>
    </row>
    <row r="546" customFormat="false" ht="15" hidden="false" customHeight="false" outlineLevel="0" collapsed="false">
      <c r="S546" s="5"/>
    </row>
    <row r="547" customFormat="false" ht="15" hidden="false" customHeight="false" outlineLevel="0" collapsed="false">
      <c r="S547" s="5"/>
    </row>
    <row r="548" customFormat="false" ht="15" hidden="false" customHeight="false" outlineLevel="0" collapsed="false">
      <c r="S548" s="5"/>
    </row>
    <row r="549" customFormat="false" ht="15" hidden="false" customHeight="false" outlineLevel="0" collapsed="false">
      <c r="S549" s="5"/>
    </row>
    <row r="550" customFormat="false" ht="15" hidden="false" customHeight="false" outlineLevel="0" collapsed="false">
      <c r="S550" s="5"/>
    </row>
    <row r="551" customFormat="false" ht="15" hidden="false" customHeight="false" outlineLevel="0" collapsed="false">
      <c r="S551" s="5"/>
    </row>
    <row r="552" customFormat="false" ht="15" hidden="false" customHeight="false" outlineLevel="0" collapsed="false">
      <c r="S552" s="5"/>
    </row>
    <row r="553" customFormat="false" ht="15" hidden="false" customHeight="false" outlineLevel="0" collapsed="false">
      <c r="S553" s="5"/>
    </row>
    <row r="554" customFormat="false" ht="15" hidden="false" customHeight="false" outlineLevel="0" collapsed="false">
      <c r="S554" s="5"/>
    </row>
    <row r="555" customFormat="false" ht="15" hidden="false" customHeight="false" outlineLevel="0" collapsed="false">
      <c r="S555" s="5"/>
    </row>
    <row r="556" customFormat="false" ht="15" hidden="false" customHeight="false" outlineLevel="0" collapsed="false">
      <c r="S556" s="5"/>
    </row>
    <row r="557" customFormat="false" ht="15" hidden="false" customHeight="false" outlineLevel="0" collapsed="false">
      <c r="S557" s="5"/>
    </row>
    <row r="558" customFormat="false" ht="15" hidden="false" customHeight="false" outlineLevel="0" collapsed="false">
      <c r="S558" s="5"/>
    </row>
    <row r="559" customFormat="false" ht="15" hidden="false" customHeight="false" outlineLevel="0" collapsed="false">
      <c r="S559" s="5"/>
    </row>
    <row r="560" customFormat="false" ht="15" hidden="false" customHeight="false" outlineLevel="0" collapsed="false">
      <c r="S560" s="5"/>
    </row>
    <row r="561" customFormat="false" ht="15" hidden="false" customHeight="false" outlineLevel="0" collapsed="false">
      <c r="S561" s="5"/>
    </row>
    <row r="562" customFormat="false" ht="15" hidden="false" customHeight="false" outlineLevel="0" collapsed="false">
      <c r="S562" s="5"/>
    </row>
    <row r="563" customFormat="false" ht="15" hidden="false" customHeight="false" outlineLevel="0" collapsed="false">
      <c r="S563" s="5"/>
    </row>
    <row r="564" customFormat="false" ht="15" hidden="false" customHeight="false" outlineLevel="0" collapsed="false">
      <c r="S564" s="5"/>
    </row>
    <row r="565" customFormat="false" ht="15" hidden="false" customHeight="false" outlineLevel="0" collapsed="false">
      <c r="S565" s="5"/>
    </row>
    <row r="566" customFormat="false" ht="15" hidden="false" customHeight="false" outlineLevel="0" collapsed="false">
      <c r="S566" s="5"/>
    </row>
    <row r="567" customFormat="false" ht="15" hidden="false" customHeight="false" outlineLevel="0" collapsed="false">
      <c r="S567" s="5"/>
    </row>
    <row r="568" customFormat="false" ht="15" hidden="false" customHeight="false" outlineLevel="0" collapsed="false">
      <c r="S568" s="5"/>
    </row>
    <row r="569" customFormat="false" ht="15" hidden="false" customHeight="false" outlineLevel="0" collapsed="false">
      <c r="S569" s="5"/>
    </row>
    <row r="570" customFormat="false" ht="15" hidden="false" customHeight="false" outlineLevel="0" collapsed="false">
      <c r="S570" s="5"/>
    </row>
    <row r="571" customFormat="false" ht="15" hidden="false" customHeight="false" outlineLevel="0" collapsed="false">
      <c r="S571" s="5"/>
    </row>
    <row r="572" customFormat="false" ht="15" hidden="false" customHeight="false" outlineLevel="0" collapsed="false">
      <c r="S572" s="5"/>
    </row>
    <row r="573" customFormat="false" ht="15" hidden="false" customHeight="false" outlineLevel="0" collapsed="false">
      <c r="S573" s="5"/>
    </row>
    <row r="574" customFormat="false" ht="15" hidden="false" customHeight="false" outlineLevel="0" collapsed="false">
      <c r="S574" s="5"/>
    </row>
    <row r="575" customFormat="false" ht="15" hidden="false" customHeight="false" outlineLevel="0" collapsed="false">
      <c r="S575" s="5"/>
    </row>
    <row r="576" customFormat="false" ht="15" hidden="false" customHeight="false" outlineLevel="0" collapsed="false">
      <c r="S576" s="5"/>
    </row>
    <row r="577" customFormat="false" ht="15" hidden="false" customHeight="false" outlineLevel="0" collapsed="false">
      <c r="S577" s="5"/>
    </row>
    <row r="578" customFormat="false" ht="15" hidden="false" customHeight="false" outlineLevel="0" collapsed="false">
      <c r="S578" s="5"/>
    </row>
    <row r="579" customFormat="false" ht="15" hidden="false" customHeight="false" outlineLevel="0" collapsed="false">
      <c r="S579" s="5"/>
    </row>
    <row r="580" customFormat="false" ht="15" hidden="false" customHeight="false" outlineLevel="0" collapsed="false">
      <c r="S580" s="5"/>
    </row>
    <row r="581" customFormat="false" ht="15" hidden="false" customHeight="false" outlineLevel="0" collapsed="false">
      <c r="S581" s="5"/>
    </row>
    <row r="582" customFormat="false" ht="15" hidden="false" customHeight="false" outlineLevel="0" collapsed="false">
      <c r="S582" s="5"/>
    </row>
    <row r="583" customFormat="false" ht="15" hidden="false" customHeight="false" outlineLevel="0" collapsed="false">
      <c r="S583" s="5"/>
    </row>
    <row r="584" customFormat="false" ht="15" hidden="false" customHeight="false" outlineLevel="0" collapsed="false">
      <c r="S584" s="5"/>
    </row>
    <row r="585" customFormat="false" ht="15" hidden="false" customHeight="false" outlineLevel="0" collapsed="false">
      <c r="S585" s="5"/>
    </row>
    <row r="586" customFormat="false" ht="15" hidden="false" customHeight="false" outlineLevel="0" collapsed="false">
      <c r="S586" s="5"/>
    </row>
    <row r="587" customFormat="false" ht="15" hidden="false" customHeight="false" outlineLevel="0" collapsed="false">
      <c r="S587" s="5"/>
    </row>
    <row r="588" customFormat="false" ht="15" hidden="false" customHeight="false" outlineLevel="0" collapsed="false">
      <c r="S588" s="5"/>
    </row>
    <row r="589" customFormat="false" ht="15" hidden="false" customHeight="false" outlineLevel="0" collapsed="false">
      <c r="S589" s="5"/>
    </row>
    <row r="590" customFormat="false" ht="15" hidden="false" customHeight="false" outlineLevel="0" collapsed="false">
      <c r="S590" s="5"/>
    </row>
    <row r="591" customFormat="false" ht="15" hidden="false" customHeight="false" outlineLevel="0" collapsed="false">
      <c r="S591" s="5"/>
    </row>
    <row r="592" customFormat="false" ht="15" hidden="false" customHeight="false" outlineLevel="0" collapsed="false">
      <c r="S592" s="5"/>
    </row>
    <row r="593" customFormat="false" ht="15" hidden="false" customHeight="false" outlineLevel="0" collapsed="false">
      <c r="S593" s="5"/>
    </row>
    <row r="594" customFormat="false" ht="15" hidden="false" customHeight="false" outlineLevel="0" collapsed="false">
      <c r="S594" s="5"/>
    </row>
    <row r="595" customFormat="false" ht="15" hidden="false" customHeight="false" outlineLevel="0" collapsed="false">
      <c r="S595" s="5"/>
    </row>
    <row r="596" customFormat="false" ht="15" hidden="false" customHeight="false" outlineLevel="0" collapsed="false">
      <c r="S596" s="5"/>
    </row>
    <row r="597" customFormat="false" ht="15" hidden="false" customHeight="false" outlineLevel="0" collapsed="false">
      <c r="S597" s="5"/>
    </row>
    <row r="598" customFormat="false" ht="15" hidden="false" customHeight="false" outlineLevel="0" collapsed="false">
      <c r="S598" s="5"/>
    </row>
    <row r="599" customFormat="false" ht="15" hidden="false" customHeight="false" outlineLevel="0" collapsed="false">
      <c r="S599" s="5"/>
    </row>
    <row r="600" customFormat="false" ht="15" hidden="false" customHeight="false" outlineLevel="0" collapsed="false">
      <c r="S600" s="5"/>
    </row>
    <row r="601" customFormat="false" ht="15" hidden="false" customHeight="false" outlineLevel="0" collapsed="false">
      <c r="S601" s="5"/>
    </row>
    <row r="602" customFormat="false" ht="15" hidden="false" customHeight="false" outlineLevel="0" collapsed="false">
      <c r="S602" s="5"/>
    </row>
    <row r="603" customFormat="false" ht="15" hidden="false" customHeight="false" outlineLevel="0" collapsed="false">
      <c r="S603" s="5"/>
    </row>
    <row r="604" customFormat="false" ht="15" hidden="false" customHeight="false" outlineLevel="0" collapsed="false">
      <c r="S604" s="5"/>
    </row>
    <row r="605" customFormat="false" ht="15" hidden="false" customHeight="false" outlineLevel="0" collapsed="false">
      <c r="S605" s="5"/>
    </row>
    <row r="606" customFormat="false" ht="15" hidden="false" customHeight="false" outlineLevel="0" collapsed="false">
      <c r="S606" s="5"/>
    </row>
    <row r="607" customFormat="false" ht="15" hidden="false" customHeight="false" outlineLevel="0" collapsed="false">
      <c r="S607" s="5"/>
    </row>
    <row r="608" customFormat="false" ht="15" hidden="false" customHeight="false" outlineLevel="0" collapsed="false">
      <c r="S608" s="5"/>
    </row>
    <row r="609" customFormat="false" ht="15" hidden="false" customHeight="false" outlineLevel="0" collapsed="false">
      <c r="S609" s="5"/>
    </row>
    <row r="610" customFormat="false" ht="15" hidden="false" customHeight="false" outlineLevel="0" collapsed="false">
      <c r="S610" s="5"/>
    </row>
    <row r="611" customFormat="false" ht="15" hidden="false" customHeight="false" outlineLevel="0" collapsed="false">
      <c r="S611" s="5"/>
    </row>
    <row r="612" customFormat="false" ht="15" hidden="false" customHeight="false" outlineLevel="0" collapsed="false">
      <c r="S612" s="5"/>
    </row>
    <row r="613" customFormat="false" ht="15" hidden="false" customHeight="false" outlineLevel="0" collapsed="false">
      <c r="S613" s="5"/>
    </row>
    <row r="614" customFormat="false" ht="15" hidden="false" customHeight="false" outlineLevel="0" collapsed="false">
      <c r="S614" s="5"/>
    </row>
    <row r="615" customFormat="false" ht="15" hidden="false" customHeight="false" outlineLevel="0" collapsed="false">
      <c r="S615" s="5"/>
    </row>
    <row r="616" customFormat="false" ht="15" hidden="false" customHeight="false" outlineLevel="0" collapsed="false">
      <c r="S616" s="5"/>
    </row>
    <row r="617" customFormat="false" ht="15" hidden="false" customHeight="false" outlineLevel="0" collapsed="false">
      <c r="S617" s="5"/>
    </row>
    <row r="618" customFormat="false" ht="15" hidden="false" customHeight="false" outlineLevel="0" collapsed="false">
      <c r="S618" s="5"/>
    </row>
    <row r="619" customFormat="false" ht="15" hidden="false" customHeight="false" outlineLevel="0" collapsed="false">
      <c r="S619" s="5"/>
    </row>
    <row r="620" customFormat="false" ht="15" hidden="false" customHeight="false" outlineLevel="0" collapsed="false">
      <c r="S620" s="5"/>
    </row>
    <row r="621" customFormat="false" ht="15" hidden="false" customHeight="false" outlineLevel="0" collapsed="false">
      <c r="S621" s="5"/>
    </row>
    <row r="622" customFormat="false" ht="15" hidden="false" customHeight="false" outlineLevel="0" collapsed="false">
      <c r="S622" s="5"/>
    </row>
    <row r="623" customFormat="false" ht="15" hidden="false" customHeight="false" outlineLevel="0" collapsed="false">
      <c r="S623" s="5"/>
    </row>
    <row r="624" customFormat="false" ht="15" hidden="false" customHeight="false" outlineLevel="0" collapsed="false">
      <c r="S624" s="5"/>
    </row>
    <row r="625" customFormat="false" ht="15" hidden="false" customHeight="false" outlineLevel="0" collapsed="false">
      <c r="S625" s="5"/>
    </row>
    <row r="626" customFormat="false" ht="15" hidden="false" customHeight="false" outlineLevel="0" collapsed="false">
      <c r="S626" s="5"/>
    </row>
    <row r="627" customFormat="false" ht="15" hidden="false" customHeight="false" outlineLevel="0" collapsed="false">
      <c r="S627" s="5"/>
    </row>
    <row r="628" customFormat="false" ht="15" hidden="false" customHeight="false" outlineLevel="0" collapsed="false">
      <c r="S628" s="5"/>
    </row>
    <row r="629" customFormat="false" ht="15" hidden="false" customHeight="false" outlineLevel="0" collapsed="false">
      <c r="S629" s="5"/>
    </row>
    <row r="630" customFormat="false" ht="15" hidden="false" customHeight="false" outlineLevel="0" collapsed="false">
      <c r="S630" s="5"/>
    </row>
    <row r="631" customFormat="false" ht="15" hidden="false" customHeight="false" outlineLevel="0" collapsed="false">
      <c r="S631" s="5"/>
    </row>
    <row r="632" customFormat="false" ht="15" hidden="false" customHeight="false" outlineLevel="0" collapsed="false">
      <c r="S632" s="5"/>
    </row>
    <row r="633" customFormat="false" ht="15" hidden="false" customHeight="false" outlineLevel="0" collapsed="false">
      <c r="S633" s="5"/>
    </row>
    <row r="634" customFormat="false" ht="15" hidden="false" customHeight="false" outlineLevel="0" collapsed="false">
      <c r="S634" s="5"/>
    </row>
    <row r="635" customFormat="false" ht="15" hidden="false" customHeight="false" outlineLevel="0" collapsed="false">
      <c r="S635" s="5"/>
    </row>
    <row r="636" customFormat="false" ht="15" hidden="false" customHeight="false" outlineLevel="0" collapsed="false">
      <c r="S636" s="5"/>
    </row>
    <row r="637" customFormat="false" ht="15" hidden="false" customHeight="false" outlineLevel="0" collapsed="false">
      <c r="S637" s="5"/>
    </row>
    <row r="638" customFormat="false" ht="15" hidden="false" customHeight="false" outlineLevel="0" collapsed="false">
      <c r="S638" s="5"/>
    </row>
    <row r="639" customFormat="false" ht="15" hidden="false" customHeight="false" outlineLevel="0" collapsed="false">
      <c r="S639" s="5"/>
    </row>
    <row r="640" customFormat="false" ht="15" hidden="false" customHeight="false" outlineLevel="0" collapsed="false">
      <c r="S640" s="5"/>
    </row>
    <row r="641" customFormat="false" ht="15" hidden="false" customHeight="false" outlineLevel="0" collapsed="false">
      <c r="S641" s="5"/>
    </row>
    <row r="642" customFormat="false" ht="15" hidden="false" customHeight="false" outlineLevel="0" collapsed="false">
      <c r="S642" s="5"/>
    </row>
    <row r="643" customFormat="false" ht="15" hidden="false" customHeight="false" outlineLevel="0" collapsed="false">
      <c r="S643" s="5"/>
    </row>
    <row r="644" customFormat="false" ht="15" hidden="false" customHeight="false" outlineLevel="0" collapsed="false">
      <c r="S644" s="5"/>
    </row>
    <row r="645" customFormat="false" ht="15" hidden="false" customHeight="false" outlineLevel="0" collapsed="false">
      <c r="S645" s="5"/>
    </row>
    <row r="646" customFormat="false" ht="15" hidden="false" customHeight="false" outlineLevel="0" collapsed="false">
      <c r="S646" s="5"/>
    </row>
    <row r="647" customFormat="false" ht="15" hidden="false" customHeight="false" outlineLevel="0" collapsed="false">
      <c r="S647" s="5"/>
    </row>
    <row r="648" customFormat="false" ht="15" hidden="false" customHeight="false" outlineLevel="0" collapsed="false">
      <c r="S648" s="5"/>
    </row>
    <row r="649" customFormat="false" ht="15" hidden="false" customHeight="false" outlineLevel="0" collapsed="false">
      <c r="S649" s="5"/>
    </row>
    <row r="650" customFormat="false" ht="15" hidden="false" customHeight="false" outlineLevel="0" collapsed="false">
      <c r="S650" s="5"/>
    </row>
    <row r="651" customFormat="false" ht="15" hidden="false" customHeight="false" outlineLevel="0" collapsed="false">
      <c r="S651" s="5"/>
    </row>
    <row r="652" customFormat="false" ht="15" hidden="false" customHeight="false" outlineLevel="0" collapsed="false">
      <c r="S652" s="5"/>
    </row>
    <row r="653" customFormat="false" ht="15" hidden="false" customHeight="false" outlineLevel="0" collapsed="false">
      <c r="S653" s="5"/>
    </row>
    <row r="654" customFormat="false" ht="15" hidden="false" customHeight="false" outlineLevel="0" collapsed="false">
      <c r="S654" s="5"/>
    </row>
    <row r="655" customFormat="false" ht="15" hidden="false" customHeight="false" outlineLevel="0" collapsed="false">
      <c r="S655" s="5"/>
    </row>
    <row r="656" customFormat="false" ht="15" hidden="false" customHeight="false" outlineLevel="0" collapsed="false">
      <c r="S656" s="5"/>
    </row>
    <row r="657" customFormat="false" ht="15" hidden="false" customHeight="false" outlineLevel="0" collapsed="false">
      <c r="S657" s="5"/>
    </row>
    <row r="658" customFormat="false" ht="15" hidden="false" customHeight="false" outlineLevel="0" collapsed="false">
      <c r="S658" s="5"/>
    </row>
    <row r="659" customFormat="false" ht="15" hidden="false" customHeight="false" outlineLevel="0" collapsed="false">
      <c r="S659" s="5"/>
    </row>
    <row r="660" customFormat="false" ht="15" hidden="false" customHeight="false" outlineLevel="0" collapsed="false">
      <c r="S660" s="5"/>
    </row>
    <row r="661" customFormat="false" ht="15" hidden="false" customHeight="false" outlineLevel="0" collapsed="false">
      <c r="S661" s="5"/>
    </row>
    <row r="662" customFormat="false" ht="15" hidden="false" customHeight="false" outlineLevel="0" collapsed="false">
      <c r="S662" s="5"/>
    </row>
    <row r="663" customFormat="false" ht="15" hidden="false" customHeight="false" outlineLevel="0" collapsed="false">
      <c r="S663" s="5"/>
    </row>
    <row r="664" customFormat="false" ht="15" hidden="false" customHeight="false" outlineLevel="0" collapsed="false">
      <c r="S664" s="5"/>
    </row>
    <row r="665" customFormat="false" ht="15" hidden="false" customHeight="false" outlineLevel="0" collapsed="false">
      <c r="S665" s="5"/>
    </row>
    <row r="666" customFormat="false" ht="15" hidden="false" customHeight="false" outlineLevel="0" collapsed="false">
      <c r="S666" s="5"/>
    </row>
    <row r="667" customFormat="false" ht="15" hidden="false" customHeight="false" outlineLevel="0" collapsed="false">
      <c r="S667" s="5"/>
    </row>
    <row r="668" customFormat="false" ht="15" hidden="false" customHeight="false" outlineLevel="0" collapsed="false">
      <c r="S668" s="5"/>
    </row>
    <row r="669" customFormat="false" ht="15" hidden="false" customHeight="false" outlineLevel="0" collapsed="false">
      <c r="S669" s="5"/>
    </row>
    <row r="670" customFormat="false" ht="15" hidden="false" customHeight="false" outlineLevel="0" collapsed="false">
      <c r="S670" s="5"/>
    </row>
    <row r="671" customFormat="false" ht="15" hidden="false" customHeight="false" outlineLevel="0" collapsed="false">
      <c r="S671" s="5"/>
    </row>
    <row r="672" customFormat="false" ht="15" hidden="false" customHeight="false" outlineLevel="0" collapsed="false">
      <c r="S672" s="5"/>
    </row>
    <row r="673" customFormat="false" ht="15" hidden="false" customHeight="false" outlineLevel="0" collapsed="false">
      <c r="S673" s="5"/>
    </row>
    <row r="674" customFormat="false" ht="15" hidden="false" customHeight="false" outlineLevel="0" collapsed="false">
      <c r="S674" s="5"/>
    </row>
    <row r="675" customFormat="false" ht="15" hidden="false" customHeight="false" outlineLevel="0" collapsed="false">
      <c r="S675" s="5"/>
    </row>
    <row r="676" customFormat="false" ht="15" hidden="false" customHeight="false" outlineLevel="0" collapsed="false">
      <c r="S676" s="5"/>
    </row>
    <row r="677" customFormat="false" ht="15" hidden="false" customHeight="false" outlineLevel="0" collapsed="false">
      <c r="S677" s="5"/>
    </row>
    <row r="678" customFormat="false" ht="15" hidden="false" customHeight="false" outlineLevel="0" collapsed="false">
      <c r="S678" s="5"/>
    </row>
    <row r="679" customFormat="false" ht="15" hidden="false" customHeight="false" outlineLevel="0" collapsed="false">
      <c r="S679" s="5"/>
    </row>
    <row r="680" customFormat="false" ht="15" hidden="false" customHeight="false" outlineLevel="0" collapsed="false">
      <c r="S680" s="5"/>
    </row>
    <row r="681" customFormat="false" ht="15" hidden="false" customHeight="false" outlineLevel="0" collapsed="false">
      <c r="S681" s="5"/>
    </row>
    <row r="682" customFormat="false" ht="15" hidden="false" customHeight="false" outlineLevel="0" collapsed="false">
      <c r="S682" s="5"/>
    </row>
    <row r="683" customFormat="false" ht="15" hidden="false" customHeight="false" outlineLevel="0" collapsed="false">
      <c r="S683" s="5"/>
    </row>
    <row r="684" customFormat="false" ht="15" hidden="false" customHeight="false" outlineLevel="0" collapsed="false">
      <c r="S684" s="5"/>
    </row>
    <row r="685" customFormat="false" ht="15" hidden="false" customHeight="false" outlineLevel="0" collapsed="false">
      <c r="S685" s="5"/>
    </row>
    <row r="686" customFormat="false" ht="15" hidden="false" customHeight="false" outlineLevel="0" collapsed="false">
      <c r="S686" s="5"/>
    </row>
    <row r="687" customFormat="false" ht="15" hidden="false" customHeight="false" outlineLevel="0" collapsed="false">
      <c r="S687" s="5"/>
    </row>
    <row r="688" customFormat="false" ht="15" hidden="false" customHeight="false" outlineLevel="0" collapsed="false">
      <c r="S688" s="5"/>
    </row>
    <row r="689" customFormat="false" ht="15" hidden="false" customHeight="false" outlineLevel="0" collapsed="false">
      <c r="S689" s="5"/>
    </row>
    <row r="690" customFormat="false" ht="15" hidden="false" customHeight="false" outlineLevel="0" collapsed="false">
      <c r="S690" s="5"/>
    </row>
    <row r="691" customFormat="false" ht="15" hidden="false" customHeight="false" outlineLevel="0" collapsed="false">
      <c r="S691" s="5"/>
    </row>
    <row r="692" customFormat="false" ht="15" hidden="false" customHeight="false" outlineLevel="0" collapsed="false">
      <c r="S692" s="5"/>
    </row>
    <row r="693" customFormat="false" ht="15" hidden="false" customHeight="false" outlineLevel="0" collapsed="false">
      <c r="S693" s="5"/>
    </row>
    <row r="694" customFormat="false" ht="15" hidden="false" customHeight="false" outlineLevel="0" collapsed="false">
      <c r="S694" s="5"/>
    </row>
    <row r="695" customFormat="false" ht="15" hidden="false" customHeight="false" outlineLevel="0" collapsed="false">
      <c r="S695" s="5"/>
    </row>
    <row r="696" customFormat="false" ht="15" hidden="false" customHeight="false" outlineLevel="0" collapsed="false">
      <c r="S696" s="5"/>
    </row>
    <row r="697" customFormat="false" ht="15" hidden="false" customHeight="false" outlineLevel="0" collapsed="false">
      <c r="S697" s="5"/>
    </row>
    <row r="698" customFormat="false" ht="15" hidden="false" customHeight="false" outlineLevel="0" collapsed="false">
      <c r="S698" s="5"/>
    </row>
    <row r="699" customFormat="false" ht="15" hidden="false" customHeight="false" outlineLevel="0" collapsed="false">
      <c r="S699" s="5"/>
    </row>
    <row r="700" customFormat="false" ht="15" hidden="false" customHeight="false" outlineLevel="0" collapsed="false">
      <c r="S700" s="5"/>
    </row>
    <row r="701" customFormat="false" ht="15" hidden="false" customHeight="false" outlineLevel="0" collapsed="false">
      <c r="S701" s="5"/>
    </row>
    <row r="702" customFormat="false" ht="15" hidden="false" customHeight="false" outlineLevel="0" collapsed="false">
      <c r="S702" s="5"/>
    </row>
    <row r="703" customFormat="false" ht="15" hidden="false" customHeight="false" outlineLevel="0" collapsed="false">
      <c r="S703" s="5"/>
    </row>
    <row r="704" customFormat="false" ht="15" hidden="false" customHeight="false" outlineLevel="0" collapsed="false">
      <c r="S704" s="5"/>
    </row>
    <row r="705" customFormat="false" ht="15" hidden="false" customHeight="false" outlineLevel="0" collapsed="false">
      <c r="S705" s="5"/>
    </row>
    <row r="706" customFormat="false" ht="15" hidden="false" customHeight="false" outlineLevel="0" collapsed="false">
      <c r="S706" s="5"/>
    </row>
    <row r="707" customFormat="false" ht="15" hidden="false" customHeight="false" outlineLevel="0" collapsed="false">
      <c r="S707" s="5"/>
    </row>
    <row r="708" customFormat="false" ht="15" hidden="false" customHeight="false" outlineLevel="0" collapsed="false">
      <c r="S708" s="5"/>
    </row>
    <row r="709" customFormat="false" ht="15" hidden="false" customHeight="false" outlineLevel="0" collapsed="false">
      <c r="S7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2:15:35Z</dcterms:created>
  <dc:creator>Oláh Zsolt</dc:creator>
  <dc:description/>
  <dc:language>en-US</dc:language>
  <cp:lastModifiedBy>szilagyiesz</cp:lastModifiedBy>
  <dcterms:modified xsi:type="dcterms:W3CDTF">2011-12-22T07:42:00Z</dcterms:modified>
  <cp:revision>0</cp:revision>
  <dc:subject/>
  <dc:title/>
</cp:coreProperties>
</file>