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18.png" ContentType="image/png"/>
  <Override PartName="/xl/media/image32.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83.wmf" ContentType="image/x-wmf"/>
  <Override PartName="/xl/media/image47.wmf" ContentType="image/x-wmf"/>
  <Override PartName="/xl/media/image10.wmf" ContentType="image/x-wmf"/>
  <Override PartName="/xl/media/image2.png" ContentType="image/png"/>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69.wmf" ContentType="image/x-wmf"/>
  <Override PartName="/xl/media/image71.wmf" ContentType="image/x-wmf"/>
  <Override PartName="/xl/media/image1.png" ContentType="image/png"/>
  <Override PartName="/xl/media/image72.wmf" ContentType="image/x-wmf"/>
  <Override PartName="/xl/media/image73.wmf" ContentType="image/x-wmf"/>
  <Override PartName="/xl/media/image63.wmf" ContentType="image/x-wmf"/>
  <Override PartName="/xl/media/image98.wmf" ContentType="image/x-wmf"/>
  <Override PartName="/xl/media/image61.wmf" ContentType="image/x-wmf"/>
  <Override PartName="/xl/media/image74.wmf" ContentType="image/x-wmf"/>
  <Override PartName="/xl/media/image62.wmf" ContentType="image/x-wmf"/>
  <Override PartName="/xl/media/image97.wmf" ContentType="image/x-wmf"/>
  <Override PartName="/xl/media/image60.wmf" ContentType="image/x-wmf"/>
  <Override PartName="/xl/media/image96.wmf" ContentType="image/x-wmf"/>
  <Override PartName="/xl/media/image95.wmf" ContentType="image/x-wmf"/>
  <Override PartName="/xl/media/image89.wmf" ContentType="image/x-wmf"/>
  <Override PartName="/xl/media/image77.wmf" ContentType="image/x-wmf"/>
  <Override PartName="/xl/media/image25.wmf" ContentType="image/x-wmf"/>
  <Override PartName="/xl/media/image90.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24.wmf" ContentType="image/x-wmf"/>
  <Override PartName="/xl/media/image23.wmf" ContentType="image/x-wmf"/>
  <Override PartName="/xl/media/image22.wmf" ContentType="image/x-wmf"/>
  <Override PartName="/xl/media/image59.wmf" ContentType="image/x-wmf"/>
  <Override PartName="/xl/media/image20.wmf" ContentType="image/x-wmf"/>
  <Override PartName="/xl/media/image17.png" ContentType="image/png"/>
  <Override PartName="/xl/media/image57.wmf" ContentType="image/x-wmf"/>
  <Override PartName="/xl/media/image21.wmf" ContentType="image/x-wmf"/>
  <Override PartName="/xl/media/image58.wmf" ContentType="image/x-wmf"/>
  <Override PartName="/xl/media/image14.wmf" ContentType="image/x-wmf"/>
  <Override PartName="/xl/media/image28.wmf" ContentType="image/x-wmf"/>
  <Override PartName="/xl/media/image93.wmf" ContentType="image/x-wmf"/>
  <Override PartName="/xl/media/image29.wmf" ContentType="image/x-wmf"/>
  <Override PartName="/xl/media/image94.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5.wmf" ContentType="image/x-wmf"/>
  <Override PartName="/xl/media/image35.wmf" ContentType="image/x-wmf"/>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 sheetId="25" state="visible" r:id="rId26"/>
    <sheet name="c3-25" sheetId="26" state="visible" r:id="rId27"/>
    <sheet name="c3-26" sheetId="27" state="visible" r:id="rId28"/>
    <sheet name="c3-27" sheetId="28" state="visible" r:id="rId29"/>
    <sheet name="c3-28" sheetId="29" state="visible" r:id="rId30"/>
    <sheet name="c3-29" sheetId="30" state="visible" r:id="rId31"/>
    <sheet name="c3-30" sheetId="31" state="visible" r:id="rId32"/>
    <sheet name="c3-31" sheetId="32" state="visible" r:id="rId33"/>
    <sheet name="c3-32" sheetId="33" state="visible" r:id="rId34"/>
    <sheet name="c3-33" sheetId="34" state="visible" r:id="rId35"/>
    <sheet name="c3-34" sheetId="35" state="visible" r:id="rId36"/>
    <sheet name="c3-35" sheetId="36" state="visible" r:id="rId37"/>
    <sheet name="c3-36" sheetId="37" state="visible" r:id="rId38"/>
    <sheet name="c3-37" sheetId="38" state="visible" r:id="rId39"/>
    <sheet name="c3-38" sheetId="39" state="visible" r:id="rId40"/>
    <sheet name="c3-39" sheetId="40" state="visible" r:id="rId41"/>
    <sheet name="c3-40" sheetId="41" state="visible" r:id="rId42"/>
    <sheet name="c3-41" sheetId="42" state="visible" r:id="rId43"/>
    <sheet name="c3-42" sheetId="43" state="visible" r:id="rId44"/>
    <sheet name="c3-43" sheetId="44" state="visible" r:id="rId45"/>
    <sheet name="c3-44" sheetId="45" state="visible" r:id="rId46"/>
    <sheet name="c3-45" sheetId="46" state="visible" r:id="rId47"/>
    <sheet name="c3-46" sheetId="47" state="visible" r:id="rId48"/>
    <sheet name="c3-47"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7]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0]q!$A$2,0,0,COUNT([10]q!$A$2:$A$73),1)</definedName>
    <definedName function="false" hidden="false" name="data2" vbProcedure="false">OFFSET([12]date!$B$2,0,0,COUNT([12]date!$A$2:$A$188),1)</definedName>
    <definedName function="false" hidden="false" name="datum" vbProcedure="false">OFFSET([13]adatok!$AI$2,0,0,1,COUNT([13]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2]ESI!$B$2,0,0,COUNT([12]date!$A$2:$A$188),1)</definedName>
    <definedName function="false" hidden="false" name="ew" vbProcedure="false">[1]Market!$A$1</definedName>
    <definedName function="false" hidden="false" name="f" vbProcedure="false">{"'előző év december'!$A$2:$CP$214"}</definedName>
    <definedName function="false" hidden="false" name="feldolg_int" vbProcedure="false">OFFSET('[14]ULC YoY'!$I$30,0,0,COUNT([14]ULC!$A$30:$A$200),1)</definedName>
    <definedName function="false" hidden="false" name="feldolg_intalk" vbProcedure="false">OFFSET('[14]ULC YoY'!$O$30,0,0,COUNT([14]ULC!$A$30:$A$200),1)</definedName>
    <definedName function="false" hidden="false" name="feldolg_lfs" vbProcedure="false">OFFSET('[14]ULC YoY'!$C$30,0,0,COUNT([14]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3]adatok!$AI$18,0,0,1,COUNT([13]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7]DATA WORK AREA'!$A$27:$A$33</definedName>
    <definedName function="false" hidden="false" name="gsdhstrbsd" vbProcedure="false">#REF!</definedName>
    <definedName function="false" hidden="false" name="gvi" vbProcedure="false">OFFSET([12]ESI!$C$2,0,0,COUNT([12]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3]adatok!$AI$16,0,0,1,COUNT([13]adatok!$AI$1:$IV$1))</definedName>
    <definedName function="false" hidden="false" name="kopint" vbProcedure="false">OFFSET([12]ESI!$D$2,0,0,COUNT([12]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2]area!$C$2,0,0,COUNT([12]date!$A$2:$A$188),1)</definedName>
    <definedName function="false" hidden="false" name="maxminpsz" vbProcedure="false">OFFSET([12]area!$E$2,0,0,COUNT([12]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2]area!$B$2,0,0,COUNT([12]date!$A$2:$A$188),1)</definedName>
    <definedName function="false" hidden="false" name="minpsz" vbProcedure="false">OFFSET([12]area!$D$2,0,0,COUNT([12]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4]ULC YoY'!$J$30,0,0,COUNT([14]ULC!$A$30:$A$200),1)</definedName>
    <definedName function="false" hidden="false" name="pszolg_intalk" vbProcedure="false">OFFSET('[14]ULC YoY'!$P$30,0,0,COUNT([14]ULC!$A$30:$A$200),1)</definedName>
    <definedName function="false" hidden="false" name="pszolg_lfs" vbProcedure="false">OFFSET('[14]ULC YoY'!$D$30,0,0,COUNT([14]ULC!$A$30:$A$200),1)</definedName>
    <definedName function="false" hidden="false" name="q" vbProcedure="false">#REF!</definedName>
    <definedName function="false" hidden="false" name="qwerw" vbProcedure="false">{"'előző év december'!$A$2:$CP$214"}</definedName>
    <definedName function="false" hidden="false" name="realg" vbProcedure="false">OFFSET([13]adatok!$AI$15,0,0,1,COUNT([13]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5]Input!$B$7</definedName>
    <definedName function="false" hidden="false" name="stock_2" vbProcedure="false">[15]Input!$B$8</definedName>
    <definedName function="false" hidden="false" name="stock_3" vbProcedure="false">[15]Input!$B$9</definedName>
    <definedName function="false" hidden="false" name="stock_4" vbProcedure="false">[15]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3]adatok!$AI$17,0,0,1,COUNT([13]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4]ULC YoY'!$H$30,0,0,COUNT([14]ULC!$A$30:$A$200),1)</definedName>
    <definedName function="false" hidden="false" name="verseny_intalk" vbProcedure="false">OFFSET('[14]ULC YoY'!$N$30,0,0,COUNT([14]ULC!$A$30:$A$200),1)</definedName>
    <definedName function="false" hidden="false" name="verseny_lfs" vbProcedure="false">OFFSET('[14]ULC YoY'!$B$30,0,0,COUNT([14]ULC!$A$30:$A$200),1)</definedName>
    <definedName function="false" hidden="false" name="verseny_nomg_int" vbProcedure="false">OFFSET('[14]ULC YoY'!$K$30,0,0,COUNT([14]ULC!$A$30:$A$200),1)</definedName>
    <definedName function="false" hidden="false" name="verseny_nomg_intalk" vbProcedure="false">OFFSET('[14]ULC YoY'!$Q$30,0,0,COUNT([14]ULC!$A$30:$A$200),1)</definedName>
    <definedName function="false" hidden="false" name="verseny_nomg_lfs" vbProcedure="false">OFFSET('[14]ULC YoY'!$E$30,0,0,COUNT([14]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1</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A$4155</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A$1</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A$1</definedName>
    <definedName function="false" hidden="false" localSheetId="1" name="__123Graph_ALINES" vbProcedure="false">[1]Market!$A$1</definedName>
    <definedName function="false" hidden="false" localSheetId="1" name="__123Graph_B" vbProcedure="false">[1]Market!$A$1</definedName>
    <definedName function="false" hidden="false" localSheetId="1" name="__123Graph_BDIFF" vbProcedure="false">[1]Market!$A$1</definedName>
    <definedName function="false" hidden="false" localSheetId="1" name="__123Graph_BLINES" vbProcedure="false">[1]Market!$A$1</definedName>
    <definedName function="false" hidden="false" localSheetId="1" name="__123Graph_C" vbProcedure="false">[1]Market!$A$1</definedName>
    <definedName function="false" hidden="false" localSheetId="1" name="__123Graph_CDIFF" vbProcedure="false">[1]Market!$A$1</definedName>
    <definedName function="false" hidden="false" localSheetId="1" name="__123Graph_CLINES" vbProcedure="false">[1]Market!$A$1</definedName>
    <definedName function="false" hidden="false" localSheetId="1" name="__123Graph_DLINES" vbProcedure="false">[1]Market!$A$1</definedName>
    <definedName function="false" hidden="false" localSheetId="1" name="__123Graph_X" vbProcedure="false">[1]Market!$A$1</definedName>
    <definedName function="false" hidden="false" localSheetId="1" name="__123Graph_XDIFF" vbProcedure="false">[1]Market!$A$1</definedName>
    <definedName function="false" hidden="false" localSheetId="1" name="__123Graph_XLINES" vbProcedure="false">[1]Market!$A$1</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3" name="a" vbProcedure="false">{"'előző év december'!$A$2:$CP$214"}</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6]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rr" vbProcedure="false">{"'előző év december'!$A$2:$CP$214"}</definedName>
    <definedName function="false" hidden="false" localSheetId="3" name="cfgfd"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6]DATA WORK AREA'!$A$27:$A$33</definedName>
    <definedName function="false" hidden="false" localSheetId="3" name="hgf" vbProcedure="false">{"'előző év december'!$A$2:$CP$214"}</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ss"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xxxx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A$1</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l" vbProcedure="false">{"'előző év december'!$A$2:$CP$214"}</definedName>
    <definedName function="false" hidden="false" localSheetId="3" name="_p" vbProcedure="false">{"'előző év december'!$A$2:$CP$214"}</definedName>
    <definedName function="false" hidden="false" localSheetId="3" name="__123Graph_A" vbProcedure="false">[1]Market!$A$1</definedName>
    <definedName function="false" hidden="false" localSheetId="3" name="__123Graph_ADIFF" vbProcedure="false">[1]Market!$A$1</definedName>
    <definedName function="false" hidden="false" localSheetId="3" name="__123Graph_ALINES" vbProcedure="false">[1]Market!$A$1</definedName>
    <definedName function="false" hidden="false" localSheetId="3" name="__123Graph_B" vbProcedure="false">[1]Market!$A$1</definedName>
    <definedName function="false" hidden="false" localSheetId="3" name="__123Graph_BDIFF" vbProcedure="false">[1]Market!$A$1</definedName>
    <definedName function="false" hidden="false" localSheetId="3" name="__123Graph_BLINES" vbProcedure="false">[1]Market!$A$1</definedName>
    <definedName function="false" hidden="false" localSheetId="3" name="__123Graph_C" vbProcedure="false">[1]Market!$A$1</definedName>
    <definedName function="false" hidden="false" localSheetId="3" name="__123Graph_CDIFF" vbProcedure="false">[1]Market!$A$1</definedName>
    <definedName function="false" hidden="false" localSheetId="3" name="__123Graph_CLINES" vbProcedure="false">[1]Market!$A$1</definedName>
    <definedName function="false" hidden="false" localSheetId="3" name="__123Graph_DLINES" vbProcedure="false">[1]Market!$A$1</definedName>
    <definedName function="false" hidden="false" localSheetId="3" name="__123Graph_X" vbProcedure="false">[1]Market!$A$1</definedName>
    <definedName function="false" hidden="false" localSheetId="3" name="__123Graph_XDIFF" vbProcedure="false">[1]Market!$A$1</definedName>
    <definedName function="false" hidden="false" localSheetId="3" name="__123Graph_XLINES" vbProcedure="false">[1]Market!$A$1</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3" name="_____________aaa" vbProcedure="false">{"'előző év december'!$A$2:$CP$214"}</definedName>
    <definedName function="false" hidden="false" localSheetId="5" name="a"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fgfd"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s"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l" vbProcedure="false">{"'előző év december'!$A$2:$CP$214"}</definedName>
    <definedName function="false" hidden="false" localSheetId="5" name="_p" vbProcedure="false">{"'előző év december'!$A$2:$CP$214"}</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8]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ata" vbProcedure="false">OFFSET([9]q!$A$2,0,0,COUNT([9]q!$A$2:$A$73),1)</definedName>
    <definedName function="false" hidden="false" localSheetId="6" name="data2" vbProcedure="false">OFFSET([11]date!$B$2,0,0,COUNT([11]date!$A$2:$A$188),1)</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gyhettelkorabb_datum" vbProcedure="false">OFFSET(#REF!,1,0,COUNT(#REF!),1)</definedName>
    <definedName function="false" hidden="false" localSheetId="6" name="egyhonappalkorabb_datum" vbProcedure="false">OFFSET(#REF!,1,0,COUNT(#REF!),1)</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si" vbProcedure="false">OFFSET([11]ESI!$B$2,0,0,COUNT([11]date!$A$2:$A$188),1)</definedName>
    <definedName function="false" hidden="false" localSheetId="6" name="ew" vbProcedure="false">[4]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8]DATA WORK AREA'!$A$27:$A$33</definedName>
    <definedName function="false" hidden="false" localSheetId="6" name="gvi" vbProcedure="false">OFFSET([11]ESI!$C$2,0,0,COUNT([11]date!$A$2:$A$188),1)</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opint" vbProcedure="false">OFFSET([11]ESI!$D$2,0,0,COUNT([11]date!$A$2:$A$188),1)</definedName>
    <definedName function="false" hidden="false" localSheetId="6" name="kulker" vbProcedure="false">{"'előző év december'!$A$2:$CP$214"}</definedName>
    <definedName function="false" hidden="false" localSheetId="6" name="legfrisebb_datum" vbProcedure="false">OFFSET(#REF!,1,0,COUNT(#REF!),1)</definedName>
    <definedName function="false" hidden="false" localSheetId="6" name="m" vbProcedure="false">{"'előző év december'!$A$2:$CP$214"}</definedName>
    <definedName function="false" hidden="false" localSheetId="6" name="maxminfd" vbProcedure="false">OFFSET([11]area!$C$2,0,0,COUNT([11]date!$A$2:$A$188),1)</definedName>
    <definedName function="false" hidden="false" localSheetId="6" name="maxminpsz" vbProcedure="false">OFFSET([11]area!$E$2,0,0,COUNT([11]date!$A$2:$A$188),1)</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minfd" vbProcedure="false">OFFSET([11]area!$B$2,0,0,COUNT([11]date!$A$2:$A$188),1)</definedName>
    <definedName function="false" hidden="false" localSheetId="6" name="minpsz" vbProcedure="false">OFFSET([11]area!$D$2,0,0,COUNT([11]date!$A$2:$A$188),1)</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test" vbProcedure="false">{"'előző év december'!$A$2:$CP$214"}</definedName>
    <definedName function="false" hidden="false" localSheetId="6" name="tge" vbProcedure="false">[4]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4]Market!$A$1</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4]Market!$A$1</definedName>
    <definedName function="false" hidden="false" localSheetId="6" name="__123Graph_ADIFF" vbProcedure="false">[4]Market!$A$1</definedName>
    <definedName function="false" hidden="false" localSheetId="6" name="__123Graph_ALINES" vbProcedure="false">[4]Market!$A$1</definedName>
    <definedName function="false" hidden="false" localSheetId="6" name="__123Graph_B" vbProcedure="false">[4]Market!$A$1</definedName>
    <definedName function="false" hidden="false" localSheetId="6" name="__123Graph_BDIFF" vbProcedure="false">[4]Market!$A$1</definedName>
    <definedName function="false" hidden="false" localSheetId="6" name="__123Graph_BLINES" vbProcedure="false">[4]Market!$A$1</definedName>
    <definedName function="false" hidden="false" localSheetId="6" name="__123Graph_C" vbProcedure="false">[4]Market!$A$1</definedName>
    <definedName function="false" hidden="false" localSheetId="6" name="__123Graph_CDIFF" vbProcedure="false">[4]Market!$A$1</definedName>
    <definedName function="false" hidden="false" localSheetId="6" name="__123Graph_CLINES" vbProcedure="false">[4]Market!$A$1</definedName>
    <definedName function="false" hidden="false" localSheetId="6" name="__123Graph_DLINES" vbProcedure="false">[4]Market!$A$1</definedName>
    <definedName function="false" hidden="false" localSheetId="6" name="__123Graph_X" vbProcedure="false">[4]Market!$A$1</definedName>
    <definedName function="false" hidden="false" localSheetId="6" name="__123Graph_XDIFF" vbProcedure="false">[4]Market!$A$1</definedName>
    <definedName function="false" hidden="false" localSheetId="6" name="__123Graph_XLINES" vbProcedure="false">[4]Market!$A$1</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11" name="a"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 vbProcedure="false">{"'előző év december'!$A$2:$CP$214"}</definedName>
    <definedName function="false" hidden="false" localSheetId="14" name="asdf"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nn" vbProcedure="false">{"'előző év december'!$A$2:$CP$214"}</definedName>
    <definedName function="false" hidden="false" localSheetId="14" name="brr" vbProcedure="false">{"'előző év december'!$A$2:$CP$214"}</definedName>
    <definedName function="false" hidden="false" localSheetId="14" name="cfgfd" vbProcedure="false">{"'előző év december'!$A$2:$CP$214"}</definedName>
    <definedName function="false" hidden="false" localSheetId="14" name="cp" vbProcedure="false">{"'előző év december'!$A$2:$CP$214"}</definedName>
    <definedName function="false" hidden="false" localSheetId="14" name="cpp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fhdf" vbProcedure="false">{"'előző év december'!$A$2:$CP$214"}</definedName>
    <definedName function="false" hidden="false" localSheetId="14" name="ds" vbProcedure="false">{"'előző év december'!$A$2:$CP$214"}</definedName>
    <definedName function="false" hidden="false" localSheetId="14" name="dsfgsdfg" vbProcedure="false">{"'előző év december'!$A$2:$CP$214"}</definedName>
    <definedName function="false" hidden="false" localSheetId="14" name="dyf"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1]Market!$B$17</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gh" vbProcedure="false">{"'előző év december'!$A$2:$CP$214"}</definedName>
    <definedName function="false" hidden="false" localSheetId="14" name="fghf"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g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ulker" vbProcedure="false">{"'előző év december'!$A$2:$CP$214"}</definedName>
    <definedName function="false" hidden="false" localSheetId="14" name="m" vbProcedure="false">{"'előző év december'!$A$2:$CP$214"}</definedName>
    <definedName function="false" hidden="false" localSheetId="14" name="mh" vbProcedure="false">{"'előző év december'!$A$2:$CP$214"}</definedName>
    <definedName function="false" hidden="false" localSheetId="14" name="mhz"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n"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sdfsfd" vbProcedure="false">{"'előző év december'!$A$2:$CP$214"}</definedName>
    <definedName function="false" hidden="false" localSheetId="14" name="ss" vbProcedure="false">{"'előző év december'!$A$2:$CP$214"}</definedName>
    <definedName function="false" hidden="false" localSheetId="14" name="test" vbProcedure="false">{"'előző év december'!$A$2:$CP$214"}</definedName>
    <definedName function="false" hidden="false" localSheetId="14" name="tge" vbProcedure="false">[1]Market!$B$1</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xxxxxxx" vbProcedure="false">{"'előző év december'!$A$2:$CP$214"}</definedName>
    <definedName function="false" hidden="false" localSheetId="14" name="yygf"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123Graph_A" vbProcedure="false">[1]Market!$A$1</definedName>
    <definedName function="false" hidden="false" localSheetId="14" name="_cp1"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l" vbProcedure="false">{"'előző év december'!$A$2:$CP$214"}</definedName>
    <definedName function="false" hidden="false" localSheetId="14" name="_p" vbProcedure="false">{"'előző év december'!$A$2:$CP$214"}</definedName>
    <definedName function="false" hidden="false" localSheetId="14" name="__123Graph_A" vbProcedure="false">[1]Market!$A$1</definedName>
    <definedName function="false" hidden="false" localSheetId="14" name="__123Graph_ADIFF" vbProcedure="false">[1]Market!$A$1</definedName>
    <definedName function="false" hidden="false" localSheetId="14" name="__123Graph_ALINES" vbProcedure="false">[1]Market!$A$1</definedName>
    <definedName function="false" hidden="false" localSheetId="14" name="__123Graph_B" vbProcedure="false">[1]Market!$A$1</definedName>
    <definedName function="false" hidden="false" localSheetId="14" name="__123Graph_BDIFF" vbProcedure="false">[1]Market!$A$1</definedName>
    <definedName function="false" hidden="false" localSheetId="14" name="__123Graph_BLINES" vbProcedure="false">[1]Market!$A$1</definedName>
    <definedName function="false" hidden="false" localSheetId="14" name="__123Graph_C" vbProcedure="false">[1]Market!$A$1</definedName>
    <definedName function="false" hidden="false" localSheetId="14" name="__123Graph_CDIFF" vbProcedure="false">[1]Market!$A$1</definedName>
    <definedName function="false" hidden="false" localSheetId="14" name="__123Graph_CLINES" vbProcedure="false">[1]Market!$A$1</definedName>
    <definedName function="false" hidden="false" localSheetId="14" name="__123Graph_DLINES" vbProcedure="false">[1]Market!$A$1</definedName>
    <definedName function="false" hidden="false" localSheetId="14" name="__123Graph_X" vbProcedure="false">[1]Market!$A$1</definedName>
    <definedName function="false" hidden="false" localSheetId="14" name="__123Graph_XDIFF" vbProcedure="false">[1]Market!$A$1</definedName>
    <definedName function="false" hidden="false" localSheetId="14" name="__123Graph_XLINES" vbProcedure="false">[1]Market!$A$1</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4" name="_____________aaa" vbProcedure="false">{"'előző év december'!$A$2:$CP$214"}</definedName>
    <definedName function="false" hidden="false" localSheetId="15" name="a" vbProcedure="false">{"'előző év december'!$A$2:$CP$214"}</definedName>
    <definedName function="false" hidden="false" localSheetId="15" name="asdf"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nn" vbProcedure="false">{"'előző év december'!$A$2:$CP$214"}</definedName>
    <definedName function="false" hidden="false" localSheetId="15" name="brr" vbProcedure="false">{"'előző év december'!$A$2:$CP$214"}</definedName>
    <definedName function="false" hidden="false" localSheetId="15" name="cfgfd" vbProcedure="false">{"'előző év december'!$A$2:$CP$214"}</definedName>
    <definedName function="false" hidden="false" localSheetId="15" name="cp" vbProcedure="false">{"'előző év december'!$A$2:$CP$214"}</definedName>
    <definedName function="false" hidden="false" localSheetId="15" name="cpp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fhdf" vbProcedure="false">{"'előző év december'!$A$2:$CP$214"}</definedName>
    <definedName function="false" hidden="false" localSheetId="15" name="ds" vbProcedure="false">{"'előző év december'!$A$2:$CP$214"}</definedName>
    <definedName function="false" hidden="false" localSheetId="15" name="dsfgsdfg" vbProcedure="false">{"'előző év december'!$A$2:$CP$214"}</definedName>
    <definedName function="false" hidden="false" localSheetId="15" name="dyf"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gh" vbProcedure="false">{"'előző év december'!$A$2:$CP$214"}</definedName>
    <definedName function="false" hidden="false" localSheetId="15" name="fghf"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g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ulker" vbProcedure="false">{"'előző év december'!$A$2:$CP$214"}</definedName>
    <definedName function="false" hidden="false" localSheetId="15" name="m" vbProcedure="false">{"'előző év december'!$A$2:$CP$214"}</definedName>
    <definedName function="false" hidden="false" localSheetId="15" name="mh" vbProcedure="false">{"'előző év december'!$A$2:$CP$214"}</definedName>
    <definedName function="false" hidden="false" localSheetId="15" name="mhz"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n"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sdfsfd" vbProcedure="false">{"'előző év december'!$A$2:$CP$214"}</definedName>
    <definedName function="false" hidden="false" localSheetId="15" name="ss"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xxxxxxx" vbProcedure="false">{"'előző év december'!$A$2:$CP$214"}</definedName>
    <definedName function="false" hidden="false" localSheetId="15" name="yygf"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l" vbProcedure="false">{"'előző év december'!$A$2:$CP$214"}</definedName>
    <definedName function="false" hidden="false" localSheetId="15" name="_p"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5" name="_____________aaa" vbProcedure="false">{"'előző év december'!$A$2:$CP$214"}</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 vbProcedure="false">'[5]DATA WORK AREA'!$A$27:$A$33</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fhdf" vbProcedure="false">{"'előző év december'!$A$2:$CP$214"}</definedName>
    <definedName function="false" hidden="false" localSheetId="16" name="ds" vbProcedure="false">{"'előző év december'!$A$2:$CP$214"}</definedName>
    <definedName function="false" hidden="false" localSheetId="16" name="dsfgsdfg" vbProcedure="false">{"'előző év december'!$A$2:$CP$214"}</definedName>
    <definedName function="false" hidden="false" localSheetId="16" name="dyf"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w" vbProcedure="false">[2]Market!$A$257</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gh" vbProcedure="false">{"'előző év december'!$A$2:$CP$214"}</definedName>
    <definedName function="false" hidden="false" localSheetId="16" name="fghf"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g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raphX" vbProcedure="false">'[5]DATA WORK AREA'!$A$27:$A$33</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dfsfd" vbProcedure="false">{"'előző év december'!$A$2:$CP$214"}</definedName>
    <definedName function="false" hidden="false" localSheetId="16" name="test" vbProcedure="false">{"'előző év december'!$A$2:$CP$214"}</definedName>
    <definedName function="false" hidden="false" localSheetId="16" name="tge" vbProcedure="false">[2]Market!$A$257</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gf"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123Graph_A" vbProcedure="false">[2]Market!$A$1</definedName>
    <definedName function="false" hidden="false" localSheetId="16" name="_cp1"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123Graph_A" vbProcedure="false">[2]Market!$A$1</definedName>
    <definedName function="false" hidden="false" localSheetId="16" name="__123Graph_ADIFF" vbProcedure="false">[2]Market!$A$1</definedName>
    <definedName function="false" hidden="false" localSheetId="16" name="__123Graph_ALINES" vbProcedure="false">[2]Market!$A$1</definedName>
    <definedName function="false" hidden="false" localSheetId="16" name="__123Graph_B" vbProcedure="false">[2]Market!$A$1</definedName>
    <definedName function="false" hidden="false" localSheetId="16" name="__123Graph_BDIFF" vbProcedure="false">[2]Market!$A$1</definedName>
    <definedName function="false" hidden="false" localSheetId="16" name="__123Graph_BLINES" vbProcedure="false">[2]Market!$A$1</definedName>
    <definedName function="false" hidden="false" localSheetId="16" name="__123Graph_C" vbProcedure="false">[2]Market!$A$1</definedName>
    <definedName function="false" hidden="false" localSheetId="16" name="__123Graph_CDIFF" vbProcedure="false">[2]Market!$A$1</definedName>
    <definedName function="false" hidden="false" localSheetId="16" name="__123Graph_CLINES" vbProcedure="false">[2]Market!$A$1</definedName>
    <definedName function="false" hidden="false" localSheetId="16" name="__123Graph_DLINES" vbProcedure="false">[2]Market!$A$1</definedName>
    <definedName function="false" hidden="false" localSheetId="16" name="__123Graph_X" vbProcedure="false">[2]Market!$A$1</definedName>
    <definedName function="false" hidden="false" localSheetId="16" name="__123Graph_XDIFF" vbProcedure="false">[2]Market!$A$1</definedName>
    <definedName function="false" hidden="false" localSheetId="16" name="__123Graph_XLINES" vbProcedure="false">[2]Market!$A$1</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8" name="asdf" vbProcedure="false">{"'előző év december'!$A$2:$CP$214"}</definedName>
    <definedName function="false" hidden="false" localSheetId="18" name="asdfasd" vbProcedure="false">{"'előző év december'!$A$2:$CP$214"}</definedName>
    <definedName function="false" hidden="false" localSheetId="18" name="b" vbProcedure="false">'[5]DATA WORK AREA'!$A$27:$A$33</definedName>
    <definedName function="false" hidden="false" localSheetId="18" name="bn" vbProcedure="false">{"'előző év december'!$A$2:$CP$214"}</definedName>
    <definedName function="false" hidden="false" localSheetId="18" name="bn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p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fhdf" vbProcedure="false">{"'előző év december'!$A$2:$CP$214"}</definedName>
    <definedName function="false" hidden="false" localSheetId="18" name="ds" vbProcedure="false">{"'előző év december'!$A$2:$CP$214"}</definedName>
    <definedName function="false" hidden="false" localSheetId="18" name="dsfgsdfg" vbProcedure="false">{"'előző év december'!$A$2:$CP$214"}</definedName>
    <definedName function="false" hidden="false" localSheetId="18" name="dyf"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ew" vbProcedure="false">[2]Market!$A$2</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gh" vbProcedure="false">{"'előző év december'!$A$2:$CP$214"}</definedName>
    <definedName function="false" hidden="false" localSheetId="18" name="fghf" vbProcedure="false">{"'előző év december'!$A$2:$CP$214"}</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g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raphX" vbProcedure="false">'[5]DATA WORK AREA'!$A$27:$A$33</definedName>
    <definedName function="false" hidden="false" localSheetId="18" name="hgf" vbProcedure="false">{"'előző év december'!$A$2:$CP$214"}</definedName>
    <definedName function="false" hidden="false" localSheetId="18" name="ht"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ulker" vbProcedure="false">{"'előző év december'!$A$2:$CP$214"}</definedName>
    <definedName function="false" hidden="false" localSheetId="18" name="m" vbProcedure="false">{"'előző év december'!$A$2:$CP$214"}</definedName>
    <definedName function="false" hidden="false" localSheetId="18" name="mh" vbProcedure="false">{"'előző év december'!$A$2:$CP$214"}</definedName>
    <definedName function="false" hidden="false" localSheetId="18" name="mhz" vbProcedure="false">{"'előző év december'!$A$2:$CP$214"}</definedName>
    <definedName function="false" hidden="false" localSheetId="18" name="nm" vbProcedure="false">{"'előző év december'!$A$2:$CP$214"}</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n"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sdfsfd" vbProcedure="false">{"'előző év december'!$A$2:$CP$214"}</definedName>
    <definedName function="false" hidden="false" localSheetId="18" name="test" vbProcedure="false">{"'előző év december'!$A$2:$CP$214"}</definedName>
    <definedName function="false" hidden="false" localSheetId="18" name="tge" vbProcedure="false">[2]Market!$A$2</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gf"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123Graph_A" vbProcedure="false">[2]Market!$A$1</definedName>
    <definedName function="false" hidden="false" localSheetId="18" name="_cp1"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_123Graph_A" vbProcedure="false">[2]Market!$A$1</definedName>
    <definedName function="false" hidden="false" localSheetId="18" name="__123Graph_ADIFF" vbProcedure="false">[2]Market!$A$1</definedName>
    <definedName function="false" hidden="false" localSheetId="18" name="__123Graph_ALINES" vbProcedure="false">[2]Market!$A$1</definedName>
    <definedName function="false" hidden="false" localSheetId="18" name="__123Graph_B" vbProcedure="false">[2]Market!$A$1</definedName>
    <definedName function="false" hidden="false" localSheetId="18" name="__123Graph_BDIFF" vbProcedure="false">[2]Market!$A$1</definedName>
    <definedName function="false" hidden="false" localSheetId="18" name="__123Graph_BLINES" vbProcedure="false">[2]Market!$A$1</definedName>
    <definedName function="false" hidden="false" localSheetId="18" name="__123Graph_C" vbProcedure="false">[2]Market!$A$1</definedName>
    <definedName function="false" hidden="false" localSheetId="18" name="__123Graph_CDIFF" vbProcedure="false">[2]Market!$A$1</definedName>
    <definedName function="false" hidden="false" localSheetId="18" name="__123Graph_CLINES" vbProcedure="false">[2]Market!$A$1</definedName>
    <definedName function="false" hidden="false" localSheetId="18" name="__123Graph_DLINES" vbProcedure="false">[2]Market!$A$1</definedName>
    <definedName function="false" hidden="false" localSheetId="18" name="__123Graph_X" vbProcedure="false">[2]Market!$A$1</definedName>
    <definedName function="false" hidden="false" localSheetId="18" name="__123Graph_XDIFF" vbProcedure="false">[2]Market!$A$1</definedName>
    <definedName function="false" hidden="false" localSheetId="18" name="__123Graph_XLINES" vbProcedure="false">[2]Market!$A$1</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Excel_BuiltIn__FilterDatabase" vbProcedure="false">#REF!</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olver_adj" vbProcedure="false">#REF!</definedName>
    <definedName function="false" hidden="false" localSheetId="19" name="solver_cvg" vbProcedure="false">0.0001</definedName>
    <definedName function="false" hidden="false" localSheetId="19" name="solver_drv" vbProcedure="false">1</definedName>
    <definedName function="false" hidden="false" localSheetId="19" name="solver_est" vbProcedure="false">1</definedName>
    <definedName function="false" hidden="false" localSheetId="19" name="solver_itr" vbProcedure="false">100</definedName>
    <definedName function="false" hidden="false" localSheetId="19" name="solver_lhs1" vbProcedure="false">'c3-19'!$E$81</definedName>
    <definedName function="false" hidden="false" localSheetId="19" name="solver_lin" vbProcedure="false">2</definedName>
    <definedName function="false" hidden="false" localSheetId="19" name="solver_neg" vbProcedure="false">2</definedName>
    <definedName function="false" hidden="false" localSheetId="19" name="solver_num" vbProcedure="false">1</definedName>
    <definedName function="false" hidden="false" localSheetId="19" name="solver_nwt" vbProcedure="false">1</definedName>
    <definedName function="false" hidden="false" localSheetId="19" name="solver_opt" vbProcedure="false">'c3-19'!$G$81</definedName>
    <definedName function="false" hidden="false" localSheetId="19" name="solver_pre" vbProcedure="false">0.000001</definedName>
    <definedName function="false" hidden="false" localSheetId="19" name="solver_rel1" vbProcedure="false">2</definedName>
    <definedName function="false" hidden="false" localSheetId="19" name="solver_rhs1" vbProcedure="false">'c3-19'!$F$81</definedName>
    <definedName function="false" hidden="false" localSheetId="19" name="solver_scl" vbProcedure="false">2</definedName>
    <definedName function="false" hidden="false" localSheetId="19" name="solver_sho" vbProcedure="false">2</definedName>
    <definedName function="false" hidden="false" localSheetId="19" name="solver_tim" vbProcedure="false">100</definedName>
    <definedName function="false" hidden="false" localSheetId="19" name="solver_tol" vbProcedure="false">0.05</definedName>
    <definedName function="false" hidden="false" localSheetId="19" name="solver_typ" vbProcedure="false">2</definedName>
    <definedName function="false" hidden="false" localSheetId="19" name="solver_val" vbProcedure="false">0</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1" name="a" vbProcedure="false">{"'előző év december'!$A$2:$CP$214"}</definedName>
    <definedName function="false" hidden="false" localSheetId="21" name="asdf" vbProcedure="false">{"'előző év december'!$A$2:$CP$214"}</definedName>
    <definedName function="false" hidden="false" localSheetId="21" name="asdfasd" vbProcedure="false">{"'előző év december'!$A$2:$CP$214"}</definedName>
    <definedName function="false" hidden="false" localSheetId="21" name="bn" vbProcedure="false">{"'előző év december'!$A$2:$CP$214"}</definedName>
    <definedName function="false" hidden="false" localSheetId="21" name="bnn" vbProcedure="false">{"'előző év december'!$A$2:$CP$214"}</definedName>
    <definedName function="false" hidden="false" localSheetId="21" name="brr" vbProcedure="false">{"'előző év december'!$A$2:$CP$214"}</definedName>
    <definedName function="false" hidden="false" localSheetId="21" name="cfgfd" vbProcedure="false">{"'előző év december'!$A$2:$CP$214"}</definedName>
    <definedName function="false" hidden="false" localSheetId="21" name="cp" vbProcedure="false">{"'előző év december'!$A$2:$CP$214"}</definedName>
    <definedName function="false" hidden="false" localSheetId="21" name="cppp" vbProcedure="false">{"'előző év december'!$A$2:$CP$214"}</definedName>
    <definedName function="false" hidden="false" localSheetId="21" name="cpr" vbProcedure="false">{"'előző év december'!$A$2:$CP$214"}</definedName>
    <definedName function="false" hidden="false" localSheetId="21" name="cprsa" vbProcedure="false">{"'előző év december'!$A$2:$CP$214"}</definedName>
    <definedName function="false" hidden="false" localSheetId="21" name="cx" vbProcedure="false">{"'előző év december'!$A$2:$CP$214"}</definedName>
    <definedName function="false" hidden="false" localSheetId="21" name="d" vbProcedure="false">{"'előző év december'!$A$2:$CP$214"}</definedName>
    <definedName function="false" hidden="false" localSheetId="21" name="dfhdf" vbProcedure="false">{"'előző év december'!$A$2:$CP$214"}</definedName>
    <definedName function="false" hidden="false" localSheetId="21" name="ds" vbProcedure="false">{"'előző év december'!$A$2:$CP$214"}</definedName>
    <definedName function="false" hidden="false" localSheetId="21" name="dsfgsdfg" vbProcedure="false">{"'előző év december'!$A$2:$CP$214"}</definedName>
    <definedName function="false" hidden="false" localSheetId="21" name="dyf" vbProcedure="false">{"'előző év december'!$A$2:$CP$214"}</definedName>
    <definedName function="false" hidden="false" localSheetId="21" name="edr" vbProcedure="false">{"'előző év december'!$A$2:$CP$214"}</definedName>
    <definedName function="false" hidden="false" localSheetId="21" name="ert" vbProcedure="false">{"'előző év december'!$A$2:$CP$214"}</definedName>
    <definedName function="false" hidden="false" localSheetId="21" name="ertertwertwert" vbProcedure="false">{"'előző év december'!$A$2:$CP$214"}</definedName>
    <definedName function="false" hidden="false" localSheetId="21" name="f" vbProcedure="false">{"'előző év december'!$A$2:$CP$214"}</definedName>
    <definedName function="false" hidden="false" localSheetId="21" name="ff" vbProcedure="false">{"'előző év december'!$A$2:$CP$214"}</definedName>
    <definedName function="false" hidden="false" localSheetId="21" name="ffg" vbProcedure="false">{"'előző év december'!$A$2:$CP$214"}</definedName>
    <definedName function="false" hidden="false" localSheetId="21" name="fg" vbProcedure="false">{"'előző év december'!$A$2:$CP$214"}</definedName>
    <definedName function="false" hidden="false" localSheetId="21" name="fgh" vbProcedure="false">{"'előző év december'!$A$2:$CP$214"}</definedName>
    <definedName function="false" hidden="false" localSheetId="21" name="fghf" vbProcedure="false">{"'előző év december'!$A$2:$CP$214"}</definedName>
    <definedName function="false" hidden="false" localSheetId="21" name="frt" vbProcedure="false">{"'előző év december'!$A$2:$CP$214"}</definedName>
    <definedName function="false" hidden="false" localSheetId="21" name="g" vbProcedure="false">{"'előző év december'!$A$2:$CP$214"}</definedName>
    <definedName function="false" hidden="false" localSheetId="21" name="gg" vbProcedure="false">{"'előző év december'!$A$2:$CP$214"}</definedName>
    <definedName function="false" hidden="false" localSheetId="21" name="gggg" vbProcedure="false">{"'előző év december'!$A$2:$CP$214"}</definedName>
    <definedName function="false" hidden="false" localSheetId="21" name="gh" vbProcedure="false">{"'előző év december'!$A$2:$CP$214"}</definedName>
    <definedName function="false" hidden="false" localSheetId="21" name="ghj" vbProcedure="false">{"'előző év december'!$A$2:$CP$214"}</definedName>
    <definedName function="false" hidden="false" localSheetId="21" name="hgf" vbProcedure="false">{"'előző év december'!$A$2:$CP$214"}</definedName>
    <definedName function="false" hidden="false" localSheetId="21" name="ht" vbProcedure="false">{"'előző év december'!$A$2:$CP$214"}</definedName>
    <definedName function="false" hidden="false" localSheetId="21" name="HTML_Control" vbProcedure="false">{"'előző év december'!$A$2:$CP$214"}</definedName>
    <definedName function="false" hidden="false" localSheetId="21" name="HTML_Controll2" vbProcedure="false">{"'előző év december'!$A$2:$CP$214"}</definedName>
    <definedName function="false" hidden="false" localSheetId="21" name="html_f" vbProcedure="false">{"'előző év december'!$A$2:$CP$214"}</definedName>
    <definedName function="false" hidden="false" localSheetId="21" name="kulker" vbProcedure="false">{"'előző év december'!$A$2:$CP$214"}</definedName>
    <definedName function="false" hidden="false" localSheetId="21" name="m" vbProcedure="false">{"'előző év december'!$A$2:$CP$214"}</definedName>
    <definedName function="false" hidden="false" localSheetId="21" name="mh" vbProcedure="false">{"'előző év december'!$A$2:$CP$214"}</definedName>
    <definedName function="false" hidden="false" localSheetId="21" name="mhz" vbProcedure="false">{"'előző év december'!$A$2:$CP$214"}</definedName>
    <definedName function="false" hidden="false" localSheetId="21" name="nm" vbProcedure="false">{"'előző év december'!$A$2:$CP$214"}</definedName>
    <definedName function="false" hidden="false" localSheetId="21" name="qwerw" vbProcedure="false">{"'előző év december'!$A$2:$CP$214"}</definedName>
    <definedName function="false" hidden="false" localSheetId="21" name="rt" vbProcedure="false">{"'előző év december'!$A$2:$CP$214"}</definedName>
    <definedName function="false" hidden="false" localSheetId="21" name="rte" vbProcedure="false">{"'előző év december'!$A$2:$CP$214"}</definedName>
    <definedName function="false" hidden="false" localSheetId="21" name="rtew" vbProcedure="false">{"'előző év december'!$A$2:$CP$214"}</definedName>
    <definedName function="false" hidden="false" localSheetId="21" name="rtn" vbProcedure="false">{"'előző év december'!$A$2:$CP$214"}</definedName>
    <definedName function="false" hidden="false" localSheetId="21" name="rtz" vbProcedure="false">{"'előző év december'!$A$2:$CP$214"}</definedName>
    <definedName function="false" hidden="false" localSheetId="21" name="sdf" vbProcedure="false">{"'előző év december'!$A$2:$CP$214"}</definedName>
    <definedName function="false" hidden="false" localSheetId="21" name="sdfsfd" vbProcedure="false">{"'előző év december'!$A$2:$CP$214"}</definedName>
    <definedName function="false" hidden="false" localSheetId="21" name="ss" vbProcedure="false">{"'előző év december'!$A$2:$CP$214"}</definedName>
    <definedName function="false" hidden="false" localSheetId="21" name="test" vbProcedure="false">{"'előző év december'!$A$2:$CP$214"}</definedName>
    <definedName function="false" hidden="false" localSheetId="21" name="tgz" vbProcedure="false">{"'előző év december'!$A$2:$CP$214"}</definedName>
    <definedName function="false" hidden="false" localSheetId="21" name="tre" vbProcedure="false">{"'előző év december'!$A$2:$CP$214"}</definedName>
    <definedName function="false" hidden="false" localSheetId="21" name="vb" vbProcedure="false">{"'előző év december'!$A$2:$CP$214"}</definedName>
    <definedName function="false" hidden="false" localSheetId="21" name="vc" vbProcedure="false">{"'előző év december'!$A$2:$CP$214"}</definedName>
    <definedName function="false" hidden="false" localSheetId="21" name="w" vbProcedure="false">{"'előző év december'!$A$2:$CP$214"}</definedName>
    <definedName function="false" hidden="false" localSheetId="21" name="we" vbProcedure="false">{"'előző év december'!$A$2:$CP$214"}</definedName>
    <definedName function="false" hidden="false" localSheetId="21" name="wee" vbProcedure="false">{"'előző év december'!$A$2:$CP$214"}</definedName>
    <definedName function="false" hidden="false" localSheetId="21" name="werwe" vbProcedure="false">{"'előző év december'!$A$2:$CP$214"}</definedName>
    <definedName function="false" hidden="false" localSheetId="21" name="werwer" vbProcedure="false">{"'előző év december'!$A$2:$CP$214"}</definedName>
    <definedName function="false" hidden="false" localSheetId="21" name="ww" vbProcedure="false">{"'előző év december'!$A$2:$CP$214"}</definedName>
    <definedName function="false" hidden="false" localSheetId="21" name="www" vbProcedure="false">{"'előző év december'!$A$2:$CP$214"}</definedName>
    <definedName function="false" hidden="false" localSheetId="21" name="xxx" vbProcedure="false">{"'előző év december'!$A$2:$CP$214"}</definedName>
    <definedName function="false" hidden="false" localSheetId="21" name="yygf" vbProcedure="false">{"'előző év december'!$A$2:$CP$214"}</definedName>
    <definedName function="false" hidden="false" localSheetId="21" name="yyy" vbProcedure="false">{"'előző év december'!$A$2:$CP$214"}</definedName>
    <definedName function="false" hidden="false" localSheetId="21" name="ztr" vbProcedure="false">{"'előző év december'!$A$2:$CP$214"}</definedName>
    <definedName function="false" hidden="false" localSheetId="21" name="zzz" vbProcedure="false">{"'előző év december'!$A$2:$CP$214"}</definedName>
    <definedName function="false" hidden="false" localSheetId="21" name="_cp1" vbProcedure="false">{"'előző év december'!$A$2:$CP$214"}</definedName>
    <definedName function="false" hidden="false" localSheetId="21" name="_cp10" vbProcedure="false">{"'előző év december'!$A$2:$CP$214"}</definedName>
    <definedName function="false" hidden="false" localSheetId="21" name="_cp11" vbProcedure="false">{"'előző év december'!$A$2:$CP$214"}</definedName>
    <definedName function="false" hidden="false" localSheetId="21" name="_cp2" vbProcedure="false">{"'előző év december'!$A$2:$CP$214"}</definedName>
    <definedName function="false" hidden="false" localSheetId="21" name="_cp3" vbProcedure="false">{"'előző év december'!$A$2:$CP$214"}</definedName>
    <definedName function="false" hidden="false" localSheetId="21" name="_cp4" vbProcedure="false">{"'előző év december'!$A$2:$CP$214"}</definedName>
    <definedName function="false" hidden="false" localSheetId="21" name="_cp5" vbProcedure="false">{"'előző év december'!$A$2:$CP$214"}</definedName>
    <definedName function="false" hidden="false" localSheetId="21" name="_cp6" vbProcedure="false">{"'előző év december'!$A$2:$CP$214"}</definedName>
    <definedName function="false" hidden="false" localSheetId="21" name="_cp7" vbProcedure="false">{"'előző év december'!$A$2:$CP$214"}</definedName>
    <definedName function="false" hidden="false" localSheetId="21" name="_cp8" vbProcedure="false">{"'előző év december'!$A$2:$CP$214"}</definedName>
    <definedName function="false" hidden="false" localSheetId="21" name="_cp9" vbProcedure="false">{"'előző év december'!$A$2:$CP$214"}</definedName>
    <definedName function="false" hidden="false" localSheetId="21" name="_cpr2" vbProcedure="false">{"'előző év december'!$A$2:$CP$214"}</definedName>
    <definedName function="false" hidden="false" localSheetId="21" name="_cpr3" vbProcedure="false">{"'előző év december'!$A$2:$CP$214"}</definedName>
    <definedName function="false" hidden="false" localSheetId="21" name="_cpr4" vbProcedure="false">{"'előző év december'!$A$2:$CP$214"}</definedName>
    <definedName function="false" hidden="false" localSheetId="21" name="_l" vbProcedure="false">{"'előző év december'!$A$2:$CP$214"}</definedName>
    <definedName function="false" hidden="false" localSheetId="21" name="_p" vbProcedure="false">{"'előző év december'!$A$2:$CP$214"}</definedName>
    <definedName function="false" hidden="false" localSheetId="21" name="___cp10" vbProcedure="false">{"'előző év december'!$A$2:$CP$214"}</definedName>
    <definedName function="false" hidden="false" localSheetId="21" name="___cp11" vbProcedure="false">{"'előző év december'!$A$2:$CP$214"}</definedName>
    <definedName function="false" hidden="false" localSheetId="21" name="___cp2" vbProcedure="false">{"'előző év december'!$A$2:$CP$214"}</definedName>
    <definedName function="false" hidden="false" localSheetId="21" name="___cp3" vbProcedure="false">{"'előző év december'!$A$2:$CP$214"}</definedName>
    <definedName function="false" hidden="false" localSheetId="21" name="___cp4" vbProcedure="false">{"'előző év december'!$A$2:$CP$214"}</definedName>
    <definedName function="false" hidden="false" localSheetId="21" name="___cp5" vbProcedure="false">{"'előző év december'!$A$2:$CP$214"}</definedName>
    <definedName function="false" hidden="false" localSheetId="21" name="___cp6" vbProcedure="false">{"'előző év december'!$A$2:$CP$214"}</definedName>
    <definedName function="false" hidden="false" localSheetId="21" name="___cp7" vbProcedure="false">{"'előző év december'!$A$2:$CP$214"}</definedName>
    <definedName function="false" hidden="false" localSheetId="21" name="___cp8" vbProcedure="false">{"'előző év december'!$A$2:$CP$214"}</definedName>
    <definedName function="false" hidden="false" localSheetId="21" name="___cp9" vbProcedure="false">{"'előző év december'!$A$2:$CP$214"}</definedName>
    <definedName function="false" hidden="false" localSheetId="21" name="___cpr2" vbProcedure="false">{"'előző év december'!$A$2:$CP$214"}</definedName>
    <definedName function="false" hidden="false" localSheetId="21" name="___cpr3" vbProcedure="false">{"'előző év december'!$A$2:$CP$214"}</definedName>
    <definedName function="false" hidden="false" localSheetId="21" name="___cpr4" vbProcedure="false">{"'előző év december'!$A$2:$CP$214"}</definedName>
    <definedName function="false" hidden="false" localSheetId="21" name="____cp10" vbProcedure="false">{"'előző év december'!$A$2:$CP$214"}</definedName>
    <definedName function="false" hidden="false" localSheetId="21" name="____cp11" vbProcedure="false">{"'előző év december'!$A$2:$CP$214"}</definedName>
    <definedName function="false" hidden="false" localSheetId="21" name="____cp2" vbProcedure="false">{"'előző év december'!$A$2:$CP$214"}</definedName>
    <definedName function="false" hidden="false" localSheetId="21" name="____cp3" vbProcedure="false">{"'előző év december'!$A$2:$CP$214"}</definedName>
    <definedName function="false" hidden="false" localSheetId="21" name="____cp4" vbProcedure="false">{"'előző év december'!$A$2:$CP$214"}</definedName>
    <definedName function="false" hidden="false" localSheetId="21" name="____cp5" vbProcedure="false">{"'előző év december'!$A$2:$CP$214"}</definedName>
    <definedName function="false" hidden="false" localSheetId="21" name="____cp6" vbProcedure="false">{"'előző év december'!$A$2:$CP$214"}</definedName>
    <definedName function="false" hidden="false" localSheetId="21" name="____cp7" vbProcedure="false">{"'előző év december'!$A$2:$CP$214"}</definedName>
    <definedName function="false" hidden="false" localSheetId="21" name="____cp8" vbProcedure="false">{"'előző év december'!$A$2:$CP$214"}</definedName>
    <definedName function="false" hidden="false" localSheetId="21" name="____cp9" vbProcedure="false">{"'előző év december'!$A$2:$CP$214"}</definedName>
    <definedName function="false" hidden="false" localSheetId="21" name="____cpr2" vbProcedure="false">{"'előző év december'!$A$2:$CP$214"}</definedName>
    <definedName function="false" hidden="false" localSheetId="21" name="____cpr3" vbProcedure="false">{"'előző év december'!$A$2:$CP$214"}</definedName>
    <definedName function="false" hidden="false" localSheetId="21" name="____cpr4" vbProcedure="false">{"'előző év december'!$A$2:$CP$214"}</definedName>
    <definedName function="false" hidden="false" localSheetId="21" name="_____cp10" vbProcedure="false">{"'előző év december'!$A$2:$CP$214"}</definedName>
    <definedName function="false" hidden="false" localSheetId="21" name="_____cp11" vbProcedure="false">{"'előző év december'!$A$2:$CP$214"}</definedName>
    <definedName function="false" hidden="false" localSheetId="21" name="_____cp2" vbProcedure="false">{"'előző év december'!$A$2:$CP$214"}</definedName>
    <definedName function="false" hidden="false" localSheetId="21" name="_____cp3" vbProcedure="false">{"'előző év december'!$A$2:$CP$214"}</definedName>
    <definedName function="false" hidden="false" localSheetId="21" name="_____cp4" vbProcedure="false">{"'előző év december'!$A$2:$CP$214"}</definedName>
    <definedName function="false" hidden="false" localSheetId="21" name="_____cp5" vbProcedure="false">{"'előző év december'!$A$2:$CP$214"}</definedName>
    <definedName function="false" hidden="false" localSheetId="21" name="_____cp6" vbProcedure="false">{"'előző év december'!$A$2:$CP$214"}</definedName>
    <definedName function="false" hidden="false" localSheetId="21" name="_____cp7" vbProcedure="false">{"'előző év december'!$A$2:$CP$214"}</definedName>
    <definedName function="false" hidden="false" localSheetId="21" name="_____cp8" vbProcedure="false">{"'előző év december'!$A$2:$CP$214"}</definedName>
    <definedName function="false" hidden="false" localSheetId="21" name="_____cp9" vbProcedure="false">{"'előző év december'!$A$2:$CP$214"}</definedName>
    <definedName function="false" hidden="false" localSheetId="21" name="_____cpr2" vbProcedure="false">{"'előző év december'!$A$2:$CP$214"}</definedName>
    <definedName function="false" hidden="false" localSheetId="21" name="_____cpr3" vbProcedure="false">{"'előző év december'!$A$2:$CP$214"}</definedName>
    <definedName function="false" hidden="false" localSheetId="21" name="_____cpr4" vbProcedure="false">{"'előző év december'!$A$2:$CP$214"}</definedName>
    <definedName function="false" hidden="false" localSheetId="22" name="a" vbProcedure="false">{"'előző év december'!$A$2:$CP$214"}</definedName>
    <definedName function="false" hidden="false" localSheetId="22" name="asdf"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nn" vbProcedure="false">{"'előző év december'!$A$2:$CP$214"}</definedName>
    <definedName function="false" hidden="false" localSheetId="22" name="brr" vbProcedure="false">{"'előző év december'!$A$2:$CP$214"}</definedName>
    <definedName function="false" hidden="false" localSheetId="22" name="cfgfd" vbProcedure="false">{"'előző év december'!$A$2:$CP$214"}</definedName>
    <definedName function="false" hidden="false" localSheetId="22" name="cp" vbProcedure="false">{"'előző év december'!$A$2:$CP$214"}</definedName>
    <definedName function="false" hidden="false" localSheetId="22" name="cpp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fhdf" vbProcedure="false">{"'előző év december'!$A$2:$CP$214"}</definedName>
    <definedName function="false" hidden="false" localSheetId="22" name="ds" vbProcedure="false">{"'előző év december'!$A$2:$CP$214"}</definedName>
    <definedName function="false" hidden="false" localSheetId="22" name="dsfgsdfg" vbProcedure="false">{"'előző év december'!$A$2:$CP$214"}</definedName>
    <definedName function="false" hidden="false" localSheetId="22" name="dyf"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ew" vbProcedure="false">[1]Market!$A$1</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gh" vbProcedure="false">{"'előző év december'!$A$2:$CP$214"}</definedName>
    <definedName function="false" hidden="false" localSheetId="22" name="fghf"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g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ulker" vbProcedure="false">{"'előző év december'!$A$2:$CP$214"}</definedName>
    <definedName function="false" hidden="false" localSheetId="22" name="m" vbProcedure="false">{"'előző év december'!$A$2:$CP$214"}</definedName>
    <definedName function="false" hidden="false" localSheetId="22" name="mh" vbProcedure="false">{"'előző év december'!$A$2:$CP$214"}</definedName>
    <definedName function="false" hidden="false" localSheetId="22" name="mhz"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sdfsfd" vbProcedure="false">{"'előző év december'!$A$2:$CP$214"}</definedName>
    <definedName function="false" hidden="false" localSheetId="22" name="ss" vbProcedure="false">{"'előző év december'!$A$2:$CP$214"}</definedName>
    <definedName function="false" hidden="false" localSheetId="22" name="test" vbProcedure="false">{"'előző év december'!$A$2:$CP$214"}</definedName>
    <definedName function="false" hidden="false" localSheetId="22" name="tge" vbProcedure="false">[1]Market!$A$1</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xxxxxxx" vbProcedure="false">{"'előző év december'!$A$2:$CP$214"}</definedName>
    <definedName function="false" hidden="false" localSheetId="22" name="yygf"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_123Graph_A" vbProcedure="false">[1]Market!$A$1</definedName>
    <definedName function="false" hidden="false" localSheetId="22" name="_cp1"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l" vbProcedure="false">{"'előző év december'!$A$2:$CP$214"}</definedName>
    <definedName function="false" hidden="false" localSheetId="22" name="_p" vbProcedure="false">{"'előző év december'!$A$2:$CP$214"}</definedName>
    <definedName function="false" hidden="false" localSheetId="22" name="__123Graph_A" vbProcedure="false">[1]Market!$A$1</definedName>
    <definedName function="false" hidden="false" localSheetId="22" name="__123Graph_ADIFF" vbProcedure="false">[1]Market!$A$1</definedName>
    <definedName function="false" hidden="false" localSheetId="22" name="__123Graph_ALINES" vbProcedure="false">[1]Market!$A$1</definedName>
    <definedName function="false" hidden="false" localSheetId="22" name="__123Graph_B" vbProcedure="false">[1]Market!$A$1</definedName>
    <definedName function="false" hidden="false" localSheetId="22" name="__123Graph_BDIFF" vbProcedure="false">[1]Market!$A$1</definedName>
    <definedName function="false" hidden="false" localSheetId="22" name="__123Graph_BLINES" vbProcedure="false">[1]Market!$A$1</definedName>
    <definedName function="false" hidden="false" localSheetId="22" name="__123Graph_C" vbProcedure="false">[1]Market!$A$1</definedName>
    <definedName function="false" hidden="false" localSheetId="22" name="__123Graph_CDIFF" vbProcedure="false">[1]Market!$A$1</definedName>
    <definedName function="false" hidden="false" localSheetId="22" name="__123Graph_CLINES" vbProcedure="false">[1]Market!$A$1</definedName>
    <definedName function="false" hidden="false" localSheetId="22" name="__123Graph_DLINES" vbProcedure="false">[1]Market!$A$1</definedName>
    <definedName function="false" hidden="false" localSheetId="22" name="__123Graph_X" vbProcedure="false">[1]Market!$A$1</definedName>
    <definedName function="false" hidden="false" localSheetId="22" name="__123Graph_XDIFF" vbProcedure="false">[1]Market!$A$1</definedName>
    <definedName function="false" hidden="false" localSheetId="22" name="__123Graph_XLINES" vbProcedure="false">[1]Market!$A$1</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2" name="_____________aaa" vbProcedure="false">{"'előző év december'!$A$2:$CP$214"}</definedName>
    <definedName function="false" hidden="false" localSheetId="23" name="ew" vbProcedure="false">[1]Market!$A$1</definedName>
    <definedName function="false" hidden="false" localSheetId="23" name="tge" vbProcedure="false">[1]Market!$A$1</definedName>
    <definedName function="false" hidden="false" localSheetId="23" name="_123Graph_A" vbProcedure="false">[1]Market!$A$1</definedName>
    <definedName function="false" hidden="false" localSheetId="23" name="__123Graph_A" vbProcedure="false">[1]Market!$A$1</definedName>
    <definedName function="false" hidden="false" localSheetId="23" name="__123Graph_ADIFF" vbProcedure="false">[1]Market!$A$1</definedName>
    <definedName function="false" hidden="false" localSheetId="23" name="__123Graph_ALINES" vbProcedure="false">[1]Market!$A$1</definedName>
    <definedName function="false" hidden="false" localSheetId="23" name="__123Graph_B" vbProcedure="false">[1]Market!$A$1</definedName>
    <definedName function="false" hidden="false" localSheetId="23" name="__123Graph_BDIFF" vbProcedure="false">[1]Market!$A$1</definedName>
    <definedName function="false" hidden="false" localSheetId="23" name="__123Graph_BLINES" vbProcedure="false">[1]Market!$A$1</definedName>
    <definedName function="false" hidden="false" localSheetId="23" name="__123Graph_C" vbProcedure="false">[1]Market!$A$1</definedName>
    <definedName function="false" hidden="false" localSheetId="23" name="__123Graph_CDIFF" vbProcedure="false">[1]Market!$A$1</definedName>
    <definedName function="false" hidden="false" localSheetId="23" name="__123Graph_CLINES" vbProcedure="false">[1]Market!$A$1</definedName>
    <definedName function="false" hidden="false" localSheetId="23" name="__123Graph_DLINES" vbProcedure="false">[1]Market!$A$1</definedName>
    <definedName function="false" hidden="false" localSheetId="23" name="__123Graph_X" vbProcedure="false">[1]Market!$A$1</definedName>
    <definedName function="false" hidden="false" localSheetId="23" name="__123Graph_XDIFF" vbProcedure="false">[1]Market!$A$1</definedName>
    <definedName function="false" hidden="false" localSheetId="23" name="__123Graph_XLINES" vbProcedure="false">[1]Market!$A$1</definedName>
    <definedName function="false" hidden="false" localSheetId="26" name="a" vbProcedure="false">{"'előző év december'!$A$2:$CP$214"}</definedName>
    <definedName function="false" hidden="false" localSheetId="26" name="afssf" vbProcedure="false">#REF!</definedName>
    <definedName function="false" hidden="false" localSheetId="26" name="asdf" vbProcedure="false">{"'előző év december'!$A$2:$CP$214"}</definedName>
    <definedName function="false" hidden="false" localSheetId="26" name="asdfasd" vbProcedure="false">{"'előző év december'!$A$2:$CP$214"}</definedName>
    <definedName function="false" hidden="false" localSheetId="26" name="bn" vbProcedure="false">{"'előző év december'!$A$2:$CP$214"}</definedName>
    <definedName function="false" hidden="false" localSheetId="26" name="bnn" vbProcedure="false">{"'előző év december'!$A$2:$CP$214"}</definedName>
    <definedName function="false" hidden="false" localSheetId="26" name="brr" vbProcedure="false">{"'előző év december'!$A$2:$CP$214"}</definedName>
    <definedName function="false" hidden="false" localSheetId="26" name="cfgfd" vbProcedure="false">{"'előző év december'!$A$2:$CP$214"}</definedName>
    <definedName function="false" hidden="false" localSheetId="26" name="cp" vbProcedure="false">{"'előző év december'!$A$2:$CP$214"}</definedName>
    <definedName function="false" hidden="false" localSheetId="26" name="cppp" vbProcedure="false">{"'előző év december'!$A$2:$CP$214"}</definedName>
    <definedName function="false" hidden="false" localSheetId="26" name="cpr" vbProcedure="false">{"'előző év december'!$A$2:$CP$214"}</definedName>
    <definedName function="false" hidden="false" localSheetId="26" name="cprsa" vbProcedure="false">{"'előző év december'!$A$2:$CP$214"}</definedName>
    <definedName function="false" hidden="false" localSheetId="26" name="cx" vbProcedure="false">{"'előző év december'!$A$2:$CP$214"}</definedName>
    <definedName function="false" hidden="false" localSheetId="26" name="d" vbProcedure="false">{"'előző év december'!$A$2:$CP$214"}</definedName>
    <definedName function="false" hidden="false" localSheetId="26" name="dfhdf" vbProcedure="false">{"'előző év december'!$A$2:$CP$214"}</definedName>
    <definedName function="false" hidden="false" localSheetId="26" name="ds" vbProcedure="false">{"'előző év december'!$A$2:$CP$214"}</definedName>
    <definedName function="false" hidden="false" localSheetId="26" name="dsfgsdfg" vbProcedure="false">{"'előző év december'!$A$2:$CP$214"}</definedName>
    <definedName function="false" hidden="false" localSheetId="26" name="dyf" vbProcedure="false">{"'előző év december'!$A$2:$CP$214"}</definedName>
    <definedName function="false" hidden="false" localSheetId="26" name="edr" vbProcedure="false">{"'előző év december'!$A$2:$CP$214"}</definedName>
    <definedName function="false" hidden="false" localSheetId="26" name="egyhettelkorabb_datum" vbProcedure="false">OFFSET(#REF!,1,0,COUNT(#REF!),1)</definedName>
    <definedName function="false" hidden="false" localSheetId="26" name="egyhonappalkorabb_datum" vbProcedure="false">OFFSET(#REF!,1,0,COUNT(#REF!),1)</definedName>
    <definedName function="false" hidden="false" localSheetId="26" name="ert" vbProcedure="false">{"'előző év december'!$A$2:$CP$214"}</definedName>
    <definedName function="false" hidden="false" localSheetId="26" name="ertertwertwert" vbProcedure="false">{"'előző év december'!$A$2:$CP$214"}</definedName>
    <definedName function="false" hidden="false" localSheetId="26" name="f" vbProcedure="false">{"'előző év december'!$A$2:$CP$214"}</definedName>
    <definedName function="false" hidden="false" localSheetId="26" name="ff" vbProcedure="false">{"'előző év december'!$A$2:$CP$214"}</definedName>
    <definedName function="false" hidden="false" localSheetId="26" name="ffg" vbProcedure="false">{"'előző év december'!$A$2:$CP$214"}</definedName>
    <definedName function="false" hidden="false" localSheetId="26" name="fg" vbProcedure="false">{"'előző év december'!$A$2:$CP$214"}</definedName>
    <definedName function="false" hidden="false" localSheetId="26" name="fgh" vbProcedure="false">{"'előző év december'!$A$2:$CP$214"}</definedName>
    <definedName function="false" hidden="false" localSheetId="26" name="fghf" vbProcedure="false">{"'előző év december'!$A$2:$CP$214"}</definedName>
    <definedName function="false" hidden="false" localSheetId="26" name="frt" vbProcedure="false">{"'előző év december'!$A$2:$CP$214"}</definedName>
    <definedName function="false" hidden="false" localSheetId="26" name="g" vbProcedure="false">{"'előző év december'!$A$2:$CP$214"}</definedName>
    <definedName function="false" hidden="false" localSheetId="26" name="gg" vbProcedure="false">{"'előző év december'!$A$2:$CP$214"}</definedName>
    <definedName function="false" hidden="false" localSheetId="26" name="gggg" vbProcedure="false">{"'előző év december'!$A$2:$CP$214"}</definedName>
    <definedName function="false" hidden="false" localSheetId="26" name="gh" vbProcedure="false">{"'előző év december'!$A$2:$CP$214"}</definedName>
    <definedName function="false" hidden="false" localSheetId="26" name="ghj" vbProcedure="false">{"'előző év december'!$A$2:$CP$214"}</definedName>
    <definedName function="false" hidden="false" localSheetId="26" name="gsdhstrbsd" vbProcedure="false">#REF!</definedName>
    <definedName function="false" hidden="false" localSheetId="26" name="gwe" vbProcedure="false">#REF!</definedName>
    <definedName function="false" hidden="false" localSheetId="26" name="hgf" vbProcedure="false">{"'előző év december'!$A$2:$CP$214"}</definedName>
    <definedName function="false" hidden="false" localSheetId="26" name="hhh" vbProcedure="false">OFFSET(#REF!,0,0,COUNT(#REF!),1)</definedName>
    <definedName function="false" hidden="false" localSheetId="26" name="ht" vbProcedure="false">{"'előző év december'!$A$2:$CP$214"}</definedName>
    <definedName function="false" hidden="false" localSheetId="26" name="HTML_Control" vbProcedure="false">{"'előző év december'!$A$2:$CP$214"}</definedName>
    <definedName function="false" hidden="false" localSheetId="26" name="HTML_Controll2" vbProcedure="false">{"'előző év december'!$A$2:$CP$214"}</definedName>
    <definedName function="false" hidden="false" localSheetId="26" name="html_f" vbProcedure="false">{"'előző év december'!$A$2:$CP$214"}</definedName>
    <definedName function="false" hidden="false" localSheetId="26" name="kulker" vbProcedure="false">{"'előző év december'!$A$2:$CP$214"}</definedName>
    <definedName function="false" hidden="false" localSheetId="26" name="legfrisebb_datum" vbProcedure="false">OFFSET(#REF!,1,0,COUNT(#REF!),1)</definedName>
    <definedName function="false" hidden="false" localSheetId="26" name="m" vbProcedure="false">{"'előző év december'!$A$2:$CP$214"}</definedName>
    <definedName function="false" hidden="false" localSheetId="26" name="mh" vbProcedure="false">{"'előző év december'!$A$2:$CP$214"}</definedName>
    <definedName function="false" hidden="false" localSheetId="26" name="mhz" vbProcedure="false">{"'előző év december'!$A$2:$CP$214"}</definedName>
    <definedName function="false" hidden="false" localSheetId="26" name="Monthfield" vbProcedure="false">#REF!</definedName>
    <definedName function="false" hidden="false" localSheetId="26" name="nm" vbProcedure="false">{"'előző év december'!$A$2:$CP$214"}</definedName>
    <definedName function="false" hidden="false" localSheetId="26" name="ParamsCopy" vbProcedure="false">#REF!</definedName>
    <definedName function="false" hidden="false" localSheetId="26" name="ParamsPaste" vbProcedure="false">#REF!</definedName>
    <definedName function="false" hidden="false" localSheetId="26" name="premium" vbProcedure="false">OFFSET(#REF!,0,0,COUNT(#REF!),1)</definedName>
    <definedName function="false" hidden="false" localSheetId="26" name="q" vbProcedure="false">#REF!</definedName>
    <definedName function="false" hidden="false" localSheetId="26" name="qwerw" vbProcedure="false">{"'előző év december'!$A$2:$CP$214"}</definedName>
    <definedName function="false" hidden="false" localSheetId="26" name="rt" vbProcedure="false">{"'előző év december'!$A$2:$CP$214"}</definedName>
    <definedName function="false" hidden="false" localSheetId="26" name="rte" vbProcedure="false">{"'előző év december'!$A$2:$CP$214"}</definedName>
    <definedName function="false" hidden="false" localSheetId="26" name="rtew" vbProcedure="false">{"'előző év december'!$A$2:$CP$214"}</definedName>
    <definedName function="false" hidden="false" localSheetId="26" name="rtn" vbProcedure="false">{"'előző év december'!$A$2:$CP$214"}</definedName>
    <definedName function="false" hidden="false" localSheetId="26" name="rtz" vbProcedure="false">{"'előző év december'!$A$2:$CP$214"}</definedName>
    <definedName function="false" hidden="false" localSheetId="26" name="sd" vbProcedure="false">#REF!</definedName>
    <definedName function="false" hidden="false" localSheetId="26" name="sdf" vbProcedure="false">{"'előző év december'!$A$2:$CP$214"}</definedName>
    <definedName function="false" hidden="false" localSheetId="26" name="sdfsfd" vbProcedure="false">{"'előző év december'!$A$2:$CP$214"}</definedName>
    <definedName function="false" hidden="false" localSheetId="26" name="sf" vbProcedure="false">#REF!</definedName>
    <definedName function="false" hidden="false" localSheetId="26" name="SolverModelBands" vbProcedure="false">#REF!</definedName>
    <definedName function="false" hidden="false" localSheetId="26" name="SolverModelParams" vbProcedure="false">#REF!</definedName>
    <definedName function="false" hidden="false" localSheetId="26" name="ss" vbProcedure="false">{"'előző év december'!$A$2:$CP$214"}</definedName>
    <definedName function="false" hidden="false" localSheetId="26" name="test" vbProcedure="false">{"'előző év december'!$A$2:$CP$214"}</definedName>
    <definedName function="false" hidden="false" localSheetId="26" name="tgz" vbProcedure="false">{"'előző év december'!$A$2:$CP$214"}</definedName>
    <definedName function="false" hidden="false" localSheetId="26" name="tre" vbProcedure="false">{"'előző év december'!$A$2:$CP$214"}</definedName>
    <definedName function="false" hidden="false" localSheetId="26" name="vb" vbProcedure="false">{"'előző év december'!$A$2:$CP$214"}</definedName>
    <definedName function="false" hidden="false" localSheetId="26" name="vc" vbProcedure="false">{"'előző év december'!$A$2:$CP$214"}</definedName>
    <definedName function="false" hidden="false" localSheetId="26" name="w" vbProcedure="false">{"'előző év december'!$A$2:$CP$214"}</definedName>
    <definedName function="false" hidden="false" localSheetId="26" name="we" vbProcedure="false">{"'előző év december'!$A$2:$CP$214"}</definedName>
    <definedName function="false" hidden="false" localSheetId="26" name="wee" vbProcedure="false">{"'előző év december'!$A$2:$CP$214"}</definedName>
    <definedName function="false" hidden="false" localSheetId="26" name="werwe" vbProcedure="false">{"'előző év december'!$A$2:$CP$214"}</definedName>
    <definedName function="false" hidden="false" localSheetId="26" name="werwer" vbProcedure="false">{"'előző év december'!$A$2:$CP$214"}</definedName>
    <definedName function="false" hidden="false" localSheetId="26" name="ww" vbProcedure="false">{"'előző év december'!$A$2:$CP$214"}</definedName>
    <definedName function="false" hidden="false" localSheetId="26" name="www" vbProcedure="false">{"'előző év december'!$A$2:$CP$214"}</definedName>
    <definedName function="false" hidden="false" localSheetId="26" name="xxx" vbProcedure="false">{"'előző év december'!$A$2:$CP$214"}</definedName>
    <definedName function="false" hidden="false" localSheetId="26" name="xxxxxxx" vbProcedure="false">{"'előző év december'!$A$2:$CP$214"}</definedName>
    <definedName function="false" hidden="false" localSheetId="26" name="yygf" vbProcedure="false">{"'előző év december'!$A$2:$CP$214"}</definedName>
    <definedName function="false" hidden="false" localSheetId="26" name="yyy" vbProcedure="false">{"'előző év december'!$A$2:$CP$214"}</definedName>
    <definedName function="false" hidden="false" localSheetId="26" name="ztr" vbProcedure="false">{"'előző év december'!$A$2:$CP$214"}</definedName>
    <definedName function="false" hidden="false" localSheetId="26" name="zzz" vbProcedure="false">{"'előző év december'!$A$2:$CP$214"}</definedName>
    <definedName function="false" hidden="false" localSheetId="26" name="_123Graph_A" vbProcedure="false">[1]Market!$A$1</definedName>
    <definedName function="false" hidden="false" localSheetId="26" name="_cp1" vbProcedure="false">{"'előző év december'!$A$2:$CP$214"}</definedName>
    <definedName function="false" hidden="false" localSheetId="26" name="_cp10" vbProcedure="false">{"'előző év december'!$A$2:$CP$214"}</definedName>
    <definedName function="false" hidden="false" localSheetId="26" name="_cp11" vbProcedure="false">{"'előző év december'!$A$2:$CP$214"}</definedName>
    <definedName function="false" hidden="false" localSheetId="26" name="_cp2" vbProcedure="false">{"'előző év december'!$A$2:$CP$214"}</definedName>
    <definedName function="false" hidden="false" localSheetId="26" name="_cp3" vbProcedure="false">{"'előző év december'!$A$2:$CP$214"}</definedName>
    <definedName function="false" hidden="false" localSheetId="26" name="_cp4" vbProcedure="false">{"'előző év december'!$A$2:$CP$214"}</definedName>
    <definedName function="false" hidden="false" localSheetId="26" name="_cp5" vbProcedure="false">{"'előző év december'!$A$2:$CP$214"}</definedName>
    <definedName function="false" hidden="false" localSheetId="26" name="_cp6" vbProcedure="false">{"'előző év december'!$A$2:$CP$214"}</definedName>
    <definedName function="false" hidden="false" localSheetId="26" name="_cp7" vbProcedure="false">{"'előző év december'!$A$2:$CP$214"}</definedName>
    <definedName function="false" hidden="false" localSheetId="26" name="_cp8" vbProcedure="false">{"'előző év december'!$A$2:$CP$214"}</definedName>
    <definedName function="false" hidden="false" localSheetId="26" name="_cp9" vbProcedure="false">{"'előző év december'!$A$2:$CP$214"}</definedName>
    <definedName function="false" hidden="false" localSheetId="26" name="_cpr2" vbProcedure="false">{"'előző év december'!$A$2:$CP$214"}</definedName>
    <definedName function="false" hidden="false" localSheetId="26" name="_cpr3" vbProcedure="false">{"'előző év december'!$A$2:$CP$214"}</definedName>
    <definedName function="false" hidden="false" localSheetId="26" name="_cpr4" vbProcedure="false">{"'előző év december'!$A$2:$CP$214"}</definedName>
    <definedName function="false" hidden="false" localSheetId="26" name="_l" vbProcedure="false">{"'előző év december'!$A$2:$CP$214"}</definedName>
    <definedName function="false" hidden="false" localSheetId="26" name="_p" vbProcedure="false">{"'előző év december'!$A$2:$CP$214"}</definedName>
    <definedName function="false" hidden="false" localSheetId="26" name="__123Graph_A" vbProcedure="false">[1]Market!$A$1</definedName>
    <definedName function="false" hidden="false" localSheetId="26" name="__123Graph_ADIFF" vbProcedure="false">[1]Market!$A$1</definedName>
    <definedName function="false" hidden="false" localSheetId="26" name="__123Graph_ALINES" vbProcedure="false">[1]Market!$A$1</definedName>
    <definedName function="false" hidden="false" localSheetId="26" name="__123Graph_B" vbProcedure="false">[1]Market!$A$1</definedName>
    <definedName function="false" hidden="false" localSheetId="26" name="__123Graph_BDIFF" vbProcedure="false">[1]Market!$A$1</definedName>
    <definedName function="false" hidden="false" localSheetId="26" name="__123Graph_BLINES" vbProcedure="false">[1]Market!$A$1</definedName>
    <definedName function="false" hidden="false" localSheetId="26" name="__123Graph_C" vbProcedure="false">[1]Market!$A$1</definedName>
    <definedName function="false" hidden="false" localSheetId="26" name="__123Graph_CDIFF" vbProcedure="false">[1]Market!$A$1</definedName>
    <definedName function="false" hidden="false" localSheetId="26" name="__123Graph_CLINES" vbProcedure="false">[1]Market!$A$1</definedName>
    <definedName function="false" hidden="false" localSheetId="26" name="__123Graph_DLINES" vbProcedure="false">[1]Market!$A$1</definedName>
    <definedName function="false" hidden="false" localSheetId="26" name="__123Graph_X" vbProcedure="false">[1]Market!$A$1</definedName>
    <definedName function="false" hidden="false" localSheetId="26" name="__123Graph_XDIFF" vbProcedure="false">[1]Market!$A$1</definedName>
    <definedName function="false" hidden="false" localSheetId="26" name="__123Graph_XLINES" vbProcedure="false">[1]Market!$A$1</definedName>
    <definedName function="false" hidden="false" localSheetId="26" name="___cp10" vbProcedure="false">{"'előző év december'!$A$2:$CP$214"}</definedName>
    <definedName function="false" hidden="false" localSheetId="26" name="___cp11" vbProcedure="false">{"'előző év december'!$A$2:$CP$214"}</definedName>
    <definedName function="false" hidden="false" localSheetId="26" name="___cp2" vbProcedure="false">{"'előző év december'!$A$2:$CP$214"}</definedName>
    <definedName function="false" hidden="false" localSheetId="26" name="___cp3" vbProcedure="false">{"'előző év december'!$A$2:$CP$214"}</definedName>
    <definedName function="false" hidden="false" localSheetId="26" name="___cp4" vbProcedure="false">{"'előző év december'!$A$2:$CP$214"}</definedName>
    <definedName function="false" hidden="false" localSheetId="26" name="___cp5" vbProcedure="false">{"'előző év december'!$A$2:$CP$214"}</definedName>
    <definedName function="false" hidden="false" localSheetId="26" name="___cp6" vbProcedure="false">{"'előző év december'!$A$2:$CP$214"}</definedName>
    <definedName function="false" hidden="false" localSheetId="26" name="___cp7" vbProcedure="false">{"'előző év december'!$A$2:$CP$214"}</definedName>
    <definedName function="false" hidden="false" localSheetId="26" name="___cp8" vbProcedure="false">{"'előző év december'!$A$2:$CP$214"}</definedName>
    <definedName function="false" hidden="false" localSheetId="26" name="___cp9" vbProcedure="false">{"'előző év december'!$A$2:$CP$214"}</definedName>
    <definedName function="false" hidden="false" localSheetId="26" name="___cpr2" vbProcedure="false">{"'előző év december'!$A$2:$CP$214"}</definedName>
    <definedName function="false" hidden="false" localSheetId="26" name="___cpr3" vbProcedure="false">{"'előző év december'!$A$2:$CP$214"}</definedName>
    <definedName function="false" hidden="false" localSheetId="26" name="___cpr4" vbProcedure="false">{"'előző év december'!$A$2:$CP$214"}</definedName>
    <definedName function="false" hidden="false" localSheetId="26" name="____cp10" vbProcedure="false">{"'előző év december'!$A$2:$CP$214"}</definedName>
    <definedName function="false" hidden="false" localSheetId="26" name="____cp11" vbProcedure="false">{"'előző év december'!$A$2:$CP$214"}</definedName>
    <definedName function="false" hidden="false" localSheetId="26" name="____cp2" vbProcedure="false">{"'előző év december'!$A$2:$CP$214"}</definedName>
    <definedName function="false" hidden="false" localSheetId="26" name="____cp3" vbProcedure="false">{"'előző év december'!$A$2:$CP$214"}</definedName>
    <definedName function="false" hidden="false" localSheetId="26" name="____cp4" vbProcedure="false">{"'előző év december'!$A$2:$CP$214"}</definedName>
    <definedName function="false" hidden="false" localSheetId="26" name="____cp5" vbProcedure="false">{"'előző év december'!$A$2:$CP$214"}</definedName>
    <definedName function="false" hidden="false" localSheetId="26" name="____cp6" vbProcedure="false">{"'előző év december'!$A$2:$CP$214"}</definedName>
    <definedName function="false" hidden="false" localSheetId="26" name="____cp7" vbProcedure="false">{"'előző év december'!$A$2:$CP$214"}</definedName>
    <definedName function="false" hidden="false" localSheetId="26" name="____cp8" vbProcedure="false">{"'előző év december'!$A$2:$CP$214"}</definedName>
    <definedName function="false" hidden="false" localSheetId="26" name="____cp9" vbProcedure="false">{"'előző év december'!$A$2:$CP$214"}</definedName>
    <definedName function="false" hidden="false" localSheetId="26" name="____cpr2" vbProcedure="false">{"'előző év december'!$A$2:$CP$214"}</definedName>
    <definedName function="false" hidden="false" localSheetId="26" name="____cpr3" vbProcedure="false">{"'előző év december'!$A$2:$CP$214"}</definedName>
    <definedName function="false" hidden="false" localSheetId="26" name="____cpr4" vbProcedure="false">{"'előző év december'!$A$2:$CP$214"}</definedName>
    <definedName function="false" hidden="false" localSheetId="26" name="_____cp10" vbProcedure="false">{"'előző év december'!$A$2:$CP$214"}</definedName>
    <definedName function="false" hidden="false" localSheetId="26" name="_____cp11" vbProcedure="false">{"'előző év december'!$A$2:$CP$214"}</definedName>
    <definedName function="false" hidden="false" localSheetId="26" name="_____cp2" vbProcedure="false">{"'előző év december'!$A$2:$CP$214"}</definedName>
    <definedName function="false" hidden="false" localSheetId="26" name="_____cp3" vbProcedure="false">{"'előző év december'!$A$2:$CP$214"}</definedName>
    <definedName function="false" hidden="false" localSheetId="26" name="_____cp4" vbProcedure="false">{"'előző év december'!$A$2:$CP$214"}</definedName>
    <definedName function="false" hidden="false" localSheetId="26" name="_____cp5" vbProcedure="false">{"'előző év december'!$A$2:$CP$214"}</definedName>
    <definedName function="false" hidden="false" localSheetId="26" name="_____cp6" vbProcedure="false">{"'előző év december'!$A$2:$CP$214"}</definedName>
    <definedName function="false" hidden="false" localSheetId="26" name="_____cp7" vbProcedure="false">{"'előző év december'!$A$2:$CP$214"}</definedName>
    <definedName function="false" hidden="false" localSheetId="26" name="_____cp8" vbProcedure="false">{"'előző év december'!$A$2:$CP$214"}</definedName>
    <definedName function="false" hidden="false" localSheetId="26" name="_____cp9" vbProcedure="false">{"'előző év december'!$A$2:$CP$214"}</definedName>
    <definedName function="false" hidden="false" localSheetId="26" name="_____cpr2" vbProcedure="false">{"'előző év december'!$A$2:$CP$214"}</definedName>
    <definedName function="false" hidden="false" localSheetId="26" name="_____cpr3" vbProcedure="false">{"'előző év december'!$A$2:$CP$214"}</definedName>
    <definedName function="false" hidden="false" localSheetId="26" name="_____cpr4" vbProcedure="false">{"'előző év december'!$A$2:$CP$214"}</definedName>
    <definedName function="false" hidden="false" localSheetId="26" name="_____________aaa" vbProcedure="false">{"'előző év december'!$A$2:$CP$214"}</definedName>
    <definedName function="false" hidden="false" localSheetId="27" name="ew" vbProcedure="false">[1]Market!$A$1</definedName>
    <definedName function="false" hidden="false" localSheetId="27" name="tge" vbProcedure="false">[1]Market!$A$1</definedName>
    <definedName function="false" hidden="false" localSheetId="27" name="_123Graph_A" vbProcedure="false">[1]Market!$A$1</definedName>
    <definedName function="false" hidden="false" localSheetId="27" name="__123Graph_A" vbProcedure="false">[1]Market!$A$1</definedName>
    <definedName function="false" hidden="false" localSheetId="27" name="__123Graph_ADIFF" vbProcedure="false">[1]Market!$A$1</definedName>
    <definedName function="false" hidden="false" localSheetId="27" name="__123Graph_ALINES" vbProcedure="false">[1]Market!$A$1</definedName>
    <definedName function="false" hidden="false" localSheetId="27" name="__123Graph_B" vbProcedure="false">[1]Market!$A$1</definedName>
    <definedName function="false" hidden="false" localSheetId="27" name="__123Graph_BDIFF" vbProcedure="false">[1]Market!$A$1</definedName>
    <definedName function="false" hidden="false" localSheetId="27" name="__123Graph_BLINES" vbProcedure="false">[1]Market!$A$1</definedName>
    <definedName function="false" hidden="false" localSheetId="27" name="__123Graph_C" vbProcedure="false">[1]Market!$A$1</definedName>
    <definedName function="false" hidden="false" localSheetId="27" name="__123Graph_CDIFF" vbProcedure="false">[1]Market!$A$1</definedName>
    <definedName function="false" hidden="false" localSheetId="27" name="__123Graph_CLINES" vbProcedure="false">[1]Market!$A$1</definedName>
    <definedName function="false" hidden="false" localSheetId="27" name="__123Graph_DLINES" vbProcedure="false">[1]Market!$A$1</definedName>
    <definedName function="false" hidden="false" localSheetId="27" name="__123Graph_X" vbProcedure="false">[1]Market!$A$1</definedName>
    <definedName function="false" hidden="false" localSheetId="27" name="__123Graph_XDIFF" vbProcedure="false">[1]Market!$A$1</definedName>
    <definedName function="false" hidden="false" localSheetId="27" name="__123Graph_XLINES" vbProcedure="false">[1]Market!$A$1</definedName>
    <definedName function="false" hidden="false" localSheetId="30" name="a" vbProcedure="false">{"'előző év december'!$A$2:$CP$214"}</definedName>
    <definedName function="false" hidden="false" localSheetId="30" name="asdf" vbProcedure="false">{"'előző év december'!$A$2:$CP$214"}</definedName>
    <definedName function="false" hidden="false" localSheetId="30" name="asdfasd" vbProcedure="false">{"'előző év december'!$A$2:$CP$214"}</definedName>
    <definedName function="false" hidden="false" localSheetId="30" name="bn" vbProcedure="false">{"'előző év december'!$A$2:$CP$214"}</definedName>
    <definedName function="false" hidden="false" localSheetId="30" name="bnn" vbProcedure="false">{"'előző év december'!$A$2:$CP$214"}</definedName>
    <definedName function="false" hidden="false" localSheetId="30" name="brr" vbProcedure="false">{"'előző év december'!$A$2:$CP$214"}</definedName>
    <definedName function="false" hidden="false" localSheetId="30" name="cfgfd" vbProcedure="false">{"'előző év december'!$A$2:$CP$214"}</definedName>
    <definedName function="false" hidden="false" localSheetId="30" name="cp" vbProcedure="false">{"'előző év december'!$A$2:$CP$214"}</definedName>
    <definedName function="false" hidden="false" localSheetId="30" name="cppp" vbProcedure="false">{"'előző év december'!$A$2:$CP$214"}</definedName>
    <definedName function="false" hidden="false" localSheetId="30" name="cpr" vbProcedure="false">{"'előző év december'!$A$2:$CP$214"}</definedName>
    <definedName function="false" hidden="false" localSheetId="30" name="cprsa" vbProcedure="false">{"'előző év december'!$A$2:$CP$214"}</definedName>
    <definedName function="false" hidden="false" localSheetId="30" name="cx" vbProcedure="false">{"'előző év december'!$A$2:$CP$214"}</definedName>
    <definedName function="false" hidden="false" localSheetId="30" name="d" vbProcedure="false">{"'előző év december'!$A$2:$CP$214"}</definedName>
    <definedName function="false" hidden="false" localSheetId="30" name="dfhdf" vbProcedure="false">{"'előző év december'!$A$2:$CP$214"}</definedName>
    <definedName function="false" hidden="false" localSheetId="30" name="ds" vbProcedure="false">{"'előző év december'!$A$2:$CP$214"}</definedName>
    <definedName function="false" hidden="false" localSheetId="30" name="dsfgsdfg" vbProcedure="false">{"'előző év december'!$A$2:$CP$214"}</definedName>
    <definedName function="false" hidden="false" localSheetId="30" name="dyf" vbProcedure="false">{"'előző év december'!$A$2:$CP$214"}</definedName>
    <definedName function="false" hidden="false" localSheetId="30" name="edr" vbProcedure="false">{"'előző év december'!$A$2:$CP$214"}</definedName>
    <definedName function="false" hidden="false" localSheetId="30" name="ert" vbProcedure="false">{"'előző év december'!$A$2:$CP$214"}</definedName>
    <definedName function="false" hidden="false" localSheetId="30" name="ertertwertwert" vbProcedure="false">{"'előző év december'!$A$2:$CP$214"}</definedName>
    <definedName function="false" hidden="false" localSheetId="30" name="ew" vbProcedure="false">[1]Market!$A$1</definedName>
    <definedName function="false" hidden="false" localSheetId="30" name="f" vbProcedure="false">{"'előző év december'!$A$2:$CP$214"}</definedName>
    <definedName function="false" hidden="false" localSheetId="30" name="ff" vbProcedure="false">{"'előző év december'!$A$2:$CP$214"}</definedName>
    <definedName function="false" hidden="false" localSheetId="30" name="ffg" vbProcedure="false">{"'előző év december'!$A$2:$CP$214"}</definedName>
    <definedName function="false" hidden="false" localSheetId="30" name="fg" vbProcedure="false">{"'előző év december'!$A$2:$CP$214"}</definedName>
    <definedName function="false" hidden="false" localSheetId="30" name="fgh" vbProcedure="false">{"'előző év december'!$A$2:$CP$214"}</definedName>
    <definedName function="false" hidden="false" localSheetId="30" name="fghf" vbProcedure="false">{"'előző év december'!$A$2:$CP$214"}</definedName>
    <definedName function="false" hidden="false" localSheetId="30" name="frt" vbProcedure="false">{"'előző év december'!$A$2:$CP$214"}</definedName>
    <definedName function="false" hidden="false" localSheetId="30" name="g" vbProcedure="false">{"'előző év december'!$A$2:$CP$214"}</definedName>
    <definedName function="false" hidden="false" localSheetId="30" name="gg" vbProcedure="false">{"'előző év december'!$A$2:$CP$214"}</definedName>
    <definedName function="false" hidden="false" localSheetId="30" name="gggg" vbProcedure="false">{"'előző év december'!$A$2:$CP$214"}</definedName>
    <definedName function="false" hidden="false" localSheetId="30" name="gh" vbProcedure="false">{"'előző év december'!$A$2:$CP$214"}</definedName>
    <definedName function="false" hidden="false" localSheetId="30" name="ghj" vbProcedure="false">{"'előző év december'!$A$2:$CP$214"}</definedName>
    <definedName function="false" hidden="false" localSheetId="30" name="hgf" vbProcedure="false">{"'előző év december'!$A$2:$CP$214"}</definedName>
    <definedName function="false" hidden="false" localSheetId="30" name="ht" vbProcedure="false">{"'előző év december'!$A$2:$CP$214"}</definedName>
    <definedName function="false" hidden="false" localSheetId="30" name="HTML_Control" vbProcedure="false">{"'előző év december'!$A$2:$CP$214"}</definedName>
    <definedName function="false" hidden="false" localSheetId="30" name="HTML_Controll2" vbProcedure="false">{"'előző év december'!$A$2:$CP$214"}</definedName>
    <definedName function="false" hidden="false" localSheetId="30" name="html_f" vbProcedure="false">{"'előző év december'!$A$2:$CP$214"}</definedName>
    <definedName function="false" hidden="false" localSheetId="30" name="kulker" vbProcedure="false">{"'előző év december'!$A$2:$CP$214"}</definedName>
    <definedName function="false" hidden="false" localSheetId="30" name="m" vbProcedure="false">{"'előző év december'!$A$2:$CP$214"}</definedName>
    <definedName function="false" hidden="false" localSheetId="30" name="mh" vbProcedure="false">{"'előző év december'!$A$2:$CP$214"}</definedName>
    <definedName function="false" hidden="false" localSheetId="30" name="mhz" vbProcedure="false">{"'előző év december'!$A$2:$CP$214"}</definedName>
    <definedName function="false" hidden="false" localSheetId="30" name="nm" vbProcedure="false">{"'előző év december'!$A$2:$CP$214"}</definedName>
    <definedName function="false" hidden="false" localSheetId="30" name="qwerw" vbProcedure="false">{"'előző év december'!$A$2:$CP$214"}</definedName>
    <definedName function="false" hidden="false" localSheetId="30" name="rt" vbProcedure="false">{"'előző év december'!$A$2:$CP$214"}</definedName>
    <definedName function="false" hidden="false" localSheetId="30" name="rte" vbProcedure="false">{"'előző év december'!$A$2:$CP$214"}</definedName>
    <definedName function="false" hidden="false" localSheetId="30" name="rtew" vbProcedure="false">{"'előző év december'!$A$2:$CP$214"}</definedName>
    <definedName function="false" hidden="false" localSheetId="30" name="rtn" vbProcedure="false">{"'előző év december'!$A$2:$CP$214"}</definedName>
    <definedName function="false" hidden="false" localSheetId="30" name="rtz" vbProcedure="false">{"'előző év december'!$A$2:$CP$214"}</definedName>
    <definedName function="false" hidden="false" localSheetId="30" name="sdf" vbProcedure="false">{"'előző év december'!$A$2:$CP$214"}</definedName>
    <definedName function="false" hidden="false" localSheetId="30" name="sdfsfd" vbProcedure="false">{"'előző év december'!$A$2:$CP$214"}</definedName>
    <definedName function="false" hidden="false" localSheetId="30" name="ss" vbProcedure="false">{"'előző év december'!$A$2:$CP$214"}</definedName>
    <definedName function="false" hidden="false" localSheetId="30" name="test" vbProcedure="false">{"'előző év december'!$A$2:$CP$214"}</definedName>
    <definedName function="false" hidden="false" localSheetId="30" name="tge" vbProcedure="false">[1]Market!$A$1</definedName>
    <definedName function="false" hidden="false" localSheetId="30" name="tgz" vbProcedure="false">{"'előző év december'!$A$2:$CP$214"}</definedName>
    <definedName function="false" hidden="false" localSheetId="30" name="tre" vbProcedure="false">{"'előző év december'!$A$2:$CP$214"}</definedName>
    <definedName function="false" hidden="false" localSheetId="30" name="vb" vbProcedure="false">{"'előző év december'!$A$2:$CP$214"}</definedName>
    <definedName function="false" hidden="false" localSheetId="30" name="vc" vbProcedure="false">{"'előző év december'!$A$2:$CP$214"}</definedName>
    <definedName function="false" hidden="false" localSheetId="30" name="w" vbProcedure="false">{"'előző év december'!$A$2:$CP$214"}</definedName>
    <definedName function="false" hidden="false" localSheetId="30" name="we" vbProcedure="false">{"'előző év december'!$A$2:$CP$214"}</definedName>
    <definedName function="false" hidden="false" localSheetId="30" name="wee" vbProcedure="false">{"'előző év december'!$A$2:$CP$214"}</definedName>
    <definedName function="false" hidden="false" localSheetId="30" name="werwe" vbProcedure="false">{"'előző év december'!$A$2:$CP$214"}</definedName>
    <definedName function="false" hidden="false" localSheetId="30" name="werwer" vbProcedure="false">{"'előző év december'!$A$2:$CP$214"}</definedName>
    <definedName function="false" hidden="false" localSheetId="30" name="ww" vbProcedure="false">{"'előző év december'!$A$2:$CP$214"}</definedName>
    <definedName function="false" hidden="false" localSheetId="30" name="www" vbProcedure="false">{"'előző év december'!$A$2:$CP$214"}</definedName>
    <definedName function="false" hidden="false" localSheetId="30" name="xxx" vbProcedure="false">{"'előző év december'!$A$2:$CP$214"}</definedName>
    <definedName function="false" hidden="false" localSheetId="30" name="xxxxxxx" vbProcedure="false">{"'előző év december'!$A$2:$CP$214"}</definedName>
    <definedName function="false" hidden="false" localSheetId="30" name="yygf" vbProcedure="false">{"'előző év december'!$A$2:$CP$214"}</definedName>
    <definedName function="false" hidden="false" localSheetId="30" name="yyy" vbProcedure="false">{"'előző év december'!$A$2:$CP$214"}</definedName>
    <definedName function="false" hidden="false" localSheetId="30" name="ztr" vbProcedure="false">{"'előző év december'!$A$2:$CP$214"}</definedName>
    <definedName function="false" hidden="false" localSheetId="30" name="zzz" vbProcedure="false">{"'előző év december'!$A$2:$CP$214"}</definedName>
    <definedName function="false" hidden="false" localSheetId="30" name="_123Graph_A" vbProcedure="false">[1]Market!$A$1</definedName>
    <definedName function="false" hidden="false" localSheetId="30" name="_cp1" vbProcedure="false">{"'előző év december'!$A$2:$CP$214"}</definedName>
    <definedName function="false" hidden="false" localSheetId="30" name="_cp10" vbProcedure="false">{"'előző év december'!$A$2:$CP$214"}</definedName>
    <definedName function="false" hidden="false" localSheetId="30" name="_cp11" vbProcedure="false">{"'előző év december'!$A$2:$CP$214"}</definedName>
    <definedName function="false" hidden="false" localSheetId="30" name="_cp2" vbProcedure="false">{"'előző év december'!$A$2:$CP$214"}</definedName>
    <definedName function="false" hidden="false" localSheetId="30" name="_cp3" vbProcedure="false">{"'előző év december'!$A$2:$CP$214"}</definedName>
    <definedName function="false" hidden="false" localSheetId="30" name="_cp4" vbProcedure="false">{"'előző év december'!$A$2:$CP$214"}</definedName>
    <definedName function="false" hidden="false" localSheetId="30" name="_cp5" vbProcedure="false">{"'előző év december'!$A$2:$CP$214"}</definedName>
    <definedName function="false" hidden="false" localSheetId="30" name="_cp6" vbProcedure="false">{"'előző év december'!$A$2:$CP$214"}</definedName>
    <definedName function="false" hidden="false" localSheetId="30" name="_cp7" vbProcedure="false">{"'előző év december'!$A$2:$CP$214"}</definedName>
    <definedName function="false" hidden="false" localSheetId="30" name="_cp8" vbProcedure="false">{"'előző év december'!$A$2:$CP$214"}</definedName>
    <definedName function="false" hidden="false" localSheetId="30" name="_cp9" vbProcedure="false">{"'előző év december'!$A$2:$CP$214"}</definedName>
    <definedName function="false" hidden="false" localSheetId="30" name="_cpr2" vbProcedure="false">{"'előző év december'!$A$2:$CP$214"}</definedName>
    <definedName function="false" hidden="false" localSheetId="30" name="_cpr3" vbProcedure="false">{"'előző év december'!$A$2:$CP$214"}</definedName>
    <definedName function="false" hidden="false" localSheetId="30" name="_cpr4" vbProcedure="false">{"'előző év december'!$A$2:$CP$214"}</definedName>
    <definedName function="false" hidden="false" localSheetId="30" name="_l" vbProcedure="false">{"'előző év december'!$A$2:$CP$214"}</definedName>
    <definedName function="false" hidden="false" localSheetId="30" name="_p" vbProcedure="false">{"'előző év december'!$A$2:$CP$214"}</definedName>
    <definedName function="false" hidden="false" localSheetId="30" name="__123Graph_A" vbProcedure="false">[1]Market!$A$1</definedName>
    <definedName function="false" hidden="false" localSheetId="30" name="__123Graph_ADIFF" vbProcedure="false">[1]Market!$A$1</definedName>
    <definedName function="false" hidden="false" localSheetId="30" name="__123Graph_ALINES" vbProcedure="false">[1]Market!$A$1</definedName>
    <definedName function="false" hidden="false" localSheetId="30" name="__123Graph_B" vbProcedure="false">[1]Market!$A$1</definedName>
    <definedName function="false" hidden="false" localSheetId="30" name="__123Graph_BDIFF" vbProcedure="false">[1]Market!$A$1</definedName>
    <definedName function="false" hidden="false" localSheetId="30" name="__123Graph_BLINES" vbProcedure="false">[1]Market!$A$1</definedName>
    <definedName function="false" hidden="false" localSheetId="30" name="__123Graph_C" vbProcedure="false">[1]Market!$A$1</definedName>
    <definedName function="false" hidden="false" localSheetId="30" name="__123Graph_CDIFF" vbProcedure="false">[1]Market!$A$1</definedName>
    <definedName function="false" hidden="false" localSheetId="30" name="__123Graph_CLINES" vbProcedure="false">[1]Market!$A$1</definedName>
    <definedName function="false" hidden="false" localSheetId="30" name="__123Graph_DLINES" vbProcedure="false">[1]Market!$A$1</definedName>
    <definedName function="false" hidden="false" localSheetId="30" name="__123Graph_X" vbProcedure="false">[1]Market!$A$1</definedName>
    <definedName function="false" hidden="false" localSheetId="30" name="__123Graph_XDIFF" vbProcedure="false">[1]Market!$A$1</definedName>
    <definedName function="false" hidden="false" localSheetId="30" name="__123Graph_XLINES" vbProcedure="false">[1]Market!$A$1</definedName>
    <definedName function="false" hidden="false" localSheetId="30" name="___cp10" vbProcedure="false">{"'előző év december'!$A$2:$CP$214"}</definedName>
    <definedName function="false" hidden="false" localSheetId="30" name="___cp11" vbProcedure="false">{"'előző év december'!$A$2:$CP$214"}</definedName>
    <definedName function="false" hidden="false" localSheetId="30" name="___cp2" vbProcedure="false">{"'előző év december'!$A$2:$CP$214"}</definedName>
    <definedName function="false" hidden="false" localSheetId="30" name="___cp3" vbProcedure="false">{"'előző év december'!$A$2:$CP$214"}</definedName>
    <definedName function="false" hidden="false" localSheetId="30" name="___cp4" vbProcedure="false">{"'előző év december'!$A$2:$CP$214"}</definedName>
    <definedName function="false" hidden="false" localSheetId="30" name="___cp5" vbProcedure="false">{"'előző év december'!$A$2:$CP$214"}</definedName>
    <definedName function="false" hidden="false" localSheetId="30" name="___cp6" vbProcedure="false">{"'előző év december'!$A$2:$CP$214"}</definedName>
    <definedName function="false" hidden="false" localSheetId="30" name="___cp7" vbProcedure="false">{"'előző év december'!$A$2:$CP$214"}</definedName>
    <definedName function="false" hidden="false" localSheetId="30" name="___cp8" vbProcedure="false">{"'előző év december'!$A$2:$CP$214"}</definedName>
    <definedName function="false" hidden="false" localSheetId="30" name="___cp9" vbProcedure="false">{"'előző év december'!$A$2:$CP$214"}</definedName>
    <definedName function="false" hidden="false" localSheetId="30" name="___cpr2" vbProcedure="false">{"'előző év december'!$A$2:$CP$214"}</definedName>
    <definedName function="false" hidden="false" localSheetId="30" name="___cpr3" vbProcedure="false">{"'előző év december'!$A$2:$CP$214"}</definedName>
    <definedName function="false" hidden="false" localSheetId="30" name="___cpr4" vbProcedure="false">{"'előző év december'!$A$2:$CP$214"}</definedName>
    <definedName function="false" hidden="false" localSheetId="30" name="____cp10" vbProcedure="false">{"'előző év december'!$A$2:$CP$214"}</definedName>
    <definedName function="false" hidden="false" localSheetId="30" name="____cp11" vbProcedure="false">{"'előző év december'!$A$2:$CP$214"}</definedName>
    <definedName function="false" hidden="false" localSheetId="30" name="____cp2" vbProcedure="false">{"'előző év december'!$A$2:$CP$214"}</definedName>
    <definedName function="false" hidden="false" localSheetId="30" name="____cp3" vbProcedure="false">{"'előző év december'!$A$2:$CP$214"}</definedName>
    <definedName function="false" hidden="false" localSheetId="30" name="____cp4" vbProcedure="false">{"'előző év december'!$A$2:$CP$214"}</definedName>
    <definedName function="false" hidden="false" localSheetId="30" name="____cp5" vbProcedure="false">{"'előző év december'!$A$2:$CP$214"}</definedName>
    <definedName function="false" hidden="false" localSheetId="30" name="____cp6" vbProcedure="false">{"'előző év december'!$A$2:$CP$214"}</definedName>
    <definedName function="false" hidden="false" localSheetId="30" name="____cp7" vbProcedure="false">{"'előző év december'!$A$2:$CP$214"}</definedName>
    <definedName function="false" hidden="false" localSheetId="30" name="____cp8" vbProcedure="false">{"'előző év december'!$A$2:$CP$214"}</definedName>
    <definedName function="false" hidden="false" localSheetId="30" name="____cp9" vbProcedure="false">{"'előző év december'!$A$2:$CP$214"}</definedName>
    <definedName function="false" hidden="false" localSheetId="30" name="____cpr2" vbProcedure="false">{"'előző év december'!$A$2:$CP$214"}</definedName>
    <definedName function="false" hidden="false" localSheetId="30" name="____cpr3" vbProcedure="false">{"'előző év december'!$A$2:$CP$214"}</definedName>
    <definedName function="false" hidden="false" localSheetId="30" name="____cpr4" vbProcedure="false">{"'előző év december'!$A$2:$CP$214"}</definedName>
    <definedName function="false" hidden="false" localSheetId="30" name="_____cp10" vbProcedure="false">{"'előző év december'!$A$2:$CP$214"}</definedName>
    <definedName function="false" hidden="false" localSheetId="30" name="_____cp11" vbProcedure="false">{"'előző év december'!$A$2:$CP$214"}</definedName>
    <definedName function="false" hidden="false" localSheetId="30" name="_____cp2" vbProcedure="false">{"'előző év december'!$A$2:$CP$214"}</definedName>
    <definedName function="false" hidden="false" localSheetId="30" name="_____cp3" vbProcedure="false">{"'előző év december'!$A$2:$CP$214"}</definedName>
    <definedName function="false" hidden="false" localSheetId="30" name="_____cp4" vbProcedure="false">{"'előző év december'!$A$2:$CP$214"}</definedName>
    <definedName function="false" hidden="false" localSheetId="30" name="_____cp5" vbProcedure="false">{"'előző év december'!$A$2:$CP$214"}</definedName>
    <definedName function="false" hidden="false" localSheetId="30" name="_____cp6" vbProcedure="false">{"'előző év december'!$A$2:$CP$214"}</definedName>
    <definedName function="false" hidden="false" localSheetId="30" name="_____cp7" vbProcedure="false">{"'előző év december'!$A$2:$CP$214"}</definedName>
    <definedName function="false" hidden="false" localSheetId="30" name="_____cp8" vbProcedure="false">{"'előző év december'!$A$2:$CP$214"}</definedName>
    <definedName function="false" hidden="false" localSheetId="30" name="_____cp9" vbProcedure="false">{"'előző év december'!$A$2:$CP$214"}</definedName>
    <definedName function="false" hidden="false" localSheetId="30" name="_____cpr2" vbProcedure="false">{"'előző év december'!$A$2:$CP$214"}</definedName>
    <definedName function="false" hidden="false" localSheetId="30" name="_____cpr3" vbProcedure="false">{"'előző év december'!$A$2:$CP$214"}</definedName>
    <definedName function="false" hidden="false" localSheetId="30" name="_____cpr4" vbProcedure="false">{"'előző év december'!$A$2:$CP$214"}</definedName>
    <definedName function="false" hidden="false" localSheetId="30" name="_____________aaa" vbProcedure="false">{"'előző év december'!$A$2:$CP$214"}</definedName>
    <definedName function="false" hidden="false" localSheetId="32" name="a" vbProcedure="false">{"'előző év december'!$A$2:$CP$214"}</definedName>
    <definedName function="false" hidden="false" localSheetId="32" name="asdf" vbProcedure="false">{"'előző év december'!$A$2:$CP$214"}</definedName>
    <definedName function="false" hidden="false" localSheetId="32" name="asdfasd" vbProcedure="false">{"'előző év december'!$A$2:$CP$214"}</definedName>
    <definedName function="false" hidden="false" localSheetId="32" name="bn" vbProcedure="false">{"'előző év december'!$A$2:$CP$214"}</definedName>
    <definedName function="false" hidden="false" localSheetId="32" name="bnn" vbProcedure="false">{"'előző év december'!$A$2:$CP$214"}</definedName>
    <definedName function="false" hidden="false" localSheetId="32" name="brr" vbProcedure="false">{"'előző év december'!$A$2:$CP$214"}</definedName>
    <definedName function="false" hidden="false" localSheetId="32" name="cfgfd" vbProcedure="false">{"'előző év december'!$A$2:$CP$214"}</definedName>
    <definedName function="false" hidden="false" localSheetId="32" name="cp" vbProcedure="false">{"'előző év december'!$A$2:$CP$214"}</definedName>
    <definedName function="false" hidden="false" localSheetId="32" name="cppp" vbProcedure="false">{"'előző év december'!$A$2:$CP$214"}</definedName>
    <definedName function="false" hidden="false" localSheetId="32" name="cpr" vbProcedure="false">{"'előző év december'!$A$2:$CP$214"}</definedName>
    <definedName function="false" hidden="false" localSheetId="32" name="cprsa" vbProcedure="false">{"'előző év december'!$A$2:$CP$214"}</definedName>
    <definedName function="false" hidden="false" localSheetId="32" name="cx" vbProcedure="false">{"'előző év december'!$A$2:$CP$214"}</definedName>
    <definedName function="false" hidden="false" localSheetId="32" name="d" vbProcedure="false">{"'előző év december'!$A$2:$CP$214"}</definedName>
    <definedName function="false" hidden="false" localSheetId="32" name="dfhdf" vbProcedure="false">{"'előző év december'!$A$2:$CP$214"}</definedName>
    <definedName function="false" hidden="false" localSheetId="32" name="ds" vbProcedure="false">{"'előző év december'!$A$2:$CP$214"}</definedName>
    <definedName function="false" hidden="false" localSheetId="32" name="dsfgsdfg" vbProcedure="false">{"'előző év december'!$A$2:$CP$214"}</definedName>
    <definedName function="false" hidden="false" localSheetId="32" name="dyf" vbProcedure="false">{"'előző év december'!$A$2:$CP$214"}</definedName>
    <definedName function="false" hidden="false" localSheetId="32" name="edr" vbProcedure="false">{"'előző év december'!$A$2:$CP$214"}</definedName>
    <definedName function="false" hidden="false" localSheetId="32" name="ert" vbProcedure="false">{"'előző év december'!$A$2:$CP$214"}</definedName>
    <definedName function="false" hidden="false" localSheetId="32" name="ertertwertwert" vbProcedure="false">{"'előző év december'!$A$2:$CP$214"}</definedName>
    <definedName function="false" hidden="false" localSheetId="32" name="ew" vbProcedure="false">[1]Market!$A$1</definedName>
    <definedName function="false" hidden="false" localSheetId="32" name="f" vbProcedure="false">{"'előző év december'!$A$2:$CP$214"}</definedName>
    <definedName function="false" hidden="false" localSheetId="32" name="ff" vbProcedure="false">{"'előző év december'!$A$2:$CP$214"}</definedName>
    <definedName function="false" hidden="false" localSheetId="32" name="ffg" vbProcedure="false">{"'előző év december'!$A$2:$CP$214"}</definedName>
    <definedName function="false" hidden="false" localSheetId="32" name="fg" vbProcedure="false">{"'előző év december'!$A$2:$CP$214"}</definedName>
    <definedName function="false" hidden="false" localSheetId="32" name="fgh" vbProcedure="false">{"'előző év december'!$A$2:$CP$214"}</definedName>
    <definedName function="false" hidden="false" localSheetId="32" name="fghf" vbProcedure="false">{"'előző év december'!$A$2:$CP$214"}</definedName>
    <definedName function="false" hidden="false" localSheetId="32" name="frt" vbProcedure="false">{"'előző év december'!$A$2:$CP$214"}</definedName>
    <definedName function="false" hidden="false" localSheetId="32" name="g" vbProcedure="false">{"'előző év december'!$A$2:$CP$214"}</definedName>
    <definedName function="false" hidden="false" localSheetId="32" name="gg" vbProcedure="false">{"'előző év december'!$A$2:$CP$214"}</definedName>
    <definedName function="false" hidden="false" localSheetId="32" name="gggg" vbProcedure="false">{"'előző év december'!$A$2:$CP$214"}</definedName>
    <definedName function="false" hidden="false" localSheetId="32" name="gh" vbProcedure="false">{"'előző év december'!$A$2:$CP$214"}</definedName>
    <definedName function="false" hidden="false" localSheetId="32" name="ghj" vbProcedure="false">{"'előző év december'!$A$2:$CP$214"}</definedName>
    <definedName function="false" hidden="false" localSheetId="32" name="hgf" vbProcedure="false">{"'előző év december'!$A$2:$CP$214"}</definedName>
    <definedName function="false" hidden="false" localSheetId="32" name="ht" vbProcedure="false">{"'előző év december'!$A$2:$CP$214"}</definedName>
    <definedName function="false" hidden="false" localSheetId="32" name="HTML_Control" vbProcedure="false">{"'előző év december'!$A$2:$CP$214"}</definedName>
    <definedName function="false" hidden="false" localSheetId="32" name="HTML_Controll2" vbProcedure="false">{"'előző év december'!$A$2:$CP$214"}</definedName>
    <definedName function="false" hidden="false" localSheetId="32" name="html_f" vbProcedure="false">{"'előző év december'!$A$2:$CP$214"}</definedName>
    <definedName function="false" hidden="false" localSheetId="32" name="kulker" vbProcedure="false">{"'előző év december'!$A$2:$CP$214"}</definedName>
    <definedName function="false" hidden="false" localSheetId="32" name="m" vbProcedure="false">{"'előző év december'!$A$2:$CP$214"}</definedName>
    <definedName function="false" hidden="false" localSheetId="32" name="mh" vbProcedure="false">{"'előző év december'!$A$2:$CP$214"}</definedName>
    <definedName function="false" hidden="false" localSheetId="32" name="mhz" vbProcedure="false">{"'előző év december'!$A$2:$CP$214"}</definedName>
    <definedName function="false" hidden="false" localSheetId="32" name="nm" vbProcedure="false">{"'előző év december'!$A$2:$CP$214"}</definedName>
    <definedName function="false" hidden="false" localSheetId="32" name="qwerw" vbProcedure="false">{"'előző év december'!$A$2:$CP$214"}</definedName>
    <definedName function="false" hidden="false" localSheetId="32" name="rt" vbProcedure="false">{"'előző év december'!$A$2:$CP$214"}</definedName>
    <definedName function="false" hidden="false" localSheetId="32" name="rte" vbProcedure="false">{"'előző év december'!$A$2:$CP$214"}</definedName>
    <definedName function="false" hidden="false" localSheetId="32" name="rtew" vbProcedure="false">{"'előző év december'!$A$2:$CP$214"}</definedName>
    <definedName function="false" hidden="false" localSheetId="32" name="rtn" vbProcedure="false">{"'előző év december'!$A$2:$CP$214"}</definedName>
    <definedName function="false" hidden="false" localSheetId="32" name="rtz" vbProcedure="false">{"'előző év december'!$A$2:$CP$214"}</definedName>
    <definedName function="false" hidden="false" localSheetId="32" name="sdf" vbProcedure="false">{"'előző év december'!$A$2:$CP$214"}</definedName>
    <definedName function="false" hidden="false" localSheetId="32" name="sdfsfd" vbProcedure="false">{"'előző év december'!$A$2:$CP$214"}</definedName>
    <definedName function="false" hidden="false" localSheetId="32" name="ss" vbProcedure="false">{"'előző év december'!$A$2:$CP$214"}</definedName>
    <definedName function="false" hidden="false" localSheetId="32" name="test" vbProcedure="false">{"'előző év december'!$A$2:$CP$214"}</definedName>
    <definedName function="false" hidden="false" localSheetId="32" name="tge" vbProcedure="false">[1]Market!$A$1</definedName>
    <definedName function="false" hidden="false" localSheetId="32" name="tgz" vbProcedure="false">{"'előző év december'!$A$2:$CP$214"}</definedName>
    <definedName function="false" hidden="false" localSheetId="32" name="tre" vbProcedure="false">{"'előző év december'!$A$2:$CP$214"}</definedName>
    <definedName function="false" hidden="false" localSheetId="32" name="vb" vbProcedure="false">{"'előző év december'!$A$2:$CP$214"}</definedName>
    <definedName function="false" hidden="false" localSheetId="32" name="vc" vbProcedure="false">{"'előző év december'!$A$2:$CP$214"}</definedName>
    <definedName function="false" hidden="false" localSheetId="32" name="w" vbProcedure="false">{"'előző év december'!$A$2:$CP$214"}</definedName>
    <definedName function="false" hidden="false" localSheetId="32" name="we" vbProcedure="false">{"'előző év december'!$A$2:$CP$214"}</definedName>
    <definedName function="false" hidden="false" localSheetId="32" name="wee" vbProcedure="false">{"'előző év december'!$A$2:$CP$214"}</definedName>
    <definedName function="false" hidden="false" localSheetId="32" name="werwe" vbProcedure="false">{"'előző év december'!$A$2:$CP$214"}</definedName>
    <definedName function="false" hidden="false" localSheetId="32" name="werwer" vbProcedure="false">{"'előző év december'!$A$2:$CP$214"}</definedName>
    <definedName function="false" hidden="false" localSheetId="32" name="ww" vbProcedure="false">{"'előző év december'!$A$2:$CP$214"}</definedName>
    <definedName function="false" hidden="false" localSheetId="32" name="www" vbProcedure="false">{"'előző év december'!$A$2:$CP$214"}</definedName>
    <definedName function="false" hidden="false" localSheetId="32" name="xxx" vbProcedure="false">{"'előző év december'!$A$2:$CP$214"}</definedName>
    <definedName function="false" hidden="false" localSheetId="32" name="xxxxxxx" vbProcedure="false">{"'előző év december'!$A$2:$CP$214"}</definedName>
    <definedName function="false" hidden="false" localSheetId="32" name="yygf" vbProcedure="false">{"'előző év december'!$A$2:$CP$214"}</definedName>
    <definedName function="false" hidden="false" localSheetId="32" name="yyy" vbProcedure="false">{"'előző év december'!$A$2:$CP$214"}</definedName>
    <definedName function="false" hidden="false" localSheetId="32" name="ztr" vbProcedure="false">{"'előző év december'!$A$2:$CP$214"}</definedName>
    <definedName function="false" hidden="false" localSheetId="32" name="zzz" vbProcedure="false">{"'előző év december'!$A$2:$CP$214"}</definedName>
    <definedName function="false" hidden="false" localSheetId="32" name="_123Graph_A" vbProcedure="false">[1]Market!$A$1</definedName>
    <definedName function="false" hidden="false" localSheetId="32" name="_cp1" vbProcedure="false">{"'előző év december'!$A$2:$CP$214"}</definedName>
    <definedName function="false" hidden="false" localSheetId="32" name="_cp10" vbProcedure="false">{"'előző év december'!$A$2:$CP$214"}</definedName>
    <definedName function="false" hidden="false" localSheetId="32" name="_cp11" vbProcedure="false">{"'előző év december'!$A$2:$CP$214"}</definedName>
    <definedName function="false" hidden="false" localSheetId="32" name="_cp2" vbProcedure="false">{"'előző év december'!$A$2:$CP$214"}</definedName>
    <definedName function="false" hidden="false" localSheetId="32" name="_cp3" vbProcedure="false">{"'előző év december'!$A$2:$CP$214"}</definedName>
    <definedName function="false" hidden="false" localSheetId="32" name="_cp4" vbProcedure="false">{"'előző év december'!$A$2:$CP$214"}</definedName>
    <definedName function="false" hidden="false" localSheetId="32" name="_cp5" vbProcedure="false">{"'előző év december'!$A$2:$CP$214"}</definedName>
    <definedName function="false" hidden="false" localSheetId="32" name="_cp6" vbProcedure="false">{"'előző év december'!$A$2:$CP$214"}</definedName>
    <definedName function="false" hidden="false" localSheetId="32" name="_cp7" vbProcedure="false">{"'előző év december'!$A$2:$CP$214"}</definedName>
    <definedName function="false" hidden="false" localSheetId="32" name="_cp8" vbProcedure="false">{"'előző év december'!$A$2:$CP$214"}</definedName>
    <definedName function="false" hidden="false" localSheetId="32" name="_cp9" vbProcedure="false">{"'előző év december'!$A$2:$CP$214"}</definedName>
    <definedName function="false" hidden="false" localSheetId="32" name="_cpr2" vbProcedure="false">{"'előző év december'!$A$2:$CP$214"}</definedName>
    <definedName function="false" hidden="false" localSheetId="32" name="_cpr3" vbProcedure="false">{"'előző év december'!$A$2:$CP$214"}</definedName>
    <definedName function="false" hidden="false" localSheetId="32" name="_cpr4" vbProcedure="false">{"'előző év december'!$A$2:$CP$214"}</definedName>
    <definedName function="false" hidden="false" localSheetId="32" name="_l" vbProcedure="false">{"'előző év december'!$A$2:$CP$214"}</definedName>
    <definedName function="false" hidden="false" localSheetId="32" name="_p" vbProcedure="false">{"'előző év december'!$A$2:$CP$214"}</definedName>
    <definedName function="false" hidden="false" localSheetId="32" name="__123Graph_A" vbProcedure="false">[1]Market!$A$1</definedName>
    <definedName function="false" hidden="false" localSheetId="32" name="__123Graph_ADIFF" vbProcedure="false">[1]Market!$A$1</definedName>
    <definedName function="false" hidden="false" localSheetId="32" name="__123Graph_ALINES" vbProcedure="false">[1]Market!$A$1</definedName>
    <definedName function="false" hidden="false" localSheetId="32" name="__123Graph_B" vbProcedure="false">[1]Market!$A$1</definedName>
    <definedName function="false" hidden="false" localSheetId="32" name="__123Graph_BDIFF" vbProcedure="false">[1]Market!$A$1</definedName>
    <definedName function="false" hidden="false" localSheetId="32" name="__123Graph_BLINES" vbProcedure="false">[1]Market!$A$1</definedName>
    <definedName function="false" hidden="false" localSheetId="32" name="__123Graph_C" vbProcedure="false">[1]Market!$A$1</definedName>
    <definedName function="false" hidden="false" localSheetId="32" name="__123Graph_CDIFF" vbProcedure="false">[1]Market!$A$1</definedName>
    <definedName function="false" hidden="false" localSheetId="32" name="__123Graph_CLINES" vbProcedure="false">[1]Market!$A$1</definedName>
    <definedName function="false" hidden="false" localSheetId="32" name="__123Graph_DLINES" vbProcedure="false">[1]Market!$A$1</definedName>
    <definedName function="false" hidden="false" localSheetId="32" name="__123Graph_X" vbProcedure="false">[1]Market!$A$1</definedName>
    <definedName function="false" hidden="false" localSheetId="32" name="__123Graph_XDIFF" vbProcedure="false">[1]Market!$A$1</definedName>
    <definedName function="false" hidden="false" localSheetId="32" name="__123Graph_XLINES" vbProcedure="false">[1]Market!$A$1</definedName>
    <definedName function="false" hidden="false" localSheetId="32" name="___cp10" vbProcedure="false">{"'előző év december'!$A$2:$CP$214"}</definedName>
    <definedName function="false" hidden="false" localSheetId="32" name="___cp11" vbProcedure="false">{"'előző év december'!$A$2:$CP$214"}</definedName>
    <definedName function="false" hidden="false" localSheetId="32" name="___cp2" vbProcedure="false">{"'előző év december'!$A$2:$CP$214"}</definedName>
    <definedName function="false" hidden="false" localSheetId="32" name="___cp3" vbProcedure="false">{"'előző év december'!$A$2:$CP$214"}</definedName>
    <definedName function="false" hidden="false" localSheetId="32" name="___cp4" vbProcedure="false">{"'előző év december'!$A$2:$CP$214"}</definedName>
    <definedName function="false" hidden="false" localSheetId="32" name="___cp5" vbProcedure="false">{"'előző év december'!$A$2:$CP$214"}</definedName>
    <definedName function="false" hidden="false" localSheetId="32" name="___cp6" vbProcedure="false">{"'előző év december'!$A$2:$CP$214"}</definedName>
    <definedName function="false" hidden="false" localSheetId="32" name="___cp7" vbProcedure="false">{"'előző év december'!$A$2:$CP$214"}</definedName>
    <definedName function="false" hidden="false" localSheetId="32" name="___cp8" vbProcedure="false">{"'előző év december'!$A$2:$CP$214"}</definedName>
    <definedName function="false" hidden="false" localSheetId="32" name="___cp9" vbProcedure="false">{"'előző év december'!$A$2:$CP$214"}</definedName>
    <definedName function="false" hidden="false" localSheetId="32" name="___cpr2" vbProcedure="false">{"'előző év december'!$A$2:$CP$214"}</definedName>
    <definedName function="false" hidden="false" localSheetId="32" name="___cpr3" vbProcedure="false">{"'előző év december'!$A$2:$CP$214"}</definedName>
    <definedName function="false" hidden="false" localSheetId="32" name="___cpr4" vbProcedure="false">{"'előző év december'!$A$2:$CP$214"}</definedName>
    <definedName function="false" hidden="false" localSheetId="32" name="____cp10" vbProcedure="false">{"'előző év december'!$A$2:$CP$214"}</definedName>
    <definedName function="false" hidden="false" localSheetId="32" name="____cp11" vbProcedure="false">{"'előző év december'!$A$2:$CP$214"}</definedName>
    <definedName function="false" hidden="false" localSheetId="32" name="____cp2" vbProcedure="false">{"'előző év december'!$A$2:$CP$214"}</definedName>
    <definedName function="false" hidden="false" localSheetId="32" name="____cp3" vbProcedure="false">{"'előző év december'!$A$2:$CP$214"}</definedName>
    <definedName function="false" hidden="false" localSheetId="32" name="____cp4" vbProcedure="false">{"'előző év december'!$A$2:$CP$214"}</definedName>
    <definedName function="false" hidden="false" localSheetId="32" name="____cp5" vbProcedure="false">{"'előző év december'!$A$2:$CP$214"}</definedName>
    <definedName function="false" hidden="false" localSheetId="32" name="____cp6" vbProcedure="false">{"'előző év december'!$A$2:$CP$214"}</definedName>
    <definedName function="false" hidden="false" localSheetId="32" name="____cp7" vbProcedure="false">{"'előző év december'!$A$2:$CP$214"}</definedName>
    <definedName function="false" hidden="false" localSheetId="32" name="____cp8" vbProcedure="false">{"'előző év december'!$A$2:$CP$214"}</definedName>
    <definedName function="false" hidden="false" localSheetId="32" name="____cp9" vbProcedure="false">{"'előző év december'!$A$2:$CP$214"}</definedName>
    <definedName function="false" hidden="false" localSheetId="32" name="____cpr2" vbProcedure="false">{"'előző év december'!$A$2:$CP$214"}</definedName>
    <definedName function="false" hidden="false" localSheetId="32" name="____cpr3" vbProcedure="false">{"'előző év december'!$A$2:$CP$214"}</definedName>
    <definedName function="false" hidden="false" localSheetId="32" name="____cpr4" vbProcedure="false">{"'előző év december'!$A$2:$CP$214"}</definedName>
    <definedName function="false" hidden="false" localSheetId="32" name="_____cp10" vbProcedure="false">{"'előző év december'!$A$2:$CP$214"}</definedName>
    <definedName function="false" hidden="false" localSheetId="32" name="_____cp11" vbProcedure="false">{"'előző év december'!$A$2:$CP$214"}</definedName>
    <definedName function="false" hidden="false" localSheetId="32" name="_____cp2" vbProcedure="false">{"'előző év december'!$A$2:$CP$214"}</definedName>
    <definedName function="false" hidden="false" localSheetId="32" name="_____cp3" vbProcedure="false">{"'előző év december'!$A$2:$CP$214"}</definedName>
    <definedName function="false" hidden="false" localSheetId="32" name="_____cp4" vbProcedure="false">{"'előző év december'!$A$2:$CP$214"}</definedName>
    <definedName function="false" hidden="false" localSheetId="32" name="_____cp5" vbProcedure="false">{"'előző év december'!$A$2:$CP$214"}</definedName>
    <definedName function="false" hidden="false" localSheetId="32" name="_____cp6" vbProcedure="false">{"'előző év december'!$A$2:$CP$214"}</definedName>
    <definedName function="false" hidden="false" localSheetId="32" name="_____cp7" vbProcedure="false">{"'előző év december'!$A$2:$CP$214"}</definedName>
    <definedName function="false" hidden="false" localSheetId="32" name="_____cp8" vbProcedure="false">{"'előző év december'!$A$2:$CP$214"}</definedName>
    <definedName function="false" hidden="false" localSheetId="32" name="_____cp9" vbProcedure="false">{"'előző év december'!$A$2:$CP$214"}</definedName>
    <definedName function="false" hidden="false" localSheetId="32" name="_____cpr2" vbProcedure="false">{"'előző év december'!$A$2:$CP$214"}</definedName>
    <definedName function="false" hidden="false" localSheetId="32" name="_____cpr3" vbProcedure="false">{"'előző év december'!$A$2:$CP$214"}</definedName>
    <definedName function="false" hidden="false" localSheetId="32" name="_____cpr4" vbProcedure="false">{"'előző év december'!$A$2:$CP$214"}</definedName>
    <definedName function="false" hidden="false" localSheetId="32" name="_____________aaa" vbProcedure="false">{"'előző év december'!$A$2:$CP$214"}</definedName>
    <definedName function="false" hidden="false" localSheetId="33" name="a" vbProcedure="false">{"'előző év december'!$A$2:$CP$214"}</definedName>
    <definedName function="false" hidden="false" localSheetId="33" name="asdf" vbProcedure="false">{"'előző év december'!$A$2:$CP$214"}</definedName>
    <definedName function="false" hidden="false" localSheetId="33" name="asdfasd" vbProcedure="false">{"'előző év december'!$A$2:$CP$214"}</definedName>
    <definedName function="false" hidden="false" localSheetId="33" name="b" vbProcedure="false">'[6]DATA WORK AREA'!$A$27:$A$33</definedName>
    <definedName function="false" hidden="false" localSheetId="33" name="bn" vbProcedure="false">{"'előző év december'!$A$2:$CP$214"}</definedName>
    <definedName function="false" hidden="false" localSheetId="33" name="bnn" vbProcedure="false">{"'előző év december'!$A$2:$CP$214"}</definedName>
    <definedName function="false" hidden="false" localSheetId="33" name="brr" vbProcedure="false">{"'előző év december'!$A$2:$CP$214"}</definedName>
    <definedName function="false" hidden="false" localSheetId="33" name="cfgfd" vbProcedure="false">{"'előző év december'!$A$2:$CP$214"}</definedName>
    <definedName function="false" hidden="false" localSheetId="33" name="cp" vbProcedure="false">{"'előző év december'!$A$2:$CP$214"}</definedName>
    <definedName function="false" hidden="false" localSheetId="33" name="cppp" vbProcedure="false">{"'előző év december'!$A$2:$CP$214"}</definedName>
    <definedName function="false" hidden="false" localSheetId="33" name="cpr" vbProcedure="false">{"'előző év december'!$A$2:$CP$214"}</definedName>
    <definedName function="false" hidden="false" localSheetId="33" name="cprsa" vbProcedure="false">{"'előző év december'!$A$2:$CP$214"}</definedName>
    <definedName function="false" hidden="false" localSheetId="33" name="cx" vbProcedure="false">{"'előző év december'!$A$2:$CP$214"}</definedName>
    <definedName function="false" hidden="false" localSheetId="33" name="d" vbProcedure="false">{"'előző év december'!$A$2:$CP$214"}</definedName>
    <definedName function="false" hidden="false" localSheetId="33" name="dfhdf" vbProcedure="false">{"'előző év december'!$A$2:$CP$214"}</definedName>
    <definedName function="false" hidden="false" localSheetId="33" name="ds" vbProcedure="false">{"'előző év december'!$A$2:$CP$214"}</definedName>
    <definedName function="false" hidden="false" localSheetId="33" name="dsfgsdfg" vbProcedure="false">{"'előző év december'!$A$2:$CP$214"}</definedName>
    <definedName function="false" hidden="false" localSheetId="33" name="dyf" vbProcedure="false">{"'előző év december'!$A$2:$CP$214"}</definedName>
    <definedName function="false" hidden="false" localSheetId="33" name="edr" vbProcedure="false">{"'előző év december'!$A$2:$CP$214"}</definedName>
    <definedName function="false" hidden="false" localSheetId="33" name="ert" vbProcedure="false">{"'előző év december'!$A$2:$CP$214"}</definedName>
    <definedName function="false" hidden="false" localSheetId="33" name="ertertwertwert" vbProcedure="false">{"'előző év december'!$A$2:$CP$214"}</definedName>
    <definedName function="false" hidden="false" localSheetId="33" name="f" vbProcedure="false">{"'előző év december'!$A$2:$CP$214"}</definedName>
    <definedName function="false" hidden="false" localSheetId="33" name="ff" vbProcedure="false">{"'előző év december'!$A$2:$CP$214"}</definedName>
    <definedName function="false" hidden="false" localSheetId="33" name="ffg" vbProcedure="false">{"'előző év december'!$A$2:$CP$214"}</definedName>
    <definedName function="false" hidden="false" localSheetId="33" name="fg" vbProcedure="false">{"'előző év december'!$A$2:$CP$214"}</definedName>
    <definedName function="false" hidden="false" localSheetId="33" name="fgh" vbProcedure="false">{"'előző év december'!$A$2:$CP$214"}</definedName>
    <definedName function="false" hidden="false" localSheetId="33" name="fghf" vbProcedure="false">{"'előző év december'!$A$2:$CP$214"}</definedName>
    <definedName function="false" hidden="false" localSheetId="33" name="frt" vbProcedure="false">{"'előző év december'!$A$2:$CP$214"}</definedName>
    <definedName function="false" hidden="false" localSheetId="33" name="g" vbProcedure="false">{"'előző év december'!$A$2:$CP$214"}</definedName>
    <definedName function="false" hidden="false" localSheetId="33" name="gg" vbProcedure="false">{"'előző év december'!$A$2:$CP$214"}</definedName>
    <definedName function="false" hidden="false" localSheetId="33" name="gggg" vbProcedure="false">{"'előző év december'!$A$2:$CP$214"}</definedName>
    <definedName function="false" hidden="false" localSheetId="33" name="gh" vbProcedure="false">{"'előző év december'!$A$2:$CP$214"}</definedName>
    <definedName function="false" hidden="false" localSheetId="33" name="ghj" vbProcedure="false">{"'előző év december'!$A$2:$CP$214"}</definedName>
    <definedName function="false" hidden="false" localSheetId="33" name="GraphX" vbProcedure="false">'[6]DATA WORK AREA'!$A$27:$A$33</definedName>
    <definedName function="false" hidden="false" localSheetId="33" name="hgf" vbProcedure="false">{"'előző év december'!$A$2:$CP$214"}</definedName>
    <definedName function="false" hidden="false" localSheetId="33" name="ht" vbProcedure="false">{"'előző év december'!$A$2:$CP$214"}</definedName>
    <definedName function="false" hidden="false" localSheetId="33" name="HTML_Control" vbProcedure="false">{"'előző év december'!$A$2:$CP$214"}</definedName>
    <definedName function="false" hidden="false" localSheetId="33" name="HTML_Controll2" vbProcedure="false">{"'előző év december'!$A$2:$CP$214"}</definedName>
    <definedName function="false" hidden="false" localSheetId="33" name="html_f" vbProcedure="false">{"'előző év december'!$A$2:$CP$214"}</definedName>
    <definedName function="false" hidden="false" localSheetId="33" name="kulker" vbProcedure="false">{"'előző év december'!$A$2:$CP$214"}</definedName>
    <definedName function="false" hidden="false" localSheetId="33" name="m" vbProcedure="false">{"'előző év december'!$A$2:$CP$214"}</definedName>
    <definedName function="false" hidden="false" localSheetId="33" name="mh" vbProcedure="false">{"'előző év december'!$A$2:$CP$214"}</definedName>
    <definedName function="false" hidden="false" localSheetId="33" name="mhz" vbProcedure="false">{"'előző év december'!$A$2:$CP$214"}</definedName>
    <definedName function="false" hidden="false" localSheetId="33" name="nm" vbProcedure="false">{"'előző év december'!$A$2:$CP$214"}</definedName>
    <definedName function="false" hidden="false" localSheetId="33" name="qwerw" vbProcedure="false">{"'előző év december'!$A$2:$CP$214"}</definedName>
    <definedName function="false" hidden="false" localSheetId="33" name="rt" vbProcedure="false">{"'előző év december'!$A$2:$CP$214"}</definedName>
    <definedName function="false" hidden="false" localSheetId="33" name="rte" vbProcedure="false">{"'előző év december'!$A$2:$CP$214"}</definedName>
    <definedName function="false" hidden="false" localSheetId="33" name="rtew" vbProcedure="false">{"'előző év december'!$A$2:$CP$214"}</definedName>
    <definedName function="false" hidden="false" localSheetId="33" name="rtn" vbProcedure="false">{"'előző év december'!$A$2:$CP$214"}</definedName>
    <definedName function="false" hidden="false" localSheetId="33" name="rtz" vbProcedure="false">{"'előző év december'!$A$2:$CP$214"}</definedName>
    <definedName function="false" hidden="false" localSheetId="33" name="sdf" vbProcedure="false">{"'előző év december'!$A$2:$CP$214"}</definedName>
    <definedName function="false" hidden="false" localSheetId="33" name="sdfsfd" vbProcedure="false">{"'előző év december'!$A$2:$CP$214"}</definedName>
    <definedName function="false" hidden="false" localSheetId="33" name="ss" vbProcedure="false">{"'előző év december'!$A$2:$CP$214"}</definedName>
    <definedName function="false" hidden="false" localSheetId="33" name="test" vbProcedure="false">{"'előző év december'!$A$2:$CP$214"}</definedName>
    <definedName function="false" hidden="false" localSheetId="33" name="tgz" vbProcedure="false">{"'előző év december'!$A$2:$CP$214"}</definedName>
    <definedName function="false" hidden="false" localSheetId="33" name="tre" vbProcedure="false">{"'előző év december'!$A$2:$CP$214"}</definedName>
    <definedName function="false" hidden="false" localSheetId="33" name="vb" vbProcedure="false">{"'előző év december'!$A$2:$CP$214"}</definedName>
    <definedName function="false" hidden="false" localSheetId="33" name="vc" vbProcedure="false">{"'előző év december'!$A$2:$CP$214"}</definedName>
    <definedName function="false" hidden="false" localSheetId="33" name="w" vbProcedure="false">{"'előző év december'!$A$2:$CP$214"}</definedName>
    <definedName function="false" hidden="false" localSheetId="33" name="we" vbProcedure="false">{"'előző év december'!$A$2:$CP$214"}</definedName>
    <definedName function="false" hidden="false" localSheetId="33" name="wee" vbProcedure="false">{"'előző év december'!$A$2:$CP$214"}</definedName>
    <definedName function="false" hidden="false" localSheetId="33" name="werwe" vbProcedure="false">{"'előző év december'!$A$2:$CP$214"}</definedName>
    <definedName function="false" hidden="false" localSheetId="33" name="werwer" vbProcedure="false">{"'előző év december'!$A$2:$CP$214"}</definedName>
    <definedName function="false" hidden="false" localSheetId="33" name="ww" vbProcedure="false">{"'előző év december'!$A$2:$CP$214"}</definedName>
    <definedName function="false" hidden="false" localSheetId="33" name="www" vbProcedure="false">{"'előző év december'!$A$2:$CP$214"}</definedName>
    <definedName function="false" hidden="false" localSheetId="33" name="xxx" vbProcedure="false">{"'előző év december'!$A$2:$CP$214"}</definedName>
    <definedName function="false" hidden="false" localSheetId="33" name="xxxxxxx" vbProcedure="false">{"'előző év december'!$A$2:$CP$214"}</definedName>
    <definedName function="false" hidden="false" localSheetId="33" name="yygf" vbProcedure="false">{"'előző év december'!$A$2:$CP$214"}</definedName>
    <definedName function="false" hidden="false" localSheetId="33" name="yyy" vbProcedure="false">{"'előző év december'!$A$2:$CP$214"}</definedName>
    <definedName function="false" hidden="false" localSheetId="33" name="ztr" vbProcedure="false">{"'előző év december'!$A$2:$CP$214"}</definedName>
    <definedName function="false" hidden="false" localSheetId="33" name="zzz" vbProcedure="false">{"'előző év december'!$A$2:$CP$214"}</definedName>
    <definedName function="false" hidden="false" localSheetId="33" name="_123Graph_A" vbProcedure="false">[1]Market!$A$1</definedName>
    <definedName function="false" hidden="false" localSheetId="33" name="_cp1" vbProcedure="false">{"'előző év december'!$A$2:$CP$214"}</definedName>
    <definedName function="false" hidden="false" localSheetId="33" name="_cp10" vbProcedure="false">{"'előző év december'!$A$2:$CP$214"}</definedName>
    <definedName function="false" hidden="false" localSheetId="33" name="_cp11" vbProcedure="false">{"'előző év december'!$A$2:$CP$214"}</definedName>
    <definedName function="false" hidden="false" localSheetId="33" name="_cp2" vbProcedure="false">{"'előző év december'!$A$2:$CP$214"}</definedName>
    <definedName function="false" hidden="false" localSheetId="33" name="_cp3" vbProcedure="false">{"'előző év december'!$A$2:$CP$214"}</definedName>
    <definedName function="false" hidden="false" localSheetId="33" name="_cp4" vbProcedure="false">{"'előző év december'!$A$2:$CP$214"}</definedName>
    <definedName function="false" hidden="false" localSheetId="33" name="_cp5" vbProcedure="false">{"'előző év december'!$A$2:$CP$214"}</definedName>
    <definedName function="false" hidden="false" localSheetId="33" name="_cp6" vbProcedure="false">{"'előző év december'!$A$2:$CP$214"}</definedName>
    <definedName function="false" hidden="false" localSheetId="33" name="_cp7" vbProcedure="false">{"'előző év december'!$A$2:$CP$214"}</definedName>
    <definedName function="false" hidden="false" localSheetId="33" name="_cp8" vbProcedure="false">{"'előző év december'!$A$2:$CP$214"}</definedName>
    <definedName function="false" hidden="false" localSheetId="33" name="_cp9" vbProcedure="false">{"'előző év december'!$A$2:$CP$214"}</definedName>
    <definedName function="false" hidden="false" localSheetId="33" name="_cpr2" vbProcedure="false">{"'előző év december'!$A$2:$CP$214"}</definedName>
    <definedName function="false" hidden="false" localSheetId="33" name="_cpr3" vbProcedure="false">{"'előző év december'!$A$2:$CP$214"}</definedName>
    <definedName function="false" hidden="false" localSheetId="33" name="_cpr4" vbProcedure="false">{"'előző év december'!$A$2:$CP$214"}</definedName>
    <definedName function="false" hidden="false" localSheetId="33" name="_l" vbProcedure="false">{"'előző év december'!$A$2:$CP$214"}</definedName>
    <definedName function="false" hidden="false" localSheetId="33" name="_p" vbProcedure="false">{"'előző év december'!$A$2:$CP$214"}</definedName>
    <definedName function="false" hidden="false" localSheetId="33" name="__123Graph_A" vbProcedure="false">[1]Market!$A$1</definedName>
    <definedName function="false" hidden="false" localSheetId="33" name="__123Graph_ADIFF" vbProcedure="false">[1]Market!$A$1</definedName>
    <definedName function="false" hidden="false" localSheetId="33" name="__123Graph_ALINES" vbProcedure="false">[1]Market!$A$1</definedName>
    <definedName function="false" hidden="false" localSheetId="33" name="__123Graph_B" vbProcedure="false">[1]Market!$A$1</definedName>
    <definedName function="false" hidden="false" localSheetId="33" name="__123Graph_BDIFF" vbProcedure="false">[1]Market!$A$1</definedName>
    <definedName function="false" hidden="false" localSheetId="33" name="__123Graph_BLINES" vbProcedure="false">[1]Market!$A$1</definedName>
    <definedName function="false" hidden="false" localSheetId="33" name="__123Graph_C" vbProcedure="false">[1]Market!$A$1</definedName>
    <definedName function="false" hidden="false" localSheetId="33" name="__123Graph_CDIFF" vbProcedure="false">[1]Market!$A$1</definedName>
    <definedName function="false" hidden="false" localSheetId="33" name="__123Graph_CLINES" vbProcedure="false">[1]Market!$A$1</definedName>
    <definedName function="false" hidden="false" localSheetId="33" name="__123Graph_DLINES" vbProcedure="false">[1]Market!$A$1</definedName>
    <definedName function="false" hidden="false" localSheetId="33" name="__123Graph_X" vbProcedure="false">[1]Market!$A$1</definedName>
    <definedName function="false" hidden="false" localSheetId="33" name="__123Graph_XDIFF" vbProcedure="false">[1]Market!$A$1</definedName>
    <definedName function="false" hidden="false" localSheetId="33" name="__123Graph_XLINES" vbProcedure="false">[1]Market!$A$1</definedName>
    <definedName function="false" hidden="false" localSheetId="33" name="___cp10" vbProcedure="false">{"'előző év december'!$A$2:$CP$214"}</definedName>
    <definedName function="false" hidden="false" localSheetId="33" name="___cp11" vbProcedure="false">{"'előző év december'!$A$2:$CP$214"}</definedName>
    <definedName function="false" hidden="false" localSheetId="33" name="___cp2" vbProcedure="false">{"'előző év december'!$A$2:$CP$214"}</definedName>
    <definedName function="false" hidden="false" localSheetId="33" name="___cp3" vbProcedure="false">{"'előző év december'!$A$2:$CP$214"}</definedName>
    <definedName function="false" hidden="false" localSheetId="33" name="___cp4" vbProcedure="false">{"'előző év december'!$A$2:$CP$214"}</definedName>
    <definedName function="false" hidden="false" localSheetId="33" name="___cp5" vbProcedure="false">{"'előző év december'!$A$2:$CP$214"}</definedName>
    <definedName function="false" hidden="false" localSheetId="33" name="___cp6" vbProcedure="false">{"'előző év december'!$A$2:$CP$214"}</definedName>
    <definedName function="false" hidden="false" localSheetId="33" name="___cp7" vbProcedure="false">{"'előző év december'!$A$2:$CP$214"}</definedName>
    <definedName function="false" hidden="false" localSheetId="33" name="___cp8" vbProcedure="false">{"'előző év december'!$A$2:$CP$214"}</definedName>
    <definedName function="false" hidden="false" localSheetId="33" name="___cp9" vbProcedure="false">{"'előző év december'!$A$2:$CP$214"}</definedName>
    <definedName function="false" hidden="false" localSheetId="33" name="___cpr2" vbProcedure="false">{"'előző év december'!$A$2:$CP$214"}</definedName>
    <definedName function="false" hidden="false" localSheetId="33" name="___cpr3" vbProcedure="false">{"'előző év december'!$A$2:$CP$214"}</definedName>
    <definedName function="false" hidden="false" localSheetId="33" name="___cpr4" vbProcedure="false">{"'előző év december'!$A$2:$CP$214"}</definedName>
    <definedName function="false" hidden="false" localSheetId="33" name="____cp10" vbProcedure="false">{"'előző év december'!$A$2:$CP$214"}</definedName>
    <definedName function="false" hidden="false" localSheetId="33" name="____cp11" vbProcedure="false">{"'előző év december'!$A$2:$CP$214"}</definedName>
    <definedName function="false" hidden="false" localSheetId="33" name="____cp2" vbProcedure="false">{"'előző év december'!$A$2:$CP$214"}</definedName>
    <definedName function="false" hidden="false" localSheetId="33" name="____cp3" vbProcedure="false">{"'előző év december'!$A$2:$CP$214"}</definedName>
    <definedName function="false" hidden="false" localSheetId="33" name="____cp4" vbProcedure="false">{"'előző év december'!$A$2:$CP$214"}</definedName>
    <definedName function="false" hidden="false" localSheetId="33" name="____cp5" vbProcedure="false">{"'előző év december'!$A$2:$CP$214"}</definedName>
    <definedName function="false" hidden="false" localSheetId="33" name="____cp6" vbProcedure="false">{"'előző év december'!$A$2:$CP$214"}</definedName>
    <definedName function="false" hidden="false" localSheetId="33" name="____cp7" vbProcedure="false">{"'előző év december'!$A$2:$CP$214"}</definedName>
    <definedName function="false" hidden="false" localSheetId="33" name="____cp8" vbProcedure="false">{"'előző év december'!$A$2:$CP$214"}</definedName>
    <definedName function="false" hidden="false" localSheetId="33" name="____cp9" vbProcedure="false">{"'előző év december'!$A$2:$CP$214"}</definedName>
    <definedName function="false" hidden="false" localSheetId="33" name="____cpr2" vbProcedure="false">{"'előző év december'!$A$2:$CP$214"}</definedName>
    <definedName function="false" hidden="false" localSheetId="33" name="____cpr3" vbProcedure="false">{"'előző év december'!$A$2:$CP$214"}</definedName>
    <definedName function="false" hidden="false" localSheetId="33" name="____cpr4" vbProcedure="false">{"'előző év december'!$A$2:$CP$214"}</definedName>
    <definedName function="false" hidden="false" localSheetId="33" name="_____cp10" vbProcedure="false">{"'előző év december'!$A$2:$CP$214"}</definedName>
    <definedName function="false" hidden="false" localSheetId="33" name="_____cp11" vbProcedure="false">{"'előző év december'!$A$2:$CP$214"}</definedName>
    <definedName function="false" hidden="false" localSheetId="33" name="_____cp2" vbProcedure="false">{"'előző év december'!$A$2:$CP$214"}</definedName>
    <definedName function="false" hidden="false" localSheetId="33" name="_____cp3" vbProcedure="false">{"'előző év december'!$A$2:$CP$214"}</definedName>
    <definedName function="false" hidden="false" localSheetId="33" name="_____cp4" vbProcedure="false">{"'előző év december'!$A$2:$CP$214"}</definedName>
    <definedName function="false" hidden="false" localSheetId="33" name="_____cp5" vbProcedure="false">{"'előző év december'!$A$2:$CP$214"}</definedName>
    <definedName function="false" hidden="false" localSheetId="33" name="_____cp6" vbProcedure="false">{"'előző év december'!$A$2:$CP$214"}</definedName>
    <definedName function="false" hidden="false" localSheetId="33" name="_____cp7" vbProcedure="false">{"'előző év december'!$A$2:$CP$214"}</definedName>
    <definedName function="false" hidden="false" localSheetId="33" name="_____cp8" vbProcedure="false">{"'előző év december'!$A$2:$CP$214"}</definedName>
    <definedName function="false" hidden="false" localSheetId="33" name="_____cp9" vbProcedure="false">{"'előző év december'!$A$2:$CP$214"}</definedName>
    <definedName function="false" hidden="false" localSheetId="33" name="_____cpr2" vbProcedure="false">{"'előző év december'!$A$2:$CP$214"}</definedName>
    <definedName function="false" hidden="false" localSheetId="33" name="_____cpr3" vbProcedure="false">{"'előző év december'!$A$2:$CP$214"}</definedName>
    <definedName function="false" hidden="false" localSheetId="33" name="_____cpr4" vbProcedure="false">{"'előző év december'!$A$2:$CP$214"}</definedName>
    <definedName function="false" hidden="false" localSheetId="33" name="_____________aaa" vbProcedure="false">{"'előző év december'!$A$2:$CP$214"}</definedName>
    <definedName function="false" hidden="false" localSheetId="35" name="asdf" vbProcedure="false">{"'előző év december'!$A$2:$CP$214"}</definedName>
    <definedName function="false" hidden="false" localSheetId="35" name="asdfasd" vbProcedure="false">{"'előző év december'!$A$2:$CP$214"}</definedName>
    <definedName function="false" hidden="false" localSheetId="35" name="b" vbProcedure="false">'[7]DATA WORK AREA'!$A$27:$A$33</definedName>
    <definedName function="false" hidden="false" localSheetId="35" name="bn" vbProcedure="false">{"'előző év december'!$A$2:$CP$214"}</definedName>
    <definedName function="false" hidden="false" localSheetId="35" name="bnn" vbProcedure="false">{"'előző év december'!$A$2:$CP$214"}</definedName>
    <definedName function="false" hidden="false" localSheetId="35" name="brr" vbProcedure="false">{"'előző év december'!$A$2:$CP$214"}</definedName>
    <definedName function="false" hidden="false" localSheetId="35" name="cp" vbProcedure="false">{"'előző év december'!$A$2:$CP$214"}</definedName>
    <definedName function="false" hidden="false" localSheetId="35" name="cpp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dfhdf" vbProcedure="false">{"'előző év december'!$A$2:$CP$214"}</definedName>
    <definedName function="false" hidden="false" localSheetId="35" name="ds" vbProcedure="false">{"'előző év december'!$A$2:$CP$214"}</definedName>
    <definedName function="false" hidden="false" localSheetId="35" name="dsfgsdfg" vbProcedure="false">{"'előző év december'!$A$2:$CP$214"}</definedName>
    <definedName function="false" hidden="false" localSheetId="35" name="dyf"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ew" vbProcedure="false">[1]Market!$A$1</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gh" vbProcedure="false">{"'előző év december'!$A$2:$CP$214"}</definedName>
    <definedName function="false" hidden="false" localSheetId="35" name="fghf" vbProcedure="false">{"'előző év december'!$A$2:$CP$214"}</definedName>
    <definedName function="false" hidden="false" localSheetId="35" name="frt" vbProcedure="false">{"'előző év december'!$A$2:$CP$214"}</definedName>
    <definedName function="false" hidden="false" localSheetId="35" name="g" vbProcedure="false">{"'előző év december'!$A$2:$CP$214"}</definedName>
    <definedName function="false" hidden="false" localSheetId="35" name="gg" vbProcedure="false">{"'előző év december'!$A$2:$CP$214"}</definedName>
    <definedName function="false" hidden="false" localSheetId="35" name="gggg"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GraphX" vbProcedure="false">'[7]DATA WORK AREA'!$A$27:$A$33</definedName>
    <definedName function="false" hidden="false" localSheetId="35" name="hgf" vbProcedure="false">{"'előző év december'!$A$2:$CP$214"}</definedName>
    <definedName function="false" hidden="false" localSheetId="35" name="ht"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kulker" vbProcedure="false">{"'előző év december'!$A$2:$CP$214"}</definedName>
    <definedName function="false" hidden="false" localSheetId="35" name="m" vbProcedure="false">{"'előző év december'!$A$2:$CP$214"}</definedName>
    <definedName function="false" hidden="false" localSheetId="35" name="mh" vbProcedure="false">{"'előző év december'!$A$2:$CP$214"}</definedName>
    <definedName function="false" hidden="false" localSheetId="35" name="mhz" vbProcedure="false">{"'előző év december'!$A$2:$CP$214"}</definedName>
    <definedName function="false" hidden="false" localSheetId="35" name="nm" vbProcedure="false">{"'előző év december'!$A$2:$CP$214"}</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n"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sdfsfd" vbProcedure="false">{"'előző év december'!$A$2:$CP$214"}</definedName>
    <definedName function="false" hidden="false" localSheetId="35" name="test" vbProcedure="false">{"'előző év december'!$A$2:$CP$214"}</definedName>
    <definedName function="false" hidden="false" localSheetId="35" name="tge" vbProcedure="false">[1]Market!$A$1</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yygf"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123Graph_A" vbProcedure="false">[1]Market!$A$1</definedName>
    <definedName function="false" hidden="false" localSheetId="35" name="_cp1"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_123Graph_A" vbProcedure="false">[1]Market!$A$1</definedName>
    <definedName function="false" hidden="false" localSheetId="35" name="__123Graph_ADIFF" vbProcedure="false">[1]Market!$A$1</definedName>
    <definedName function="false" hidden="false" localSheetId="35" name="__123Graph_ALINES" vbProcedure="false">[1]Market!$A$1</definedName>
    <definedName function="false" hidden="false" localSheetId="35" name="__123Graph_B" vbProcedure="false">[1]Market!$A$1</definedName>
    <definedName function="false" hidden="false" localSheetId="35" name="__123Graph_BDIFF" vbProcedure="false">[1]Market!$A$1</definedName>
    <definedName function="false" hidden="false" localSheetId="35" name="__123Graph_BLINES" vbProcedure="false">[1]Market!$A$1</definedName>
    <definedName function="false" hidden="false" localSheetId="35" name="__123Graph_C" vbProcedure="false">[1]Market!$A$1</definedName>
    <definedName function="false" hidden="false" localSheetId="35" name="__123Graph_CDIFF" vbProcedure="false">[1]Market!$A$1</definedName>
    <definedName function="false" hidden="false" localSheetId="35" name="__123Graph_CLINES" vbProcedure="false">[1]Market!$A$1</definedName>
    <definedName function="false" hidden="false" localSheetId="35" name="__123Graph_DLINES" vbProcedure="false">[1]Market!$A$1</definedName>
    <definedName function="false" hidden="false" localSheetId="35" name="__123Graph_X" vbProcedure="false">[1]Market!$A$1</definedName>
    <definedName function="false" hidden="false" localSheetId="35" name="__123Graph_XDIFF" vbProcedure="false">[1]Market!$A$1</definedName>
    <definedName function="false" hidden="false" localSheetId="35" name="__123Graph_XLINES" vbProcedure="false">[1]Market!$A$1</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6" name="asdf" vbProcedure="false">{"'előző év december'!$A$2:$CP$214"}</definedName>
    <definedName function="false" hidden="false" localSheetId="36" name="asdfasd" vbProcedure="false">{"'előző év december'!$A$2:$CP$214"}</definedName>
    <definedName function="false" hidden="false" localSheetId="36" name="bn" vbProcedure="false">{"'előző év december'!$A$2:$CP$214"}</definedName>
    <definedName function="false" hidden="false" localSheetId="36" name="bnn" vbProcedure="false">{"'előző év december'!$A$2:$CP$214"}</definedName>
    <definedName function="false" hidden="false" localSheetId="36" name="brr" vbProcedure="false">{"'előző év december'!$A$2:$CP$214"}</definedName>
    <definedName function="false" hidden="false" localSheetId="36" name="cp" vbProcedure="false">{"'előző év december'!$A$2:$CP$214"}</definedName>
    <definedName function="false" hidden="false" localSheetId="36" name="cpp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dfhdf" vbProcedure="false">{"'előző év december'!$A$2:$CP$214"}</definedName>
    <definedName function="false" hidden="false" localSheetId="36" name="ds" vbProcedure="false">{"'előző év december'!$A$2:$CP$214"}</definedName>
    <definedName function="false" hidden="false" localSheetId="36" name="dsfgsdfg" vbProcedure="false">{"'előző év december'!$A$2:$CP$214"}</definedName>
    <definedName function="false" hidden="false" localSheetId="36" name="dyf"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ew" vbProcedure="false">[1]Market!$A$1</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gh" vbProcedure="false">{"'előző év december'!$A$2:$CP$214"}</definedName>
    <definedName function="false" hidden="false" localSheetId="36" name="fghf" vbProcedure="false">{"'előző év december'!$A$2:$CP$214"}</definedName>
    <definedName function="false" hidden="false" localSheetId="36" name="frt" vbProcedure="false">{"'előző év december'!$A$2:$CP$214"}</definedName>
    <definedName function="false" hidden="false" localSheetId="36" name="g" vbProcedure="false">{"'előző év december'!$A$2:$CP$214"}</definedName>
    <definedName function="false" hidden="false" localSheetId="36" name="gg" vbProcedure="false">{"'előző év december'!$A$2:$CP$214"}</definedName>
    <definedName function="false" hidden="false" localSheetId="36" name="gggg"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hgf" vbProcedure="false">{"'előző év december'!$A$2:$CP$214"}</definedName>
    <definedName function="false" hidden="false" localSheetId="36" name="ht"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kulker" vbProcedure="false">{"'előző év december'!$A$2:$CP$214"}</definedName>
    <definedName function="false" hidden="false" localSheetId="36" name="m" vbProcedure="false">{"'előző év december'!$A$2:$CP$214"}</definedName>
    <definedName function="false" hidden="false" localSheetId="36" name="mh" vbProcedure="false">{"'előző év december'!$A$2:$CP$214"}</definedName>
    <definedName function="false" hidden="false" localSheetId="36" name="mhz" vbProcedure="false">{"'előző év december'!$A$2:$CP$214"}</definedName>
    <definedName function="false" hidden="false" localSheetId="36" name="nm" vbProcedure="false">{"'előző év december'!$A$2:$CP$214"}</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n" vbProcedure="false">{"'előző év december'!$A$2:$CP$214"}</definedName>
    <definedName function="false" hidden="false" localSheetId="36" name="rtz" vbProcedure="false">{"'előző év december'!$A$2:$CP$214"}</definedName>
    <definedName function="false" hidden="false" localSheetId="36" name="sdf" vbProcedure="false">{"'előző év december'!$A$2:$CP$214"}</definedName>
    <definedName function="false" hidden="false" localSheetId="36" name="sdfsfd" vbProcedure="false">{"'előző év december'!$A$2:$CP$214"}</definedName>
    <definedName function="false" hidden="false" localSheetId="36" name="test" vbProcedure="false">{"'előző év december'!$A$2:$CP$214"}</definedName>
    <definedName function="false" hidden="false" localSheetId="36" name="tge" vbProcedure="false">[1]Market!$A$1</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yygf"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123Graph_A" vbProcedure="false">[1]Market!$A$1</definedName>
    <definedName function="false" hidden="false" localSheetId="36" name="_cp1"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_123Graph_A" vbProcedure="false">[1]Market!$A$1</definedName>
    <definedName function="false" hidden="false" localSheetId="36" name="__123Graph_ADIFF" vbProcedure="false">[1]Market!$A$1</definedName>
    <definedName function="false" hidden="false" localSheetId="36" name="__123Graph_ALINES" vbProcedure="false">[1]Market!$A$1</definedName>
    <definedName function="false" hidden="false" localSheetId="36" name="__123Graph_B" vbProcedure="false">[1]Market!$A$1</definedName>
    <definedName function="false" hidden="false" localSheetId="36" name="__123Graph_BDIFF" vbProcedure="false">[1]Market!$A$1</definedName>
    <definedName function="false" hidden="false" localSheetId="36" name="__123Graph_BLINES" vbProcedure="false">[1]Market!$A$1</definedName>
    <definedName function="false" hidden="false" localSheetId="36" name="__123Graph_C" vbProcedure="false">[1]Market!$A$1</definedName>
    <definedName function="false" hidden="false" localSheetId="36" name="__123Graph_CDIFF" vbProcedure="false">[1]Market!$A$1</definedName>
    <definedName function="false" hidden="false" localSheetId="36" name="__123Graph_CLINES" vbProcedure="false">[1]Market!$A$1</definedName>
    <definedName function="false" hidden="false" localSheetId="36" name="__123Graph_DLINES" vbProcedure="false">[1]Market!$A$1</definedName>
    <definedName function="false" hidden="false" localSheetId="36" name="__123Graph_X" vbProcedure="false">[1]Market!$A$1</definedName>
    <definedName function="false" hidden="false" localSheetId="36" name="__123Graph_XDIFF" vbProcedure="false">[1]Market!$A$1</definedName>
    <definedName function="false" hidden="false" localSheetId="36" name="__123Graph_XLINES" vbProcedure="false">[1]Market!$A$1</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7" name="a" vbProcedure="false">{"'előző év december'!$A$2:$CP$214"}</definedName>
    <definedName function="false" hidden="false" localSheetId="37" name="asdf" vbProcedure="false">{"'előző év december'!$A$2:$CP$214"}</definedName>
    <definedName function="false" hidden="false" localSheetId="37" name="asdfasd" vbProcedure="false">{"'előző év december'!$A$2:$CP$214"}</definedName>
    <definedName function="false" hidden="false" localSheetId="37" name="bn" vbProcedure="false">{"'előző év december'!$A$2:$CP$214"}</definedName>
    <definedName function="false" hidden="false" localSheetId="37" name="bnn" vbProcedure="false">{"'előző év december'!$A$2:$CP$214"}</definedName>
    <definedName function="false" hidden="false" localSheetId="37" name="brr" vbProcedure="false">{"'előző év december'!$A$2:$CP$214"}</definedName>
    <definedName function="false" hidden="false" localSheetId="37" name="cfgfd" vbProcedure="false">{"'előző év december'!$A$2:$CP$214"}</definedName>
    <definedName function="false" hidden="false" localSheetId="37" name="cp" vbProcedure="false">{"'előző év december'!$A$2:$CP$214"}</definedName>
    <definedName function="false" hidden="false" localSheetId="37" name="cppp" vbProcedure="false">{"'előző év december'!$A$2:$CP$214"}</definedName>
    <definedName function="false" hidden="false" localSheetId="37" name="cpr" vbProcedure="false">{"'előző év december'!$A$2:$CP$214"}</definedName>
    <definedName function="false" hidden="false" localSheetId="37" name="cprsa" vbProcedure="false">{"'előző év december'!$A$2:$CP$214"}</definedName>
    <definedName function="false" hidden="false" localSheetId="37" name="cx" vbProcedure="false">{"'előző év december'!$A$2:$CP$214"}</definedName>
    <definedName function="false" hidden="false" localSheetId="37" name="d" vbProcedure="false">{"'előző év december'!$A$2:$CP$214"}</definedName>
    <definedName function="false" hidden="false" localSheetId="37" name="dfhdf" vbProcedure="false">{"'előző év december'!$A$2:$CP$214"}</definedName>
    <definedName function="false" hidden="false" localSheetId="37" name="ds" vbProcedure="false">{"'előző év december'!$A$2:$CP$214"}</definedName>
    <definedName function="false" hidden="false" localSheetId="37" name="dsfgsdfg" vbProcedure="false">{"'előző év december'!$A$2:$CP$214"}</definedName>
    <definedName function="false" hidden="false" localSheetId="37" name="dyf" vbProcedure="false">{"'előző év december'!$A$2:$CP$214"}</definedName>
    <definedName function="false" hidden="false" localSheetId="37" name="edr" vbProcedure="false">{"'előző év december'!$A$2:$CP$214"}</definedName>
    <definedName function="false" hidden="false" localSheetId="37" name="ert" vbProcedure="false">{"'előző év december'!$A$2:$CP$214"}</definedName>
    <definedName function="false" hidden="false" localSheetId="37" name="ertertwertwert" vbProcedure="false">{"'előző év december'!$A$2:$CP$214"}</definedName>
    <definedName function="false" hidden="false" localSheetId="37" name="ew" vbProcedure="false">[1]Market!$A$1</definedName>
    <definedName function="false" hidden="false" localSheetId="37" name="f" vbProcedure="false">{"'előző év december'!$A$2:$CP$214"}</definedName>
    <definedName function="false" hidden="false" localSheetId="37" name="ff" vbProcedure="false">{"'előző év december'!$A$2:$CP$214"}</definedName>
    <definedName function="false" hidden="false" localSheetId="37" name="ffg" vbProcedure="false">{"'előző év december'!$A$2:$CP$214"}</definedName>
    <definedName function="false" hidden="false" localSheetId="37" name="fg" vbProcedure="false">{"'előző év december'!$A$2:$CP$214"}</definedName>
    <definedName function="false" hidden="false" localSheetId="37" name="fgh" vbProcedure="false">{"'előző év december'!$A$2:$CP$214"}</definedName>
    <definedName function="false" hidden="false" localSheetId="37" name="fghf" vbProcedure="false">{"'előző év december'!$A$2:$CP$214"}</definedName>
    <definedName function="false" hidden="false" localSheetId="37" name="frt" vbProcedure="false">{"'előző év december'!$A$2:$CP$214"}</definedName>
    <definedName function="false" hidden="false" localSheetId="37" name="g" vbProcedure="false">{"'előző év december'!$A$2:$CP$214"}</definedName>
    <definedName function="false" hidden="false" localSheetId="37" name="gg" vbProcedure="false">{"'előző év december'!$A$2:$CP$214"}</definedName>
    <definedName function="false" hidden="false" localSheetId="37" name="gggg" vbProcedure="false">{"'előző év december'!$A$2:$CP$214"}</definedName>
    <definedName function="false" hidden="false" localSheetId="37" name="gh" vbProcedure="false">{"'előző év december'!$A$2:$CP$214"}</definedName>
    <definedName function="false" hidden="false" localSheetId="37" name="ghj" vbProcedure="false">{"'előző év december'!$A$2:$CP$214"}</definedName>
    <definedName function="false" hidden="false" localSheetId="37" name="hgf" vbProcedure="false">{"'előző év december'!$A$2:$CP$214"}</definedName>
    <definedName function="false" hidden="false" localSheetId="37" name="ht" vbProcedure="false">{"'előző év december'!$A$2:$CP$214"}</definedName>
    <definedName function="false" hidden="false" localSheetId="37" name="HTML_Control" vbProcedure="false">{"'előző év december'!$A$2:$CP$214"}</definedName>
    <definedName function="false" hidden="false" localSheetId="37" name="HTML_Controll2" vbProcedure="false">{"'előző év december'!$A$2:$CP$214"}</definedName>
    <definedName function="false" hidden="false" localSheetId="37" name="html_f" vbProcedure="false">{"'előző év december'!$A$2:$CP$214"}</definedName>
    <definedName function="false" hidden="false" localSheetId="37" name="kulker" vbProcedure="false">{"'előző év december'!$A$2:$CP$214"}</definedName>
    <definedName function="false" hidden="false" localSheetId="37" name="m" vbProcedure="false">{"'előző év december'!$A$2:$CP$214"}</definedName>
    <definedName function="false" hidden="false" localSheetId="37" name="mh" vbProcedure="false">{"'előző év december'!$A$2:$CP$214"}</definedName>
    <definedName function="false" hidden="false" localSheetId="37" name="mhz" vbProcedure="false">{"'előző év december'!$A$2:$CP$214"}</definedName>
    <definedName function="false" hidden="false" localSheetId="37" name="nm" vbProcedure="false">{"'előző év december'!$A$2:$CP$214"}</definedName>
    <definedName function="false" hidden="false" localSheetId="37" name="qwerw" vbProcedure="false">{"'előző év december'!$A$2:$CP$214"}</definedName>
    <definedName function="false" hidden="false" localSheetId="37" name="rt" vbProcedure="false">{"'előző év december'!$A$2:$CP$214"}</definedName>
    <definedName function="false" hidden="false" localSheetId="37" name="rte" vbProcedure="false">{"'előző év december'!$A$2:$CP$214"}</definedName>
    <definedName function="false" hidden="false" localSheetId="37" name="rtew" vbProcedure="false">{"'előző év december'!$A$2:$CP$214"}</definedName>
    <definedName function="false" hidden="false" localSheetId="37" name="rtn" vbProcedure="false">{"'előző év december'!$A$2:$CP$214"}</definedName>
    <definedName function="false" hidden="false" localSheetId="37" name="rtz" vbProcedure="false">{"'előző év december'!$A$2:$CP$214"}</definedName>
    <definedName function="false" hidden="false" localSheetId="37" name="sdf" vbProcedure="false">{"'előző év december'!$A$2:$CP$214"}</definedName>
    <definedName function="false" hidden="false" localSheetId="37" name="sdfsfd" vbProcedure="false">{"'előző év december'!$A$2:$CP$214"}</definedName>
    <definedName function="false" hidden="false" localSheetId="37" name="ss" vbProcedure="false">{"'előző év december'!$A$2:$CP$214"}</definedName>
    <definedName function="false" hidden="false" localSheetId="37" name="test" vbProcedure="false">{"'előző év december'!$A$2:$CP$214"}</definedName>
    <definedName function="false" hidden="false" localSheetId="37" name="tge" vbProcedure="false">[1]Market!$A$1</definedName>
    <definedName function="false" hidden="false" localSheetId="37" name="tgz" vbProcedure="false">{"'előző év december'!$A$2:$CP$214"}</definedName>
    <definedName function="false" hidden="false" localSheetId="37" name="tre" vbProcedure="false">{"'előző év december'!$A$2:$CP$214"}</definedName>
    <definedName function="false" hidden="false" localSheetId="37" name="vb" vbProcedure="false">{"'előző év december'!$A$2:$CP$214"}</definedName>
    <definedName function="false" hidden="false" localSheetId="37" name="vc" vbProcedure="false">{"'előző év december'!$A$2:$CP$214"}</definedName>
    <definedName function="false" hidden="false" localSheetId="37" name="w" vbProcedure="false">{"'előző év december'!$A$2:$CP$214"}</definedName>
    <definedName function="false" hidden="false" localSheetId="37" name="we" vbProcedure="false">{"'előző év december'!$A$2:$CP$214"}</definedName>
    <definedName function="false" hidden="false" localSheetId="37" name="wee" vbProcedure="false">{"'előző év december'!$A$2:$CP$214"}</definedName>
    <definedName function="false" hidden="false" localSheetId="37" name="werwe" vbProcedure="false">{"'előző év december'!$A$2:$CP$214"}</definedName>
    <definedName function="false" hidden="false" localSheetId="37" name="werwer" vbProcedure="false">{"'előző év december'!$A$2:$CP$214"}</definedName>
    <definedName function="false" hidden="false" localSheetId="37" name="ww" vbProcedure="false">{"'előző év december'!$A$2:$CP$214"}</definedName>
    <definedName function="false" hidden="false" localSheetId="37" name="www" vbProcedure="false">{"'előző év december'!$A$2:$CP$214"}</definedName>
    <definedName function="false" hidden="false" localSheetId="37" name="xxx" vbProcedure="false">{"'előző év december'!$A$2:$CP$214"}</definedName>
    <definedName function="false" hidden="false" localSheetId="37" name="xxxxxxx" vbProcedure="false">{"'előző év december'!$A$2:$CP$214"}</definedName>
    <definedName function="false" hidden="false" localSheetId="37" name="yygf" vbProcedure="false">{"'előző év december'!$A$2:$CP$214"}</definedName>
    <definedName function="false" hidden="false" localSheetId="37" name="yyy" vbProcedure="false">{"'előző év december'!$A$2:$CP$214"}</definedName>
    <definedName function="false" hidden="false" localSheetId="37" name="ztr" vbProcedure="false">{"'előző év december'!$A$2:$CP$214"}</definedName>
    <definedName function="false" hidden="false" localSheetId="37" name="zzz" vbProcedure="false">{"'előző év december'!$A$2:$CP$214"}</definedName>
    <definedName function="false" hidden="false" localSheetId="37" name="_123Graph_A" vbProcedure="false">[1]Market!$A$1</definedName>
    <definedName function="false" hidden="false" localSheetId="37" name="_cp1" vbProcedure="false">{"'előző év december'!$A$2:$CP$214"}</definedName>
    <definedName function="false" hidden="false" localSheetId="37" name="_cp10" vbProcedure="false">{"'előző év december'!$A$2:$CP$214"}</definedName>
    <definedName function="false" hidden="false" localSheetId="37" name="_cp11" vbProcedure="false">{"'előző év december'!$A$2:$CP$214"}</definedName>
    <definedName function="false" hidden="false" localSheetId="37" name="_cp2" vbProcedure="false">{"'előző év december'!$A$2:$CP$214"}</definedName>
    <definedName function="false" hidden="false" localSheetId="37" name="_cp3" vbProcedure="false">{"'előző év december'!$A$2:$CP$214"}</definedName>
    <definedName function="false" hidden="false" localSheetId="37" name="_cp4" vbProcedure="false">{"'előző év december'!$A$2:$CP$214"}</definedName>
    <definedName function="false" hidden="false" localSheetId="37" name="_cp5" vbProcedure="false">{"'előző év december'!$A$2:$CP$214"}</definedName>
    <definedName function="false" hidden="false" localSheetId="37" name="_cp6" vbProcedure="false">{"'előző év december'!$A$2:$CP$214"}</definedName>
    <definedName function="false" hidden="false" localSheetId="37" name="_cp7" vbProcedure="false">{"'előző év december'!$A$2:$CP$214"}</definedName>
    <definedName function="false" hidden="false" localSheetId="37" name="_cp8" vbProcedure="false">{"'előző év december'!$A$2:$CP$214"}</definedName>
    <definedName function="false" hidden="false" localSheetId="37" name="_cp9" vbProcedure="false">{"'előző év december'!$A$2:$CP$214"}</definedName>
    <definedName function="false" hidden="false" localSheetId="37" name="_cpr2" vbProcedure="false">{"'előző év december'!$A$2:$CP$214"}</definedName>
    <definedName function="false" hidden="false" localSheetId="37" name="_cpr3" vbProcedure="false">{"'előző év december'!$A$2:$CP$214"}</definedName>
    <definedName function="false" hidden="false" localSheetId="37" name="_cpr4" vbProcedure="false">{"'előző év december'!$A$2:$CP$214"}</definedName>
    <definedName function="false" hidden="false" localSheetId="37" name="_l" vbProcedure="false">{"'előző év december'!$A$2:$CP$214"}</definedName>
    <definedName function="false" hidden="false" localSheetId="37" name="_p" vbProcedure="false">{"'előző év december'!$A$2:$CP$214"}</definedName>
    <definedName function="false" hidden="false" localSheetId="37" name="__123Graph_A" vbProcedure="false">[1]Market!$A$1</definedName>
    <definedName function="false" hidden="false" localSheetId="37" name="__123Graph_ADIFF" vbProcedure="false">[1]Market!$A$1</definedName>
    <definedName function="false" hidden="false" localSheetId="37" name="__123Graph_ALINES" vbProcedure="false">[1]Market!$A$1</definedName>
    <definedName function="false" hidden="false" localSheetId="37" name="__123Graph_B" vbProcedure="false">[1]Market!$A$1</definedName>
    <definedName function="false" hidden="false" localSheetId="37" name="__123Graph_BDIFF" vbProcedure="false">[1]Market!$A$1</definedName>
    <definedName function="false" hidden="false" localSheetId="37" name="__123Graph_BLINES" vbProcedure="false">[1]Market!$A$1</definedName>
    <definedName function="false" hidden="false" localSheetId="37" name="__123Graph_C" vbProcedure="false">[1]Market!$A$1</definedName>
    <definedName function="false" hidden="false" localSheetId="37" name="__123Graph_CDIFF" vbProcedure="false">[1]Market!$A$1</definedName>
    <definedName function="false" hidden="false" localSheetId="37" name="__123Graph_CLINES" vbProcedure="false">[1]Market!$A$1</definedName>
    <definedName function="false" hidden="false" localSheetId="37" name="__123Graph_DLINES" vbProcedure="false">[1]Market!$A$1</definedName>
    <definedName function="false" hidden="false" localSheetId="37" name="__123Graph_X" vbProcedure="false">[1]Market!$A$1</definedName>
    <definedName function="false" hidden="false" localSheetId="37" name="__123Graph_XDIFF" vbProcedure="false">[1]Market!$A$1</definedName>
    <definedName function="false" hidden="false" localSheetId="37" name="__123Graph_XLINES" vbProcedure="false">[1]Market!$A$1</definedName>
    <definedName function="false" hidden="false" localSheetId="37" name="___cp10" vbProcedure="false">{"'előző év december'!$A$2:$CP$214"}</definedName>
    <definedName function="false" hidden="false" localSheetId="37" name="___cp11" vbProcedure="false">{"'előző év december'!$A$2:$CP$214"}</definedName>
    <definedName function="false" hidden="false" localSheetId="37" name="___cp2" vbProcedure="false">{"'előző év december'!$A$2:$CP$214"}</definedName>
    <definedName function="false" hidden="false" localSheetId="37" name="___cp3" vbProcedure="false">{"'előző év december'!$A$2:$CP$214"}</definedName>
    <definedName function="false" hidden="false" localSheetId="37" name="___cp4" vbProcedure="false">{"'előző év december'!$A$2:$CP$214"}</definedName>
    <definedName function="false" hidden="false" localSheetId="37" name="___cp5" vbProcedure="false">{"'előző év december'!$A$2:$CP$214"}</definedName>
    <definedName function="false" hidden="false" localSheetId="37" name="___cp6" vbProcedure="false">{"'előző év december'!$A$2:$CP$214"}</definedName>
    <definedName function="false" hidden="false" localSheetId="37" name="___cp7" vbProcedure="false">{"'előző év december'!$A$2:$CP$214"}</definedName>
    <definedName function="false" hidden="false" localSheetId="37" name="___cp8" vbProcedure="false">{"'előző év december'!$A$2:$CP$214"}</definedName>
    <definedName function="false" hidden="false" localSheetId="37" name="___cp9" vbProcedure="false">{"'előző év december'!$A$2:$CP$214"}</definedName>
    <definedName function="false" hidden="false" localSheetId="37" name="___cpr2" vbProcedure="false">{"'előző év december'!$A$2:$CP$214"}</definedName>
    <definedName function="false" hidden="false" localSheetId="37" name="___cpr3" vbProcedure="false">{"'előző év december'!$A$2:$CP$214"}</definedName>
    <definedName function="false" hidden="false" localSheetId="37" name="___cpr4" vbProcedure="false">{"'előző év december'!$A$2:$CP$214"}</definedName>
    <definedName function="false" hidden="false" localSheetId="37" name="____cp10" vbProcedure="false">{"'előző év december'!$A$2:$CP$214"}</definedName>
    <definedName function="false" hidden="false" localSheetId="37" name="____cp11" vbProcedure="false">{"'előző év december'!$A$2:$CP$214"}</definedName>
    <definedName function="false" hidden="false" localSheetId="37" name="____cp2" vbProcedure="false">{"'előző év december'!$A$2:$CP$214"}</definedName>
    <definedName function="false" hidden="false" localSheetId="37" name="____cp3" vbProcedure="false">{"'előző év december'!$A$2:$CP$214"}</definedName>
    <definedName function="false" hidden="false" localSheetId="37" name="____cp4" vbProcedure="false">{"'előző év december'!$A$2:$CP$214"}</definedName>
    <definedName function="false" hidden="false" localSheetId="37" name="____cp5" vbProcedure="false">{"'előző év december'!$A$2:$CP$214"}</definedName>
    <definedName function="false" hidden="false" localSheetId="37" name="____cp6" vbProcedure="false">{"'előző év december'!$A$2:$CP$214"}</definedName>
    <definedName function="false" hidden="false" localSheetId="37" name="____cp7" vbProcedure="false">{"'előző év december'!$A$2:$CP$214"}</definedName>
    <definedName function="false" hidden="false" localSheetId="37" name="____cp8" vbProcedure="false">{"'előző év december'!$A$2:$CP$214"}</definedName>
    <definedName function="false" hidden="false" localSheetId="37" name="____cp9" vbProcedure="false">{"'előző év december'!$A$2:$CP$214"}</definedName>
    <definedName function="false" hidden="false" localSheetId="37" name="____cpr2" vbProcedure="false">{"'előző év december'!$A$2:$CP$214"}</definedName>
    <definedName function="false" hidden="false" localSheetId="37" name="____cpr3" vbProcedure="false">{"'előző év december'!$A$2:$CP$214"}</definedName>
    <definedName function="false" hidden="false" localSheetId="37" name="____cpr4" vbProcedure="false">{"'előző év december'!$A$2:$CP$214"}</definedName>
    <definedName function="false" hidden="false" localSheetId="37" name="_____cp10" vbProcedure="false">{"'előző év december'!$A$2:$CP$214"}</definedName>
    <definedName function="false" hidden="false" localSheetId="37" name="_____cp11" vbProcedure="false">{"'előző év december'!$A$2:$CP$214"}</definedName>
    <definedName function="false" hidden="false" localSheetId="37" name="_____cp2" vbProcedure="false">{"'előző év december'!$A$2:$CP$214"}</definedName>
    <definedName function="false" hidden="false" localSheetId="37" name="_____cp3" vbProcedure="false">{"'előző év december'!$A$2:$CP$214"}</definedName>
    <definedName function="false" hidden="false" localSheetId="37" name="_____cp4" vbProcedure="false">{"'előző év december'!$A$2:$CP$214"}</definedName>
    <definedName function="false" hidden="false" localSheetId="37" name="_____cp5" vbProcedure="false">{"'előző év december'!$A$2:$CP$214"}</definedName>
    <definedName function="false" hidden="false" localSheetId="37" name="_____cp6" vbProcedure="false">{"'előző év december'!$A$2:$CP$214"}</definedName>
    <definedName function="false" hidden="false" localSheetId="37" name="_____cp7" vbProcedure="false">{"'előző év december'!$A$2:$CP$214"}</definedName>
    <definedName function="false" hidden="false" localSheetId="37" name="_____cp8" vbProcedure="false">{"'előző év december'!$A$2:$CP$214"}</definedName>
    <definedName function="false" hidden="false" localSheetId="37" name="_____cp9" vbProcedure="false">{"'előző év december'!$A$2:$CP$214"}</definedName>
    <definedName function="false" hidden="false" localSheetId="37" name="_____cpr2" vbProcedure="false">{"'előző év december'!$A$2:$CP$214"}</definedName>
    <definedName function="false" hidden="false" localSheetId="37" name="_____cpr3" vbProcedure="false">{"'előző év december'!$A$2:$CP$214"}</definedName>
    <definedName function="false" hidden="false" localSheetId="37" name="_____cpr4" vbProcedure="false">{"'előző év december'!$A$2:$CP$214"}</definedName>
    <definedName function="false" hidden="false" localSheetId="37" name="_____________aaa" vbProcedure="false">{"'előző év december'!$A$2:$CP$214"}</definedName>
    <definedName function="false" hidden="false" localSheetId="39" name="asdf" vbProcedure="false">{"'előző év december'!$A$2:$CP$214"}</definedName>
    <definedName function="false" hidden="false" localSheetId="39" name="asdfasd" vbProcedure="false">{"'előző év december'!$A$2:$CP$214"}</definedName>
    <definedName function="false" hidden="false" localSheetId="39" name="bn" vbProcedure="false">{"'előző év december'!$A$2:$CP$214"}</definedName>
    <definedName function="false" hidden="false" localSheetId="39" name="bnn" vbProcedure="false">{"'előző év december'!$A$2:$CP$214"}</definedName>
    <definedName function="false" hidden="false" localSheetId="39" name="brr" vbProcedure="false">{"'előző év december'!$A$2:$CP$214"}</definedName>
    <definedName function="false" hidden="false" localSheetId="39" name="cp" vbProcedure="false">{"'előző év december'!$A$2:$CP$214"}</definedName>
    <definedName function="false" hidden="false" localSheetId="39" name="cppp" vbProcedure="false">{"'előző év december'!$A$2:$CP$214"}</definedName>
    <definedName function="false" hidden="false" localSheetId="39" name="cpr" vbProcedure="false">{"'előző év december'!$A$2:$CP$214"}</definedName>
    <definedName function="false" hidden="false" localSheetId="39" name="cprsa" vbProcedure="false">{"'előző év december'!$A$2:$CP$214"}</definedName>
    <definedName function="false" hidden="false" localSheetId="39" name="cx" vbProcedure="false">{"'előző év december'!$A$2:$CP$214"}</definedName>
    <definedName function="false" hidden="false" localSheetId="39" name="d" vbProcedure="false">{"'előző év december'!$A$2:$CP$214"}</definedName>
    <definedName function="false" hidden="false" localSheetId="39" name="dfhdf" vbProcedure="false">{"'előző év december'!$A$2:$CP$214"}</definedName>
    <definedName function="false" hidden="false" localSheetId="39" name="ds" vbProcedure="false">{"'előző év december'!$A$2:$CP$214"}</definedName>
    <definedName function="false" hidden="false" localSheetId="39" name="dsfgsdfg" vbProcedure="false">{"'előző év december'!$A$2:$CP$214"}</definedName>
    <definedName function="false" hidden="false" localSheetId="39" name="dyf" vbProcedure="false">{"'előző év december'!$A$2:$CP$214"}</definedName>
    <definedName function="false" hidden="false" localSheetId="39" name="edr" vbProcedure="false">{"'előző év december'!$A$2:$CP$214"}</definedName>
    <definedName function="false" hidden="false" localSheetId="39" name="ert" vbProcedure="false">{"'előző év december'!$A$2:$CP$214"}</definedName>
    <definedName function="false" hidden="false" localSheetId="39" name="ertertwertwert" vbProcedure="false">{"'előző év december'!$A$2:$CP$214"}</definedName>
    <definedName function="false" hidden="false" localSheetId="39" name="ew" vbProcedure="false">[3]Market!$A$1</definedName>
    <definedName function="false" hidden="false" localSheetId="39" name="f" vbProcedure="false">{"'előző év december'!$A$2:$CP$214"}</definedName>
    <definedName function="false" hidden="false" localSheetId="39" name="ff" vbProcedure="false">{"'előző év december'!$A$2:$CP$214"}</definedName>
    <definedName function="false" hidden="false" localSheetId="39" name="ffg" vbProcedure="false">{"'előző év december'!$A$2:$CP$214"}</definedName>
    <definedName function="false" hidden="false" localSheetId="39" name="fg" vbProcedure="false">{"'előző év december'!$A$2:$CP$214"}</definedName>
    <definedName function="false" hidden="false" localSheetId="39" name="fgh" vbProcedure="false">{"'előző év december'!$A$2:$CP$214"}</definedName>
    <definedName function="false" hidden="false" localSheetId="39" name="fghf" vbProcedure="false">{"'előző év december'!$A$2:$CP$214"}</definedName>
    <definedName function="false" hidden="false" localSheetId="39" name="frt" vbProcedure="false">{"'előző év december'!$A$2:$CP$214"}</definedName>
    <definedName function="false" hidden="false" localSheetId="39" name="g" vbProcedure="false">{"'előző év december'!$A$2:$CP$214"}</definedName>
    <definedName function="false" hidden="false" localSheetId="39" name="gg" vbProcedure="false">{"'előző év december'!$A$2:$CP$214"}</definedName>
    <definedName function="false" hidden="false" localSheetId="39" name="gggg" vbProcedure="false">{"'előző év december'!$A$2:$CP$214"}</definedName>
    <definedName function="false" hidden="false" localSheetId="39" name="gh" vbProcedure="false">{"'előző év december'!$A$2:$CP$214"}</definedName>
    <definedName function="false" hidden="false" localSheetId="39" name="ghj" vbProcedure="false">{"'előző év december'!$A$2:$CP$214"}</definedName>
    <definedName function="false" hidden="false" localSheetId="39" name="hgf" vbProcedure="false">{"'előző év december'!$A$2:$CP$214"}</definedName>
    <definedName function="false" hidden="false" localSheetId="39" name="ht" vbProcedure="false">{"'előző év december'!$A$2:$CP$214"}</definedName>
    <definedName function="false" hidden="false" localSheetId="39" name="HTML_Control" vbProcedure="false">{"'előző év december'!$A$2:$CP$214"}</definedName>
    <definedName function="false" hidden="false" localSheetId="39" name="HTML_Controll2" vbProcedure="false">{"'előző év december'!$A$2:$CP$214"}</definedName>
    <definedName function="false" hidden="false" localSheetId="39" name="html_f" vbProcedure="false">{"'előző év december'!$A$2:$CP$214"}</definedName>
    <definedName function="false" hidden="false" localSheetId="39" name="kulker" vbProcedure="false">{"'előző év december'!$A$2:$CP$214"}</definedName>
    <definedName function="false" hidden="false" localSheetId="39" name="m" vbProcedure="false">{"'előző év december'!$A$2:$CP$214"}</definedName>
    <definedName function="false" hidden="false" localSheetId="39" name="mh" vbProcedure="false">{"'előző év december'!$A$2:$CP$214"}</definedName>
    <definedName function="false" hidden="false" localSheetId="39" name="mhz" vbProcedure="false">{"'előző év december'!$A$2:$CP$214"}</definedName>
    <definedName function="false" hidden="false" localSheetId="39" name="nm" vbProcedure="false">{"'előző év december'!$A$2:$CP$214"}</definedName>
    <definedName function="false" hidden="false" localSheetId="39" name="qwerw" vbProcedure="false">{"'előző év december'!$A$2:$CP$214"}</definedName>
    <definedName function="false" hidden="false" localSheetId="39" name="rt" vbProcedure="false">{"'előző év december'!$A$2:$CP$214"}</definedName>
    <definedName function="false" hidden="false" localSheetId="39" name="rte" vbProcedure="false">{"'előző év december'!$A$2:$CP$214"}</definedName>
    <definedName function="false" hidden="false" localSheetId="39" name="rtew" vbProcedure="false">{"'előző év december'!$A$2:$CP$214"}</definedName>
    <definedName function="false" hidden="false" localSheetId="39" name="rtn" vbProcedure="false">{"'előző év december'!$A$2:$CP$214"}</definedName>
    <definedName function="false" hidden="false" localSheetId="39" name="rtz" vbProcedure="false">{"'előző év december'!$A$2:$CP$214"}</definedName>
    <definedName function="false" hidden="false" localSheetId="39" name="sdf" vbProcedure="false">{"'előző év december'!$A$2:$CP$214"}</definedName>
    <definedName function="false" hidden="false" localSheetId="39" name="sdfsfd" vbProcedure="false">{"'előző év december'!$A$2:$CP$214"}</definedName>
    <definedName function="false" hidden="false" localSheetId="39" name="test" vbProcedure="false">{"'előző év december'!$A$2:$CP$214"}</definedName>
    <definedName function="false" hidden="false" localSheetId="39" name="tge" vbProcedure="false">[3]Market!$A$1</definedName>
    <definedName function="false" hidden="false" localSheetId="39" name="tgz" vbProcedure="false">{"'előző év december'!$A$2:$CP$214"}</definedName>
    <definedName function="false" hidden="false" localSheetId="39" name="tre" vbProcedure="false">{"'előző év december'!$A$2:$CP$214"}</definedName>
    <definedName function="false" hidden="false" localSheetId="39" name="vb" vbProcedure="false">{"'előző év december'!$A$2:$CP$214"}</definedName>
    <definedName function="false" hidden="false" localSheetId="39" name="vc" vbProcedure="false">{"'előző év december'!$A$2:$CP$214"}</definedName>
    <definedName function="false" hidden="false" localSheetId="39" name="w" vbProcedure="false">{"'előző év december'!$A$2:$CP$214"}</definedName>
    <definedName function="false" hidden="false" localSheetId="39" name="we" vbProcedure="false">{"'előző év december'!$A$2:$CP$214"}</definedName>
    <definedName function="false" hidden="false" localSheetId="39" name="wee" vbProcedure="false">{"'előző év december'!$A$2:$CP$214"}</definedName>
    <definedName function="false" hidden="false" localSheetId="39" name="werwe" vbProcedure="false">{"'előző év december'!$A$2:$CP$214"}</definedName>
    <definedName function="false" hidden="false" localSheetId="39" name="werwer" vbProcedure="false">{"'előző év december'!$A$2:$CP$214"}</definedName>
    <definedName function="false" hidden="false" localSheetId="39" name="ww" vbProcedure="false">{"'előző év december'!$A$2:$CP$214"}</definedName>
    <definedName function="false" hidden="false" localSheetId="39" name="www" vbProcedure="false">{"'előző év december'!$A$2:$CP$214"}</definedName>
    <definedName function="false" hidden="false" localSheetId="39" name="xxx" vbProcedure="false">{"'előző év december'!$A$2:$CP$214"}</definedName>
    <definedName function="false" hidden="false" localSheetId="39" name="yygf" vbProcedure="false">{"'előző év december'!$A$2:$CP$214"}</definedName>
    <definedName function="false" hidden="false" localSheetId="39" name="yyy" vbProcedure="false">{"'előző év december'!$A$2:$CP$214"}</definedName>
    <definedName function="false" hidden="false" localSheetId="39" name="ztr" vbProcedure="false">{"'előző év december'!$A$2:$CP$214"}</definedName>
    <definedName function="false" hidden="false" localSheetId="39" name="zzz" vbProcedure="false">{"'előző év december'!$A$2:$CP$214"}</definedName>
    <definedName function="false" hidden="false" localSheetId="39" name="_123Graph_A" vbProcedure="false">[3]Market!$A$1</definedName>
    <definedName function="false" hidden="false" localSheetId="39" name="_cp1" vbProcedure="false">{"'előző év december'!$A$2:$CP$214"}</definedName>
    <definedName function="false" hidden="false" localSheetId="39" name="_cp10" vbProcedure="false">{"'előző év december'!$A$2:$CP$214"}</definedName>
    <definedName function="false" hidden="false" localSheetId="39" name="_cp11" vbProcedure="false">{"'előző év december'!$A$2:$CP$214"}</definedName>
    <definedName function="false" hidden="false" localSheetId="39" name="_cp2" vbProcedure="false">{"'előző év december'!$A$2:$CP$214"}</definedName>
    <definedName function="false" hidden="false" localSheetId="39" name="_cp3" vbProcedure="false">{"'előző év december'!$A$2:$CP$214"}</definedName>
    <definedName function="false" hidden="false" localSheetId="39" name="_cp4" vbProcedure="false">{"'előző év december'!$A$2:$CP$214"}</definedName>
    <definedName function="false" hidden="false" localSheetId="39" name="_cp5" vbProcedure="false">{"'előző év december'!$A$2:$CP$214"}</definedName>
    <definedName function="false" hidden="false" localSheetId="39" name="_cp6" vbProcedure="false">{"'előző év december'!$A$2:$CP$214"}</definedName>
    <definedName function="false" hidden="false" localSheetId="39" name="_cp7" vbProcedure="false">{"'előző év december'!$A$2:$CP$214"}</definedName>
    <definedName function="false" hidden="false" localSheetId="39" name="_cp8" vbProcedure="false">{"'előző év december'!$A$2:$CP$214"}</definedName>
    <definedName function="false" hidden="false" localSheetId="39" name="_cp9" vbProcedure="false">{"'előző év december'!$A$2:$CP$214"}</definedName>
    <definedName function="false" hidden="false" localSheetId="39" name="_cpr2" vbProcedure="false">{"'előző év december'!$A$2:$CP$214"}</definedName>
    <definedName function="false" hidden="false" localSheetId="39" name="_cpr3" vbProcedure="false">{"'előző év december'!$A$2:$CP$214"}</definedName>
    <definedName function="false" hidden="false" localSheetId="39" name="_cpr4" vbProcedure="false">{"'előző év december'!$A$2:$CP$214"}</definedName>
    <definedName function="false" hidden="false" localSheetId="39" name="__123Graph_A" vbProcedure="false">[3]Market!$A$1</definedName>
    <definedName function="false" hidden="false" localSheetId="39" name="__123Graph_ADIFF" vbProcedure="false">[3]Market!$A$1</definedName>
    <definedName function="false" hidden="false" localSheetId="39" name="__123Graph_ALINES" vbProcedure="false">[3]Market!$A$1</definedName>
    <definedName function="false" hidden="false" localSheetId="39" name="__123Graph_B" vbProcedure="false">[3]Market!$A$1</definedName>
    <definedName function="false" hidden="false" localSheetId="39" name="__123Graph_BDIFF" vbProcedure="false">[3]Market!$A$1</definedName>
    <definedName function="false" hidden="false" localSheetId="39" name="__123Graph_BLINES" vbProcedure="false">[3]Market!$A$1</definedName>
    <definedName function="false" hidden="false" localSheetId="39" name="__123Graph_C" vbProcedure="false">[3]Market!$A$1</definedName>
    <definedName function="false" hidden="false" localSheetId="39" name="__123Graph_CDIFF" vbProcedure="false">[3]Market!$A$1</definedName>
    <definedName function="false" hidden="false" localSheetId="39" name="__123Graph_CLINES" vbProcedure="false">[3]Market!$A$1</definedName>
    <definedName function="false" hidden="false" localSheetId="39" name="__123Graph_DLINES" vbProcedure="false">[3]Market!$A$1</definedName>
    <definedName function="false" hidden="false" localSheetId="39" name="__123Graph_X" vbProcedure="false">[3]Market!$A$1</definedName>
    <definedName function="false" hidden="false" localSheetId="39" name="__123Graph_XDIFF" vbProcedure="false">[3]Market!$A$1</definedName>
    <definedName function="false" hidden="false" localSheetId="39" name="__123Graph_XLINES" vbProcedure="false">[3]Market!$A$1</definedName>
    <definedName function="false" hidden="false" localSheetId="39" name="___cp10" vbProcedure="false">{"'előző év december'!$A$2:$CP$214"}</definedName>
    <definedName function="false" hidden="false" localSheetId="39" name="___cp11" vbProcedure="false">{"'előző év december'!$A$2:$CP$214"}</definedName>
    <definedName function="false" hidden="false" localSheetId="39" name="___cp2" vbProcedure="false">{"'előző év december'!$A$2:$CP$214"}</definedName>
    <definedName function="false" hidden="false" localSheetId="39" name="___cp3" vbProcedure="false">{"'előző év december'!$A$2:$CP$214"}</definedName>
    <definedName function="false" hidden="false" localSheetId="39" name="___cp4" vbProcedure="false">{"'előző év december'!$A$2:$CP$214"}</definedName>
    <definedName function="false" hidden="false" localSheetId="39" name="___cp5" vbProcedure="false">{"'előző év december'!$A$2:$CP$214"}</definedName>
    <definedName function="false" hidden="false" localSheetId="39" name="___cp6" vbProcedure="false">{"'előző év december'!$A$2:$CP$214"}</definedName>
    <definedName function="false" hidden="false" localSheetId="39" name="___cp7" vbProcedure="false">{"'előző év december'!$A$2:$CP$214"}</definedName>
    <definedName function="false" hidden="false" localSheetId="39" name="___cp8" vbProcedure="false">{"'előző év december'!$A$2:$CP$214"}</definedName>
    <definedName function="false" hidden="false" localSheetId="39" name="___cp9" vbProcedure="false">{"'előző év december'!$A$2:$CP$214"}</definedName>
    <definedName function="false" hidden="false" localSheetId="39" name="___cpr2" vbProcedure="false">{"'előző év december'!$A$2:$CP$214"}</definedName>
    <definedName function="false" hidden="false" localSheetId="39" name="___cpr3" vbProcedure="false">{"'előző év december'!$A$2:$CP$214"}</definedName>
    <definedName function="false" hidden="false" localSheetId="39" name="___cpr4" vbProcedure="false">{"'előző év december'!$A$2:$CP$214"}</definedName>
    <definedName function="false" hidden="false" localSheetId="39" name="____cp10" vbProcedure="false">{"'előző év december'!$A$2:$CP$214"}</definedName>
    <definedName function="false" hidden="false" localSheetId="39" name="____cp11" vbProcedure="false">{"'előző év december'!$A$2:$CP$214"}</definedName>
    <definedName function="false" hidden="false" localSheetId="39" name="____cp2" vbProcedure="false">{"'előző év december'!$A$2:$CP$214"}</definedName>
    <definedName function="false" hidden="false" localSheetId="39" name="____cp3" vbProcedure="false">{"'előző év december'!$A$2:$CP$214"}</definedName>
    <definedName function="false" hidden="false" localSheetId="39" name="____cp4" vbProcedure="false">{"'előző év december'!$A$2:$CP$214"}</definedName>
    <definedName function="false" hidden="false" localSheetId="39" name="____cp5" vbProcedure="false">{"'előző év december'!$A$2:$CP$214"}</definedName>
    <definedName function="false" hidden="false" localSheetId="39" name="____cp6" vbProcedure="false">{"'előző év december'!$A$2:$CP$214"}</definedName>
    <definedName function="false" hidden="false" localSheetId="39" name="____cp7" vbProcedure="false">{"'előző év december'!$A$2:$CP$214"}</definedName>
    <definedName function="false" hidden="false" localSheetId="39" name="____cp8" vbProcedure="false">{"'előző év december'!$A$2:$CP$214"}</definedName>
    <definedName function="false" hidden="false" localSheetId="39" name="____cp9" vbProcedure="false">{"'előző év december'!$A$2:$CP$214"}</definedName>
    <definedName function="false" hidden="false" localSheetId="39" name="____cpr2" vbProcedure="false">{"'előző év december'!$A$2:$CP$214"}</definedName>
    <definedName function="false" hidden="false" localSheetId="39" name="____cpr3" vbProcedure="false">{"'előző év december'!$A$2:$CP$214"}</definedName>
    <definedName function="false" hidden="false" localSheetId="39" name="____cpr4" vbProcedure="false">{"'előző év december'!$A$2:$CP$214"}</definedName>
    <definedName function="false" hidden="false" localSheetId="39" name="_____cp10" vbProcedure="false">{"'előző év december'!$A$2:$CP$214"}</definedName>
    <definedName function="false" hidden="false" localSheetId="39" name="_____cp11" vbProcedure="false">{"'előző év december'!$A$2:$CP$214"}</definedName>
    <definedName function="false" hidden="false" localSheetId="39" name="_____cp2" vbProcedure="false">{"'előző év december'!$A$2:$CP$214"}</definedName>
    <definedName function="false" hidden="false" localSheetId="39" name="_____cp3" vbProcedure="false">{"'előző év december'!$A$2:$CP$214"}</definedName>
    <definedName function="false" hidden="false" localSheetId="39" name="_____cp4" vbProcedure="false">{"'előző év december'!$A$2:$CP$214"}</definedName>
    <definedName function="false" hidden="false" localSheetId="39" name="_____cp5" vbProcedure="false">{"'előző év december'!$A$2:$CP$214"}</definedName>
    <definedName function="false" hidden="false" localSheetId="39" name="_____cp6" vbProcedure="false">{"'előző év december'!$A$2:$CP$214"}</definedName>
    <definedName function="false" hidden="false" localSheetId="39" name="_____cp7" vbProcedure="false">{"'előző év december'!$A$2:$CP$214"}</definedName>
    <definedName function="false" hidden="false" localSheetId="39" name="_____cp8" vbProcedure="false">{"'előző év december'!$A$2:$CP$214"}</definedName>
    <definedName function="false" hidden="false" localSheetId="39" name="_____cp9" vbProcedure="false">{"'előző év december'!$A$2:$CP$214"}</definedName>
    <definedName function="false" hidden="false" localSheetId="39" name="_____cpr2" vbProcedure="false">{"'előző év december'!$A$2:$CP$214"}</definedName>
    <definedName function="false" hidden="false" localSheetId="39" name="_____cpr3" vbProcedure="false">{"'előző év december'!$A$2:$CP$214"}</definedName>
    <definedName function="false" hidden="false" localSheetId="39" name="_____cpr4" vbProcedure="false">{"'előző év december'!$A$2:$CP$214"}</definedName>
    <definedName function="false" hidden="false" localSheetId="40" name="asdfasd" vbProcedure="false">{"'előző év december'!$A$2:$CP$214"}</definedName>
    <definedName function="false" hidden="false" localSheetId="40" name="b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rt"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hgf"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nm" vbProcedure="false">{"'előző év december'!$A$2:$CP$214"}</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z" vbProcedure="false">{"'előző év december'!$A$2:$CP$214"}</definedName>
    <definedName function="false" hidden="false" localSheetId="40" name="sdf" vbProcedure="false">{"'előző év december'!$A$2:$CP$214"}</definedName>
    <definedName function="false" hidden="false" localSheetId="40" name="test" vbProcedure="false">{"'előző év december'!$A$2:$CP$214"}</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 vbProcedure="false">{"'előző év december'!$A$2:$CP$214"}</definedName>
    <definedName function="false" hidden="false" localSheetId="41" name="asdf" vbProcedure="false">{"'előző év december'!$A$2:$CP$214"}</definedName>
    <definedName function="false" hidden="false" localSheetId="41" name="asdfasd" vbProcedure="false">{"'előző év december'!$A$2:$CP$214"}</definedName>
    <definedName function="false" hidden="false" localSheetId="41" name="b" vbProcedure="false">'[7]DATA WORK AREA'!$A$27:$A$33</definedName>
    <definedName function="false" hidden="false" localSheetId="41" name="bn" vbProcedure="false">{"'előző év december'!$A$2:$CP$214"}</definedName>
    <definedName function="false" hidden="false" localSheetId="41" name="bnn" vbProcedure="false">{"'előző év december'!$A$2:$CP$214"}</definedName>
    <definedName function="false" hidden="false" localSheetId="41" name="brr" vbProcedure="false">{"'előző év december'!$A$2:$CP$214"}</definedName>
    <definedName function="false" hidden="false" localSheetId="41" name="cfgfd" vbProcedure="false">{"'előző év december'!$A$2:$CP$214"}</definedName>
    <definedName function="false" hidden="false" localSheetId="41" name="cp" vbProcedure="false">{"'előző év december'!$A$2:$CP$214"}</definedName>
    <definedName function="false" hidden="false" localSheetId="41" name="cpp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dfhdf" vbProcedure="false">{"'előző év december'!$A$2:$CP$214"}</definedName>
    <definedName function="false" hidden="false" localSheetId="41" name="ds" vbProcedure="false">{"'előző év december'!$A$2:$CP$214"}</definedName>
    <definedName function="false" hidden="false" localSheetId="41" name="dsfgsdfg" vbProcedure="false">{"'előző év december'!$A$2:$CP$214"}</definedName>
    <definedName function="false" hidden="false" localSheetId="41" name="dyf"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ew" vbProcedure="false">[1]Market!$A$1</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gh" vbProcedure="false">{"'előző év december'!$A$2:$CP$214"}</definedName>
    <definedName function="false" hidden="false" localSheetId="41" name="fghf" vbProcedure="false">{"'előző év december'!$A$2:$CP$214"}</definedName>
    <definedName function="false" hidden="false" localSheetId="41" name="frt" vbProcedure="false">{"'előző év december'!$A$2:$CP$214"}</definedName>
    <definedName function="false" hidden="false" localSheetId="41" name="g" vbProcedure="false">{"'előző év december'!$A$2:$CP$214"}</definedName>
    <definedName function="false" hidden="false" localSheetId="41" name="gg" vbProcedure="false">{"'előző év december'!$A$2:$CP$214"}</definedName>
    <definedName function="false" hidden="false" localSheetId="41" name="gggg"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GraphX" vbProcedure="false">'[7]DATA WORK AREA'!$A$27:$A$33</definedName>
    <definedName function="false" hidden="false" localSheetId="41" name="hgf" vbProcedure="false">{"'előző év december'!$A$2:$CP$214"}</definedName>
    <definedName function="false" hidden="false" localSheetId="41" name="ht"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kulker" vbProcedure="false">{"'előző év december'!$A$2:$CP$214"}</definedName>
    <definedName function="false" hidden="false" localSheetId="41" name="m" vbProcedure="false">{"'előző év december'!$A$2:$CP$214"}</definedName>
    <definedName function="false" hidden="false" localSheetId="41" name="mh" vbProcedure="false">{"'előző év december'!$A$2:$CP$214"}</definedName>
    <definedName function="false" hidden="false" localSheetId="41" name="mhz" vbProcedure="false">{"'előző év december'!$A$2:$CP$214"}</definedName>
    <definedName function="false" hidden="false" localSheetId="41" name="nm" vbProcedure="false">{"'előző év december'!$A$2:$CP$214"}</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n" vbProcedure="false">{"'előző év december'!$A$2:$CP$214"}</definedName>
    <definedName function="false" hidden="false" localSheetId="41" name="rtz" vbProcedure="false">{"'előző év december'!$A$2:$CP$214"}</definedName>
    <definedName function="false" hidden="false" localSheetId="41" name="sdf" vbProcedure="false">{"'előző év december'!$A$2:$CP$214"}</definedName>
    <definedName function="false" hidden="false" localSheetId="41" name="sdfsfd" vbProcedure="false">{"'előző év december'!$A$2:$CP$214"}</definedName>
    <definedName function="false" hidden="false" localSheetId="41" name="ss" vbProcedure="false">{"'előző év december'!$A$2:$CP$214"}</definedName>
    <definedName function="false" hidden="false" localSheetId="41" name="test" vbProcedure="false">{"'előző év december'!$A$2:$CP$214"}</definedName>
    <definedName function="false" hidden="false" localSheetId="41" name="tge" vbProcedure="false">[1]Market!$A$1</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gf"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123Graph_A" vbProcedure="false">[1]Market!$A$1</definedName>
    <definedName function="false" hidden="false" localSheetId="41" name="_cp1"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l" vbProcedure="false">{"'előző év december'!$A$2:$CP$214"}</definedName>
    <definedName function="false" hidden="false" localSheetId="41" name="_p" vbProcedure="false">{"'előző év december'!$A$2:$CP$214"}</definedName>
    <definedName function="false" hidden="false" localSheetId="41" name="__123Graph_A" vbProcedure="false">[1]Market!$A$1</definedName>
    <definedName function="false" hidden="false" localSheetId="41" name="__123Graph_ADIFF" vbProcedure="false">[1]Market!$A$1</definedName>
    <definedName function="false" hidden="false" localSheetId="41" name="__123Graph_ALINES" vbProcedure="false">[1]Market!$A$1</definedName>
    <definedName function="false" hidden="false" localSheetId="41" name="__123Graph_B" vbProcedure="false">[1]Market!$A$1</definedName>
    <definedName function="false" hidden="false" localSheetId="41" name="__123Graph_BDIFF" vbProcedure="false">[1]Market!$A$1</definedName>
    <definedName function="false" hidden="false" localSheetId="41" name="__123Graph_BLINES" vbProcedure="false">[1]Market!$A$1</definedName>
    <definedName function="false" hidden="false" localSheetId="41" name="__123Graph_C" vbProcedure="false">[1]Market!$A$1</definedName>
    <definedName function="false" hidden="false" localSheetId="41" name="__123Graph_CDIFF" vbProcedure="false">[1]Market!$A$1</definedName>
    <definedName function="false" hidden="false" localSheetId="41" name="__123Graph_CLINES" vbProcedure="false">[1]Market!$A$1</definedName>
    <definedName function="false" hidden="false" localSheetId="41" name="__123Graph_DLINES" vbProcedure="false">[1]Market!$A$1</definedName>
    <definedName function="false" hidden="false" localSheetId="41" name="__123Graph_X" vbProcedure="false">[1]Market!$A$1</definedName>
    <definedName function="false" hidden="false" localSheetId="41" name="__123Graph_XDIFF" vbProcedure="false">[1]Market!$A$1</definedName>
    <definedName function="false" hidden="false" localSheetId="41" name="__123Graph_XLINES" vbProcedure="false">[1]Market!$A$1</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rt"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hgf"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test" vbProcedure="false">{"'előző év december'!$A$2:$CP$214"}</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 vbProcedure="false">{"'előző év december'!$A$2:$CP$214"}</definedName>
    <definedName function="false" hidden="false" localSheetId="43" name="asdf"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nn" vbProcedure="false">{"'előző év december'!$A$2:$CP$214"}</definedName>
    <definedName function="false" hidden="false" localSheetId="43" name="brr" vbProcedure="false">{"'előző év december'!$A$2:$CP$214"}</definedName>
    <definedName function="false" hidden="false" localSheetId="43" name="cfgfd" vbProcedure="false">{"'előző év december'!$A$2:$CP$214"}</definedName>
    <definedName function="false" hidden="false" localSheetId="43" name="cp" vbProcedure="false">{"'előző év december'!$A$2:$CP$214"}</definedName>
    <definedName function="false" hidden="false" localSheetId="43" name="cpp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dfhdf" vbProcedure="false">{"'előző év december'!$A$2:$CP$214"}</definedName>
    <definedName function="false" hidden="false" localSheetId="43" name="ds" vbProcedure="false">{"'előző év december'!$A$2:$CP$214"}</definedName>
    <definedName function="false" hidden="false" localSheetId="43" name="dsfgsdfg" vbProcedure="false">{"'előző év december'!$A$2:$CP$214"}</definedName>
    <definedName function="false" hidden="false" localSheetId="43" name="dyf" vbProcedure="false">{"'előző év december'!$A$2:$CP$214"}</definedName>
    <definedName function="false" hidden="false" localSheetId="43" name="edr" vbProcedure="false">{"'előző év december'!$A$2:$CP$214"}</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ew" vbProcedure="false">[1]Market!$A$1</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gh" vbProcedure="false">{"'előző év december'!$A$2:$CP$214"}</definedName>
    <definedName function="false" hidden="false" localSheetId="43" name="fghf" vbProcedure="false">{"'előző év december'!$A$2:$CP$214"}</definedName>
    <definedName function="false" hidden="false" localSheetId="43" name="frt" vbProcedure="false">{"'előző év december'!$A$2:$CP$214"}</definedName>
    <definedName function="false" hidden="false" localSheetId="43" name="g" vbProcedure="false">{"'előző év december'!$A$2:$CP$214"}</definedName>
    <definedName function="false" hidden="false" localSheetId="43" name="gg" vbProcedure="false">{"'előző év december'!$A$2:$CP$214"}</definedName>
    <definedName function="false" hidden="false" localSheetId="43" name="gggg"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hgf" vbProcedure="false">{"'előző év december'!$A$2:$CP$214"}</definedName>
    <definedName function="false" hidden="false" localSheetId="43" name="ht"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kulker" vbProcedure="false">{"'előző év december'!$A$2:$CP$214"}</definedName>
    <definedName function="false" hidden="false" localSheetId="43" name="m" vbProcedure="false">{"'előző év december'!$A$2:$CP$214"}</definedName>
    <definedName function="false" hidden="false" localSheetId="43" name="mh" vbProcedure="false">{"'előző év december'!$A$2:$CP$214"}</definedName>
    <definedName function="false" hidden="false" localSheetId="43" name="mhz" vbProcedure="false">{"'előző év december'!$A$2:$CP$214"}</definedName>
    <definedName function="false" hidden="false" localSheetId="43" name="nm" vbProcedure="false">{"'előző év december'!$A$2:$CP$214"}</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n" vbProcedure="false">{"'előző év december'!$A$2:$CP$214"}</definedName>
    <definedName function="false" hidden="false" localSheetId="43" name="rtz" vbProcedure="false">{"'előző év december'!$A$2:$CP$214"}</definedName>
    <definedName function="false" hidden="false" localSheetId="43" name="sdf" vbProcedure="false">{"'előző év december'!$A$2:$CP$214"}</definedName>
    <definedName function="false" hidden="false" localSheetId="43" name="sdfsfd" vbProcedure="false">{"'előző év december'!$A$2:$CP$214"}</definedName>
    <definedName function="false" hidden="false" localSheetId="43" name="ss" vbProcedure="false">{"'előző év december'!$A$2:$CP$214"}</definedName>
    <definedName function="false" hidden="false" localSheetId="43" name="test" vbProcedure="false">{"'előző év december'!$A$2:$CP$214"}</definedName>
    <definedName function="false" hidden="false" localSheetId="43" name="tge" vbProcedure="false">[1]Market!$A$1</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xxxxxxx" vbProcedure="false">{"'előző év december'!$A$2:$CP$214"}</definedName>
    <definedName function="false" hidden="false" localSheetId="43" name="yygf"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123Graph_A" vbProcedure="false">[1]Market!$A$1</definedName>
    <definedName function="false" hidden="false" localSheetId="43" name="_cp1"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l" vbProcedure="false">{"'előző év december'!$A$2:$CP$214"}</definedName>
    <definedName function="false" hidden="false" localSheetId="43" name="_p" vbProcedure="false">{"'előző év december'!$A$2:$CP$214"}</definedName>
    <definedName function="false" hidden="false" localSheetId="43" name="__123Graph_A" vbProcedure="false">[1]Market!$A$1</definedName>
    <definedName function="false" hidden="false" localSheetId="43" name="__123Graph_ADIFF" vbProcedure="false">[1]Market!$A$1</definedName>
    <definedName function="false" hidden="false" localSheetId="43" name="__123Graph_ALINES" vbProcedure="false">[1]Market!$A$1</definedName>
    <definedName function="false" hidden="false" localSheetId="43" name="__123Graph_B" vbProcedure="false">[1]Market!$A$1</definedName>
    <definedName function="false" hidden="false" localSheetId="43" name="__123Graph_BDIFF" vbProcedure="false">[1]Market!$A$1</definedName>
    <definedName function="false" hidden="false" localSheetId="43" name="__123Graph_BLINES" vbProcedure="false">[1]Market!$A$1</definedName>
    <definedName function="false" hidden="false" localSheetId="43" name="__123Graph_C" vbProcedure="false">[1]Market!$A$1</definedName>
    <definedName function="false" hidden="false" localSheetId="43" name="__123Graph_CDIFF" vbProcedure="false">[1]Market!$A$1</definedName>
    <definedName function="false" hidden="false" localSheetId="43" name="__123Graph_CLINES" vbProcedure="false">[1]Market!$A$1</definedName>
    <definedName function="false" hidden="false" localSheetId="43" name="__123Graph_DLINES" vbProcedure="false">[1]Market!$A$1</definedName>
    <definedName function="false" hidden="false" localSheetId="43" name="__123Graph_X" vbProcedure="false">[1]Market!$A$1</definedName>
    <definedName function="false" hidden="false" localSheetId="43" name="__123Graph_XDIFF" vbProcedure="false">[1]Market!$A$1</definedName>
    <definedName function="false" hidden="false" localSheetId="43" name="__123Graph_XLINES" vbProcedure="false">[1]Market!$A$1</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3" name="_____________aaa" vbProcedure="false">{"'előző év december'!$A$2:$CP$214"}</definedName>
    <definedName function="false" hidden="false" localSheetId="44" name="asdfasd" vbProcedure="false">{"'előző év december'!$A$2:$CP$214"}</definedName>
    <definedName function="false" hidden="false" localSheetId="44" name="bn" vbProcedure="false">{"'előző év december'!$A$2:$CP$214"}</definedName>
    <definedName function="false" hidden="false" localSheetId="44" name="brr" vbProcedure="false">{"'előző év december'!$A$2:$CP$214"}</definedName>
    <definedName function="false" hidden="false" localSheetId="44" name="cp" vbProcedure="false">{"'előző év december'!$A$2:$CP$214"}</definedName>
    <definedName function="false" hidden="false" localSheetId="44" name="cpr" vbProcedure="false">{"'előző év december'!$A$2:$CP$214"}</definedName>
    <definedName function="false" hidden="false" localSheetId="44" name="cprsa" vbProcedure="false">{"'előző év december'!$A$2:$CP$214"}</definedName>
    <definedName function="false" hidden="false" localSheetId="44" name="cx" vbProcedure="false">{"'előző év december'!$A$2:$CP$214"}</definedName>
    <definedName function="false" hidden="false" localSheetId="44" name="d" vbProcedure="false">{"'előző év december'!$A$2:$CP$214"}</definedName>
    <definedName function="false" hidden="false" localSheetId="44" name="edr" vbProcedure="false">{"'előző év december'!$A$2:$CP$214"}</definedName>
    <definedName function="false" hidden="false" localSheetId="44" name="ert" vbProcedure="false">{"'előző év december'!$A$2:$CP$214"}</definedName>
    <definedName function="false" hidden="false" localSheetId="44" name="ertertwertwert" vbProcedure="false">{"'előző év december'!$A$2:$CP$214"}</definedName>
    <definedName function="false" hidden="false" localSheetId="44" name="f" vbProcedure="false">{"'előző év december'!$A$2:$CP$214"}</definedName>
    <definedName function="false" hidden="false" localSheetId="44" name="ff" vbProcedure="false">{"'előző év december'!$A$2:$CP$214"}</definedName>
    <definedName function="false" hidden="false" localSheetId="44" name="ffg" vbProcedure="false">{"'előző év december'!$A$2:$CP$214"}</definedName>
    <definedName function="false" hidden="false" localSheetId="44" name="fg" vbProcedure="false">{"'előző év december'!$A$2:$CP$214"}</definedName>
    <definedName function="false" hidden="false" localSheetId="44" name="frt" vbProcedure="false">{"'előző év december'!$A$2:$CP$214"}</definedName>
    <definedName function="false" hidden="false" localSheetId="44" name="gh" vbProcedure="false">{"'előző év december'!$A$2:$CP$214"}</definedName>
    <definedName function="false" hidden="false" localSheetId="44" name="ghj" vbProcedure="false">{"'előző év december'!$A$2:$CP$214"}</definedName>
    <definedName function="false" hidden="false" localSheetId="44" name="hgf" vbProcedure="false">{"'előző év december'!$A$2:$CP$214"}</definedName>
    <definedName function="false" hidden="false" localSheetId="44" name="HTML_Control" vbProcedure="false">{"'előző év december'!$A$2:$CP$214"}</definedName>
    <definedName function="false" hidden="false" localSheetId="44" name="HTML_Controll2" vbProcedure="false">{"'előző év december'!$A$2:$CP$214"}</definedName>
    <definedName function="false" hidden="false" localSheetId="44" name="html_f" vbProcedure="false">{"'előző év december'!$A$2:$CP$214"}</definedName>
    <definedName function="false" hidden="false" localSheetId="44" name="nm" vbProcedure="false">{"'előző év december'!$A$2:$CP$214"}</definedName>
    <definedName function="false" hidden="false" localSheetId="44" name="qwerw" vbProcedure="false">{"'előző év december'!$A$2:$CP$214"}</definedName>
    <definedName function="false" hidden="false" localSheetId="44" name="rt" vbProcedure="false">{"'előző év december'!$A$2:$CP$214"}</definedName>
    <definedName function="false" hidden="false" localSheetId="44" name="rte" vbProcedure="false">{"'előző év december'!$A$2:$CP$214"}</definedName>
    <definedName function="false" hidden="false" localSheetId="44" name="rtew" vbProcedure="false">{"'előző év december'!$A$2:$CP$214"}</definedName>
    <definedName function="false" hidden="false" localSheetId="44" name="rtz" vbProcedure="false">{"'előző év december'!$A$2:$CP$214"}</definedName>
    <definedName function="false" hidden="false" localSheetId="44" name="sdf" vbProcedure="false">{"'előző év december'!$A$2:$CP$214"}</definedName>
    <definedName function="false" hidden="false" localSheetId="44" name="test" vbProcedure="false">{"'előző év december'!$A$2:$CP$214"}</definedName>
    <definedName function="false" hidden="false" localSheetId="44" name="tgz" vbProcedure="false">{"'előző év december'!$A$2:$CP$214"}</definedName>
    <definedName function="false" hidden="false" localSheetId="44" name="tre" vbProcedure="false">{"'előző év december'!$A$2:$CP$214"}</definedName>
    <definedName function="false" hidden="false" localSheetId="44" name="vb" vbProcedure="false">{"'előző év december'!$A$2:$CP$214"}</definedName>
    <definedName function="false" hidden="false" localSheetId="44" name="vc" vbProcedure="false">{"'előző év december'!$A$2:$CP$214"}</definedName>
    <definedName function="false" hidden="false" localSheetId="44" name="w" vbProcedure="false">{"'előző év december'!$A$2:$CP$214"}</definedName>
    <definedName function="false" hidden="false" localSheetId="44" name="we" vbProcedure="false">{"'előző év december'!$A$2:$CP$214"}</definedName>
    <definedName function="false" hidden="false" localSheetId="44" name="wee" vbProcedure="false">{"'előző év december'!$A$2:$CP$214"}</definedName>
    <definedName function="false" hidden="false" localSheetId="44" name="werwer" vbProcedure="false">{"'előző év december'!$A$2:$CP$214"}</definedName>
    <definedName function="false" hidden="false" localSheetId="44" name="ww" vbProcedure="false">{"'előző év december'!$A$2:$CP$214"}</definedName>
    <definedName function="false" hidden="false" localSheetId="44" name="www" vbProcedure="false">{"'előző év december'!$A$2:$CP$214"}</definedName>
    <definedName function="false" hidden="false" localSheetId="44" name="xxx" vbProcedure="false">{"'előző év december'!$A$2:$CP$214"}</definedName>
    <definedName function="false" hidden="false" localSheetId="44" name="yyy" vbProcedure="false">{"'előző év december'!$A$2:$CP$214"}</definedName>
    <definedName function="false" hidden="false" localSheetId="44" name="ztr" vbProcedure="false">{"'előző év december'!$A$2:$CP$214"}</definedName>
    <definedName function="false" hidden="false" localSheetId="44" name="zzz" vbProcedure="false">{"'előző év december'!$A$2:$CP$214"}</definedName>
    <definedName function="false" hidden="false" localSheetId="44" name="_cp10" vbProcedure="false">{"'előző év december'!$A$2:$CP$214"}</definedName>
    <definedName function="false" hidden="false" localSheetId="44" name="_cp11" vbProcedure="false">{"'előző év december'!$A$2:$CP$214"}</definedName>
    <definedName function="false" hidden="false" localSheetId="44" name="_cp2" vbProcedure="false">{"'előző év december'!$A$2:$CP$214"}</definedName>
    <definedName function="false" hidden="false" localSheetId="44" name="_cp3" vbProcedure="false">{"'előző év december'!$A$2:$CP$214"}</definedName>
    <definedName function="false" hidden="false" localSheetId="44" name="_cp4" vbProcedure="false">{"'előző év december'!$A$2:$CP$214"}</definedName>
    <definedName function="false" hidden="false" localSheetId="44" name="_cp5" vbProcedure="false">{"'előző év december'!$A$2:$CP$214"}</definedName>
    <definedName function="false" hidden="false" localSheetId="44" name="_cp6" vbProcedure="false">{"'előző év december'!$A$2:$CP$214"}</definedName>
    <definedName function="false" hidden="false" localSheetId="44" name="_cp7" vbProcedure="false">{"'előző év december'!$A$2:$CP$214"}</definedName>
    <definedName function="false" hidden="false" localSheetId="44" name="_cp8" vbProcedure="false">{"'előző év december'!$A$2:$CP$214"}</definedName>
    <definedName function="false" hidden="false" localSheetId="44" name="_cp9" vbProcedure="false">{"'előző év december'!$A$2:$CP$214"}</definedName>
    <definedName function="false" hidden="false" localSheetId="44" name="_cpr2" vbProcedure="false">{"'előző év december'!$A$2:$CP$214"}</definedName>
    <definedName function="false" hidden="false" localSheetId="44" name="_cpr3" vbProcedure="false">{"'előző év december'!$A$2:$CP$214"}</definedName>
    <definedName function="false" hidden="false" localSheetId="44" name="_cpr4" vbProcedure="false">{"'előző év december'!$A$2:$CP$214"}</definedName>
    <definedName function="false" hidden="false" localSheetId="44" name="___cp10" vbProcedure="false">{"'előző év december'!$A$2:$CP$214"}</definedName>
    <definedName function="false" hidden="false" localSheetId="44" name="___cp11" vbProcedure="false">{"'előző év december'!$A$2:$CP$214"}</definedName>
    <definedName function="false" hidden="false" localSheetId="44" name="___cp2" vbProcedure="false">{"'előző év december'!$A$2:$CP$214"}</definedName>
    <definedName function="false" hidden="false" localSheetId="44" name="___cp3" vbProcedure="false">{"'előző év december'!$A$2:$CP$214"}</definedName>
    <definedName function="false" hidden="false" localSheetId="44" name="___cp4" vbProcedure="false">{"'előző év december'!$A$2:$CP$214"}</definedName>
    <definedName function="false" hidden="false" localSheetId="44" name="___cp5" vbProcedure="false">{"'előző év december'!$A$2:$CP$214"}</definedName>
    <definedName function="false" hidden="false" localSheetId="44" name="___cp6" vbProcedure="false">{"'előző év december'!$A$2:$CP$214"}</definedName>
    <definedName function="false" hidden="false" localSheetId="44" name="___cp7" vbProcedure="false">{"'előző év december'!$A$2:$CP$214"}</definedName>
    <definedName function="false" hidden="false" localSheetId="44" name="___cp8" vbProcedure="false">{"'előző év december'!$A$2:$CP$214"}</definedName>
    <definedName function="false" hidden="false" localSheetId="44" name="___cp9" vbProcedure="false">{"'előző év december'!$A$2:$CP$214"}</definedName>
    <definedName function="false" hidden="false" localSheetId="44" name="___cpr2" vbProcedure="false">{"'előző év december'!$A$2:$CP$214"}</definedName>
    <definedName function="false" hidden="false" localSheetId="44" name="___cpr3" vbProcedure="false">{"'előző év december'!$A$2:$CP$214"}</definedName>
    <definedName function="false" hidden="false" localSheetId="44" name="___cpr4" vbProcedure="false">{"'előző év december'!$A$2:$CP$214"}</definedName>
    <definedName function="false" hidden="false" localSheetId="44" name="____cp10" vbProcedure="false">{"'előző év december'!$A$2:$CP$214"}</definedName>
    <definedName function="false" hidden="false" localSheetId="44" name="____cp11" vbProcedure="false">{"'előző év december'!$A$2:$CP$214"}</definedName>
    <definedName function="false" hidden="false" localSheetId="44" name="____cp2" vbProcedure="false">{"'előző év december'!$A$2:$CP$214"}</definedName>
    <definedName function="false" hidden="false" localSheetId="44" name="____cp3" vbProcedure="false">{"'előző év december'!$A$2:$CP$214"}</definedName>
    <definedName function="false" hidden="false" localSheetId="44" name="____cp4" vbProcedure="false">{"'előző év december'!$A$2:$CP$214"}</definedName>
    <definedName function="false" hidden="false" localSheetId="44" name="____cp5" vbProcedure="false">{"'előző év december'!$A$2:$CP$214"}</definedName>
    <definedName function="false" hidden="false" localSheetId="44" name="____cp6" vbProcedure="false">{"'előző év december'!$A$2:$CP$214"}</definedName>
    <definedName function="false" hidden="false" localSheetId="44" name="____cp7" vbProcedure="false">{"'előző év december'!$A$2:$CP$214"}</definedName>
    <definedName function="false" hidden="false" localSheetId="44" name="____cp8" vbProcedure="false">{"'előző év december'!$A$2:$CP$214"}</definedName>
    <definedName function="false" hidden="false" localSheetId="44" name="____cp9" vbProcedure="false">{"'előző év december'!$A$2:$CP$214"}</definedName>
    <definedName function="false" hidden="false" localSheetId="44" name="____cpr2" vbProcedure="false">{"'előző év december'!$A$2:$CP$214"}</definedName>
    <definedName function="false" hidden="false" localSheetId="44" name="____cpr3" vbProcedure="false">{"'előző év december'!$A$2:$CP$214"}</definedName>
    <definedName function="false" hidden="false" localSheetId="44" name="____cpr4" vbProcedure="false">{"'előző év december'!$A$2:$CP$214"}</definedName>
    <definedName function="false" hidden="false" localSheetId="44" name="_____cp10" vbProcedure="false">{"'előző év december'!$A$2:$CP$214"}</definedName>
    <definedName function="false" hidden="false" localSheetId="44" name="_____cp11" vbProcedure="false">{"'előző év december'!$A$2:$CP$214"}</definedName>
    <definedName function="false" hidden="false" localSheetId="44" name="_____cp2" vbProcedure="false">{"'előző év december'!$A$2:$CP$214"}</definedName>
    <definedName function="false" hidden="false" localSheetId="44" name="_____cp3" vbProcedure="false">{"'előző év december'!$A$2:$CP$214"}</definedName>
    <definedName function="false" hidden="false" localSheetId="44" name="_____cp4" vbProcedure="false">{"'előző év december'!$A$2:$CP$214"}</definedName>
    <definedName function="false" hidden="false" localSheetId="44" name="_____cp5" vbProcedure="false">{"'előző év december'!$A$2:$CP$214"}</definedName>
    <definedName function="false" hidden="false" localSheetId="44" name="_____cp6" vbProcedure="false">{"'előző év december'!$A$2:$CP$214"}</definedName>
    <definedName function="false" hidden="false" localSheetId="44" name="_____cp7" vbProcedure="false">{"'előző év december'!$A$2:$CP$214"}</definedName>
    <definedName function="false" hidden="false" localSheetId="44" name="_____cp8" vbProcedure="false">{"'előző év december'!$A$2:$CP$214"}</definedName>
    <definedName function="false" hidden="false" localSheetId="44" name="_____cp9" vbProcedure="false">{"'előző év december'!$A$2:$CP$214"}</definedName>
    <definedName function="false" hidden="false" localSheetId="44" name="_____cpr2" vbProcedure="false">{"'előző év december'!$A$2:$CP$214"}</definedName>
    <definedName function="false" hidden="false" localSheetId="44" name="_____cpr3" vbProcedure="false">{"'előző év december'!$A$2:$CP$214"}</definedName>
    <definedName function="false" hidden="false" localSheetId="44" name="_____cpr4" vbProcedure="false">{"'előző év december'!$A$2:$CP$214"}</definedName>
    <definedName function="false" hidden="false" localSheetId="45" name="a" vbProcedure="false">{"'előző év december'!$A$2:$CP$214"}</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rr" vbProcedure="false">{"'előző év december'!$A$2:$CP$214"}</definedName>
    <definedName function="false" hidden="false" localSheetId="45" name="cfgfd"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hgf" vbProcedure="false">{"'előző év december'!$A$2:$CP$214"}</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ulker" vbProcedure="false">{"'előző év december'!$A$2:$CP$214"}</definedName>
    <definedName function="false" hidden="false" localSheetId="45" name="m" vbProcedure="false">{"'előző év december'!$A$2:$CP$214"}</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nm" vbProcedure="false">{"'előző év december'!$A$2:$CP$214"}</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s" vbProcedure="false">{"'előző év december'!$A$2:$CP$214"}</definedName>
    <definedName function="false" hidden="false" localSheetId="45" name="test" vbProcedure="false">{"'előző év december'!$A$2:$CP$214"}</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3]Market!$A$1</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l" vbProcedure="false">{"'előző év december'!$A$2:$CP$214"}</definedName>
    <definedName function="false" hidden="false" localSheetId="45" name="_p" vbProcedure="false">{"'előző év december'!$A$2:$CP$214"}</definedName>
    <definedName function="false" hidden="false" localSheetId="45" name="__123Graph_A" vbProcedure="false">[3]Market!$A$1</definedName>
    <definedName function="false" hidden="false" localSheetId="45" name="__123Graph_ADIFF" vbProcedure="false">[3]Market!$A$1</definedName>
    <definedName function="false" hidden="false" localSheetId="45" name="__123Graph_ALINES" vbProcedure="false">[3]Market!$A$1</definedName>
    <definedName function="false" hidden="false" localSheetId="45" name="__123Graph_B" vbProcedure="false">[3]Market!$A$1</definedName>
    <definedName function="false" hidden="false" localSheetId="45" name="__123Graph_BDIFF" vbProcedure="false">[3]Market!$A$1</definedName>
    <definedName function="false" hidden="false" localSheetId="45" name="__123Graph_BLINES" vbProcedure="false">[3]Market!$A$1</definedName>
    <definedName function="false" hidden="false" localSheetId="45" name="__123Graph_C" vbProcedure="false">[3]Market!$A$1</definedName>
    <definedName function="false" hidden="false" localSheetId="45" name="__123Graph_CDIFF" vbProcedure="false">[3]Market!$A$1</definedName>
    <definedName function="false" hidden="false" localSheetId="45" name="__123Graph_CLINES" vbProcedure="false">[3]Market!$A$1</definedName>
    <definedName function="false" hidden="false" localSheetId="45" name="__123Graph_DLINES" vbProcedure="false">[3]Market!$A$1</definedName>
    <definedName function="false" hidden="false" localSheetId="45" name="__123Graph_X" vbProcedure="false">[3]Market!$A$1</definedName>
    <definedName function="false" hidden="false" localSheetId="45" name="__123Graph_XDIFF" vbProcedure="false">[3]Market!$A$1</definedName>
    <definedName function="false" hidden="false" localSheetId="45" name="__123Graph_XLINES" vbProcedure="false">[3]Market!$A$1</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6" name="ParamsCopy" vbProcedure="false">#REF!</definedName>
    <definedName function="false" hidden="false" localSheetId="46" name="ParamsPaste" vbProcedure="false">#REF!</definedName>
    <definedName function="false" hidden="false" localSheetId="46" name="sd" vbProcedure="false">#REF!</definedName>
    <definedName function="false" hidden="false" localSheetId="46" name="sf" vbProcedure="false">#REF!</definedName>
    <definedName function="false" hidden="false" localSheetId="46" name="SolverModelBands" vbProcedure="false">#REF!</definedName>
    <definedName function="false" hidden="false" localSheetId="46" name="SolverModelPara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1036">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c3-23</t>
  </si>
  <si>
    <t xml:space="preserve">c3-24</t>
  </si>
  <si>
    <t xml:space="preserve">c3-25</t>
  </si>
  <si>
    <t xml:space="preserve">c3-26</t>
  </si>
  <si>
    <t xml:space="preserve">c3-27</t>
  </si>
  <si>
    <t xml:space="preserve">c3-28</t>
  </si>
  <si>
    <t xml:space="preserve">c3-29</t>
  </si>
  <si>
    <t xml:space="preserve">c3-30</t>
  </si>
  <si>
    <t xml:space="preserve">c3-31</t>
  </si>
  <si>
    <t xml:space="preserve">c3-32</t>
  </si>
  <si>
    <t xml:space="preserve">c3-33</t>
  </si>
  <si>
    <t xml:space="preserve">c3-34</t>
  </si>
  <si>
    <t xml:space="preserve">c3-35</t>
  </si>
  <si>
    <t xml:space="preserve">c3-36</t>
  </si>
  <si>
    <t xml:space="preserve">c3-37</t>
  </si>
  <si>
    <t xml:space="preserve">c3-38</t>
  </si>
  <si>
    <t xml:space="preserve">c3-39</t>
  </si>
  <si>
    <t xml:space="preserve">c3-40</t>
  </si>
  <si>
    <t xml:space="preserve">c3-41</t>
  </si>
  <si>
    <t xml:space="preserve">c3-42</t>
  </si>
  <si>
    <t xml:space="preserve">c3-43</t>
  </si>
  <si>
    <t xml:space="preserve">c3-44</t>
  </si>
  <si>
    <t xml:space="preserve">c3-45</t>
  </si>
  <si>
    <t xml:space="preserve">c3-46</t>
  </si>
  <si>
    <t xml:space="preserve">c3-47</t>
  </si>
  <si>
    <t xml:space="preserve">Cím:</t>
  </si>
  <si>
    <t xml:space="preserve">GDP növekedés a jelentősebb gazdaságokban (szezonálisan igazított adatok negyedéves változása,2006. I. né. - 2012. II. né.)</t>
  </si>
  <si>
    <t xml:space="preserve">Title: </t>
  </si>
  <si>
    <t xml:space="preserve">GDP growth in the major economies (change of the seasonally adjusted data, 2006 Q1 - 2012 Q2)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Az euroövezeti és a német ifo konjunktúra indikátorok alakulása (Eabci, ifo, 2010 jan. – 2013 feb.)</t>
  </si>
  <si>
    <t xml:space="preserve">Business climate indices for the euro area and Germany (Eabci, ifo, January 2010 – February 2013)</t>
  </si>
  <si>
    <t xml:space="preserve">Per cent</t>
  </si>
  <si>
    <t xml:space="preserve">szóráspont</t>
  </si>
  <si>
    <t xml:space="preserve">Points of std. deviation</t>
  </si>
  <si>
    <t xml:space="preserve">IFO üzleti klíma</t>
  </si>
  <si>
    <t xml:space="preserve">Euroövezet üzleti klíma (jobb tengely)</t>
  </si>
  <si>
    <t xml:space="preserve">IFO business climate</t>
  </si>
  <si>
    <t xml:space="preserve">Euro Area business climate (right axis)</t>
  </si>
  <si>
    <t xml:space="preserve">A gazdasági növekedés és a munkanélküliség alalkulása a jelentősebb euroövezeti gazdaságokban (2012. 1. né. - 2012. 4. né.)</t>
  </si>
  <si>
    <t xml:space="preserve">Economic growth and unemployment in the major eurozon economies (2012. Q1. - 2012. Q4.)</t>
  </si>
  <si>
    <t xml:space="preserve">Forrás:</t>
  </si>
  <si>
    <t xml:space="preserve">Eurostat</t>
  </si>
  <si>
    <t xml:space="preserve">Source</t>
  </si>
  <si>
    <t xml:space="preserve">Németország</t>
  </si>
  <si>
    <t xml:space="preserve">Franciaország</t>
  </si>
  <si>
    <t xml:space="preserve">Olaszország</t>
  </si>
  <si>
    <t xml:space="preserve">Spanyolo.</t>
  </si>
  <si>
    <t xml:space="preserve">2012. 1.né</t>
  </si>
  <si>
    <t xml:space="preserve">2012. 2.né</t>
  </si>
  <si>
    <t xml:space="preserve">2012. 3. né</t>
  </si>
  <si>
    <t xml:space="preserve">2012. 4.né</t>
  </si>
  <si>
    <t xml:space="preserve">Germany</t>
  </si>
  <si>
    <t xml:space="preserve">France</t>
  </si>
  <si>
    <t xml:space="preserve">Italy</t>
  </si>
  <si>
    <t xml:space="preserve">Spain</t>
  </si>
  <si>
    <t xml:space="preserve">2012Q1</t>
  </si>
  <si>
    <t xml:space="preserve">2012Q2</t>
  </si>
  <si>
    <t xml:space="preserve">2012Q3</t>
  </si>
  <si>
    <t xml:space="preserve">Növekedés</t>
  </si>
  <si>
    <t xml:space="preserve">Growth</t>
  </si>
  <si>
    <t xml:space="preserve">Munkanélküliségi ráta (jobb t.)</t>
  </si>
  <si>
    <t xml:space="preserve">Unemployment rate (right axis)</t>
  </si>
  <si>
    <t xml:space="preserve">Az Európai Bizottság fő felvevőpiacaink gazdasági növekedésére vonatkozó előrejelzésének változása</t>
  </si>
  <si>
    <t xml:space="preserve">The growth forecast revisions of the European Commission regarding our main export partners</t>
  </si>
  <si>
    <t xml:space="preserve">GDP növekedés</t>
  </si>
  <si>
    <t xml:space="preserve">Változás novemberhez képest</t>
  </si>
  <si>
    <t xml:space="preserve">változás</t>
  </si>
  <si>
    <t xml:space="preserve">GDP growth</t>
  </si>
  <si>
    <t xml:space="preserve">Changes compared to november</t>
  </si>
  <si>
    <t xml:space="preserve">changes</t>
  </si>
  <si>
    <t xml:space="preserve">Csehország</t>
  </si>
  <si>
    <t xml:space="preserve">Czech Republic</t>
  </si>
  <si>
    <t xml:space="preserve">Lengyelország</t>
  </si>
  <si>
    <t xml:space="preserve">Poland</t>
  </si>
  <si>
    <t xml:space="preserve">Ausztria</t>
  </si>
  <si>
    <t xml:space="preserve">Austria</t>
  </si>
  <si>
    <t xml:space="preserve">Szlovákia</t>
  </si>
  <si>
    <t xml:space="preserve">Slovakia</t>
  </si>
  <si>
    <t xml:space="preserve">Románia</t>
  </si>
  <si>
    <t xml:space="preserve">Romania</t>
  </si>
  <si>
    <t xml:space="preserve">Egyesült Királyság</t>
  </si>
  <si>
    <t xml:space="preserve">United Kingdom</t>
  </si>
  <si>
    <t xml:space="preserve">Nyersanyagárak relatív alakulása (USD, 2000=100, 2005. január - 2012. augusztus)</t>
  </si>
  <si>
    <t xml:space="preserve">Relative commodity prices (USD, 2000=100, January 2005 - August 2012)</t>
  </si>
  <si>
    <t xml:space="preserve">Mértékegység:</t>
  </si>
  <si>
    <t xml:space="preserve">Uni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Olajár-feltevésünk változása (2005. január - 2014. december)</t>
  </si>
  <si>
    <t xml:space="preserve">Change in oil price assumptions (January 2005 - December 2014)</t>
  </si>
  <si>
    <t xml:space="preserve">bal</t>
  </si>
  <si>
    <t xml:space="preserve">USD, EUR</t>
  </si>
  <si>
    <t xml:space="preserve">BRENT (Forint/hordó)</t>
  </si>
  <si>
    <t xml:space="preserve">BRENT (USD/hordó)</t>
  </si>
  <si>
    <t xml:space="preserve">BRENT (EUR/hordó)</t>
  </si>
  <si>
    <t xml:space="preserve">BRENT (HUF/barrel)</t>
  </si>
  <si>
    <t xml:space="preserve">BRENT (USD/barrel)</t>
  </si>
  <si>
    <t xml:space="preserve">BRENT (EUR/barrel)</t>
  </si>
  <si>
    <t xml:space="preserve">A búza és a kukorica spot és futures árfolyamának alakulása (2011. január - 2014. december)</t>
  </si>
  <si>
    <t xml:space="preserve">Spot and futures price of corn and wheat (January 2011 - December 2014)</t>
  </si>
  <si>
    <t xml:space="preserve">USD</t>
  </si>
  <si>
    <t xml:space="preserve">Axis:</t>
  </si>
  <si>
    <t xml:space="preserve">wheat</t>
  </si>
  <si>
    <t xml:space="preserve">corn</t>
  </si>
  <si>
    <t xml:space="preserve">búza</t>
  </si>
  <si>
    <t xml:space="preserve">kukorica</t>
  </si>
  <si>
    <t xml:space="preserve">2011.01.01</t>
  </si>
  <si>
    <t xml:space="preserve">2011.02.01</t>
  </si>
  <si>
    <t xml:space="preserve">2011.03.01</t>
  </si>
  <si>
    <t xml:space="preserve">2011.04.01</t>
  </si>
  <si>
    <t xml:space="preserve">2011.05.01</t>
  </si>
  <si>
    <t xml:space="preserve">2011.06.01</t>
  </si>
  <si>
    <t xml:space="preserve">2011.07.01</t>
  </si>
  <si>
    <t xml:space="preserve">2011.08.01</t>
  </si>
  <si>
    <t xml:space="preserve">2011.09.01</t>
  </si>
  <si>
    <t xml:space="preserve">2011.10.01</t>
  </si>
  <si>
    <t xml:space="preserve">2011.11.01</t>
  </si>
  <si>
    <t xml:space="preserve">2011.12.01</t>
  </si>
  <si>
    <t xml:space="preserve">2012.01.01</t>
  </si>
  <si>
    <t xml:space="preserve">2012.02.01</t>
  </si>
  <si>
    <t xml:space="preserve">2012.03.01</t>
  </si>
  <si>
    <t xml:space="preserve">2012.04.01</t>
  </si>
  <si>
    <t xml:space="preserve">2012.05.01</t>
  </si>
  <si>
    <t xml:space="preserve">2012.06.01</t>
  </si>
  <si>
    <t xml:space="preserve">2012.07.01</t>
  </si>
  <si>
    <t xml:space="preserve">2012.08.01</t>
  </si>
  <si>
    <t xml:space="preserve">2012.09.01</t>
  </si>
  <si>
    <t xml:space="preserve">2012.10.01</t>
  </si>
  <si>
    <t xml:space="preserve">2012.11.01</t>
  </si>
  <si>
    <t xml:space="preserve">2012.12.01</t>
  </si>
  <si>
    <t xml:space="preserve">2013.01.01</t>
  </si>
  <si>
    <t xml:space="preserve">2013.02.01</t>
  </si>
  <si>
    <t xml:space="preserve">2013.03.01</t>
  </si>
  <si>
    <t xml:space="preserve">2013.04.01</t>
  </si>
  <si>
    <t xml:space="preserve">2013.05.01</t>
  </si>
  <si>
    <t xml:space="preserve">2013.06.01</t>
  </si>
  <si>
    <t xml:space="preserve">2013.07.01</t>
  </si>
  <si>
    <t xml:space="preserve">2013.08.01</t>
  </si>
  <si>
    <t xml:space="preserve">2013.09.01</t>
  </si>
  <si>
    <t xml:space="preserve">2013.10.01</t>
  </si>
  <si>
    <t xml:space="preserve">2013.11.01</t>
  </si>
  <si>
    <t xml:space="preserve">2013.12.01</t>
  </si>
  <si>
    <t xml:space="preserve">2014.01.01</t>
  </si>
  <si>
    <t xml:space="preserve">2014.02.01</t>
  </si>
  <si>
    <t xml:space="preserve">2014.03.01</t>
  </si>
  <si>
    <t xml:space="preserve">2014.04.01</t>
  </si>
  <si>
    <t xml:space="preserve">2014.05.01</t>
  </si>
  <si>
    <t xml:space="preserve">2014.06.01</t>
  </si>
  <si>
    <t xml:space="preserve">2014.07.01</t>
  </si>
  <si>
    <t xml:space="preserve">2014.08.01</t>
  </si>
  <si>
    <t xml:space="preserve">2014.09.01</t>
  </si>
  <si>
    <t xml:space="preserve">2014.10.01</t>
  </si>
  <si>
    <t xml:space="preserve">2014.11.01</t>
  </si>
  <si>
    <t xml:space="preserve">2014.12.01</t>
  </si>
  <si>
    <t xml:space="preserve">Inláció a jelentősebb gazdaságokban (2000. január - 2012. augusztus)</t>
  </si>
  <si>
    <t xml:space="preserve">Inflation in the major economies (January 2000 - August 2012)</t>
  </si>
  <si>
    <t xml:space="preserve">Éves változás. Forrás: OECD</t>
  </si>
  <si>
    <t xml:space="preserve">Annual change. Source: OECD</t>
  </si>
  <si>
    <t xml:space="preserve">Bankközi és swap piaci szpredek alakulása (2011. szeptember - 2012. december)</t>
  </si>
  <si>
    <t xml:space="preserve">Interbank and swap market spreads (September 2011 - December 2012)</t>
  </si>
  <si>
    <t xml:space="preserve">Tengelyfelirat</t>
  </si>
  <si>
    <t xml:space="preserve">bázispont, bázispont</t>
  </si>
  <si>
    <t xml:space="preserve">Axis</t>
  </si>
  <si>
    <t xml:space="preserve">Basispoints, Basis point</t>
  </si>
  <si>
    <t xml:space="preserve">Note</t>
  </si>
  <si>
    <t xml:space="preserve">Bloomberg, Thomson Reuters</t>
  </si>
  <si>
    <t xml:space="preserve">Source:</t>
  </si>
  <si>
    <t xml:space="preserve">EURIBOR-OIS spread</t>
  </si>
  <si>
    <t xml:space="preserve">EUR/USD 3 month basis swap spread (right hand scale)</t>
  </si>
  <si>
    <t xml:space="preserve">EURIBOR-OIS szpred</t>
  </si>
  <si>
    <t xml:space="preserve">EUR/USD 3 hónapos bázis swap szpred (jobb tengely)</t>
  </si>
  <si>
    <t xml:space="preserve">MAGYARDATUM</t>
  </si>
  <si>
    <t xml:space="preserve">ANGOLDATUM</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Globális és regionális kockázati mutatók (2012. január - 2012. december)</t>
  </si>
  <si>
    <t xml:space="preserve">Global and regional risk indices (January 2012 - December 2012)</t>
  </si>
  <si>
    <t xml:space="preserve">Forrás: Thomson Reuters, MNB </t>
  </si>
  <si>
    <t xml:space="preserve">Source: Thomson Reuters, MNB </t>
  </si>
  <si>
    <t xml:space="preserve">EMBI</t>
  </si>
  <si>
    <t xml:space="preserve">VIX (jobb t.)</t>
  </si>
  <si>
    <t xml:space="preserve">KKE CDS</t>
  </si>
  <si>
    <t xml:space="preserve">VIX (right axis)</t>
  </si>
  <si>
    <t xml:space="preserve">CEE CDS</t>
  </si>
  <si>
    <t xml:space="preserve">Főbb tőzsdeindexek alakulása (2011. szeptember - 2012. december)</t>
  </si>
  <si>
    <t xml:space="preserve">Improvements in the major stock markets (September 2011 - December 2012)</t>
  </si>
  <si>
    <t xml:space="preserve">Bloomberg</t>
  </si>
  <si>
    <t xml:space="preserve">Frankfurt (DAX)</t>
  </si>
  <si>
    <t xml:space="preserve">SP 500</t>
  </si>
  <si>
    <t xml:space="preserve">Tokió (NIKKEI)</t>
  </si>
  <si>
    <t xml:space="preserve">Tokyo (NIKKEI)</t>
  </si>
  <si>
    <t xml:space="preserve">2011. szept. 1.</t>
  </si>
  <si>
    <t xml:space="preserve">1 Sep. 2011</t>
  </si>
  <si>
    <t xml:space="preserve"> szept. 2.</t>
  </si>
  <si>
    <t xml:space="preserve">2 Sep.</t>
  </si>
  <si>
    <t xml:space="preserve"> szept. 5.</t>
  </si>
  <si>
    <t xml:space="preserve">5 Sep.</t>
  </si>
  <si>
    <t xml:space="preserve"> szept. 6.</t>
  </si>
  <si>
    <t xml:space="preserve">6 Sep.</t>
  </si>
  <si>
    <t xml:space="preserve"> szept. 7.</t>
  </si>
  <si>
    <t xml:space="preserve">7 Sep.</t>
  </si>
  <si>
    <t xml:space="preserve"> szept. 8.</t>
  </si>
  <si>
    <t xml:space="preserve">8 Sep.</t>
  </si>
  <si>
    <t xml:space="preserve"> szept. 9.</t>
  </si>
  <si>
    <t xml:space="preserve">9 Sep.</t>
  </si>
  <si>
    <t xml:space="preserve"> szept. 12.</t>
  </si>
  <si>
    <t xml:space="preserve">12 Sep.</t>
  </si>
  <si>
    <t xml:space="preserve"> szept. 13.</t>
  </si>
  <si>
    <t xml:space="preserve">13 Sep.</t>
  </si>
  <si>
    <t xml:space="preserve"> szept. 14.</t>
  </si>
  <si>
    <t xml:space="preserve">14 Sep.</t>
  </si>
  <si>
    <t xml:space="preserve"> szept. 15.</t>
  </si>
  <si>
    <t xml:space="preserve">15 Sep.</t>
  </si>
  <si>
    <t xml:space="preserve"> szept. 16.</t>
  </si>
  <si>
    <t xml:space="preserve">16 Sep.</t>
  </si>
  <si>
    <t xml:space="preserve"> szept. 19.</t>
  </si>
  <si>
    <t xml:space="preserve">19 Sep.</t>
  </si>
  <si>
    <t xml:space="preserve"> szept. 20.</t>
  </si>
  <si>
    <t xml:space="preserve">20 Sep.</t>
  </si>
  <si>
    <t xml:space="preserve"> szept. 21.</t>
  </si>
  <si>
    <t xml:space="preserve">21 Sep.</t>
  </si>
  <si>
    <t xml:space="preserve"> szept. 22.</t>
  </si>
  <si>
    <t xml:space="preserve">22 Sep.</t>
  </si>
  <si>
    <t xml:space="preserve"> szept. 23.</t>
  </si>
  <si>
    <t xml:space="preserve">23 Sep.</t>
  </si>
  <si>
    <t xml:space="preserve"> szept. 26.</t>
  </si>
  <si>
    <t xml:space="preserve">26 Sep.</t>
  </si>
  <si>
    <t xml:space="preserve"> szept. 27.</t>
  </si>
  <si>
    <t xml:space="preserve">27 Sep.</t>
  </si>
  <si>
    <t xml:space="preserve"> szept. 28.</t>
  </si>
  <si>
    <t xml:space="preserve">28 Sep.</t>
  </si>
  <si>
    <t xml:space="preserve"> szept. 29.</t>
  </si>
  <si>
    <t xml:space="preserve">29 Sep.</t>
  </si>
  <si>
    <t xml:space="preserve"> szept. 30.</t>
  </si>
  <si>
    <t xml:space="preserve">30 Sep.</t>
  </si>
  <si>
    <t xml:space="preserve"> okt. 3.</t>
  </si>
  <si>
    <t xml:space="preserve">3 Oct.</t>
  </si>
  <si>
    <t xml:space="preserve"> okt. 4.</t>
  </si>
  <si>
    <t xml:space="preserve">4 Oct.</t>
  </si>
  <si>
    <t xml:space="preserve"> okt. 5.</t>
  </si>
  <si>
    <t xml:space="preserve">5 Oct.</t>
  </si>
  <si>
    <t xml:space="preserve"> okt. 6.</t>
  </si>
  <si>
    <t xml:space="preserve">6 Oct.</t>
  </si>
  <si>
    <t xml:space="preserve"> okt. 7.</t>
  </si>
  <si>
    <t xml:space="preserve">7 Oct.</t>
  </si>
  <si>
    <t xml:space="preserve"> okt. 10.</t>
  </si>
  <si>
    <t xml:space="preserve">10 Oct.</t>
  </si>
  <si>
    <t xml:space="preserve"> okt. 11.</t>
  </si>
  <si>
    <t xml:space="preserve">11 Oct.</t>
  </si>
  <si>
    <t xml:space="preserve"> okt. 12.</t>
  </si>
  <si>
    <t xml:space="preserve">12 Oct.</t>
  </si>
  <si>
    <t xml:space="preserve"> okt. 13.</t>
  </si>
  <si>
    <t xml:space="preserve">13 Oct.</t>
  </si>
  <si>
    <t xml:space="preserve"> okt. 14.</t>
  </si>
  <si>
    <t xml:space="preserve">14 Oct.</t>
  </si>
  <si>
    <t xml:space="preserve"> okt. 17.</t>
  </si>
  <si>
    <t xml:space="preserve">17 Oct.</t>
  </si>
  <si>
    <t xml:space="preserve"> okt. 18.</t>
  </si>
  <si>
    <t xml:space="preserve">18 Oct.</t>
  </si>
  <si>
    <t xml:space="preserve"> okt. 19.</t>
  </si>
  <si>
    <t xml:space="preserve">19 Oct.</t>
  </si>
  <si>
    <t xml:space="preserve"> okt. 20.</t>
  </si>
  <si>
    <t xml:space="preserve">20 Oct.</t>
  </si>
  <si>
    <t xml:space="preserve"> okt. 21.</t>
  </si>
  <si>
    <t xml:space="preserve">21 Oct.</t>
  </si>
  <si>
    <t xml:space="preserve"> okt. 24.</t>
  </si>
  <si>
    <t xml:space="preserve">24 Oct.</t>
  </si>
  <si>
    <t xml:space="preserve"> okt. 25.</t>
  </si>
  <si>
    <t xml:space="preserve">25 Oct.</t>
  </si>
  <si>
    <t xml:space="preserve"> okt. 26.</t>
  </si>
  <si>
    <t xml:space="preserve">26 Oct.</t>
  </si>
  <si>
    <t xml:space="preserve"> okt. 27.</t>
  </si>
  <si>
    <t xml:space="preserve">27 Oct.</t>
  </si>
  <si>
    <t xml:space="preserve"> okt. 28.</t>
  </si>
  <si>
    <t xml:space="preserve">28 Oct.</t>
  </si>
  <si>
    <t xml:space="preserve"> okt. 31.</t>
  </si>
  <si>
    <t xml:space="preserve">31 Oct.</t>
  </si>
  <si>
    <t xml:space="preserve"> nov. 1.</t>
  </si>
  <si>
    <t xml:space="preserve">1 Nov.</t>
  </si>
  <si>
    <t xml:space="preserve"> nov. 2.</t>
  </si>
  <si>
    <t xml:space="preserve">2 Nov.</t>
  </si>
  <si>
    <t xml:space="preserve"> nov. 3.</t>
  </si>
  <si>
    <t xml:space="preserve">3 Nov.</t>
  </si>
  <si>
    <t xml:space="preserve"> nov. 4.</t>
  </si>
  <si>
    <t xml:space="preserve">4 Nov.</t>
  </si>
  <si>
    <t xml:space="preserve"> nov. 7.</t>
  </si>
  <si>
    <t xml:space="preserve">7 Nov.</t>
  </si>
  <si>
    <t xml:space="preserve"> nov. 8.</t>
  </si>
  <si>
    <t xml:space="preserve">8 Nov.</t>
  </si>
  <si>
    <t xml:space="preserve"> nov. 9.</t>
  </si>
  <si>
    <t xml:space="preserve">9 Nov.</t>
  </si>
  <si>
    <t xml:space="preserve"> nov. 10.</t>
  </si>
  <si>
    <t xml:space="preserve">10 Nov.</t>
  </si>
  <si>
    <t xml:space="preserve"> nov. 11.</t>
  </si>
  <si>
    <t xml:space="preserve">11 Nov.</t>
  </si>
  <si>
    <t xml:space="preserve"> nov. 14.</t>
  </si>
  <si>
    <t xml:space="preserve">14 Nov.</t>
  </si>
  <si>
    <t xml:space="preserve"> nov. 15.</t>
  </si>
  <si>
    <t xml:space="preserve">15 Nov.</t>
  </si>
  <si>
    <t xml:space="preserve"> nov. 16.</t>
  </si>
  <si>
    <t xml:space="preserve">16 Nov.</t>
  </si>
  <si>
    <t xml:space="preserve"> nov. 17.</t>
  </si>
  <si>
    <t xml:space="preserve">17 Nov.</t>
  </si>
  <si>
    <t xml:space="preserve"> nov. 18.</t>
  </si>
  <si>
    <t xml:space="preserve">18 Nov.</t>
  </si>
  <si>
    <t xml:space="preserve"> nov. 21.</t>
  </si>
  <si>
    <t xml:space="preserve">21 Nov.</t>
  </si>
  <si>
    <t xml:space="preserve"> nov. 22.</t>
  </si>
  <si>
    <t xml:space="preserve">22 Nov.</t>
  </si>
  <si>
    <t xml:space="preserve"> nov. 23.</t>
  </si>
  <si>
    <t xml:space="preserve">23 Nov.</t>
  </si>
  <si>
    <t xml:space="preserve"> nov. 24.</t>
  </si>
  <si>
    <t xml:space="preserve">24 Nov.</t>
  </si>
  <si>
    <t xml:space="preserve"> nov. 25.</t>
  </si>
  <si>
    <t xml:space="preserve">25 Nov.</t>
  </si>
  <si>
    <t xml:space="preserve"> nov. 28.</t>
  </si>
  <si>
    <t xml:space="preserve">28 Nov.</t>
  </si>
  <si>
    <t xml:space="preserve"> nov. 29.</t>
  </si>
  <si>
    <t xml:space="preserve">29 Nov.</t>
  </si>
  <si>
    <t xml:space="preserve"> nov. 30.</t>
  </si>
  <si>
    <t xml:space="preserve">30 Nov.</t>
  </si>
  <si>
    <t xml:space="preserve"> dec. 1.</t>
  </si>
  <si>
    <t xml:space="preserve">1 Dec.</t>
  </si>
  <si>
    <t xml:space="preserve"> dec. 2.</t>
  </si>
  <si>
    <t xml:space="preserve">2 Dec.</t>
  </si>
  <si>
    <t xml:space="preserve"> dec. 5.</t>
  </si>
  <si>
    <t xml:space="preserve">5 Dec.</t>
  </si>
  <si>
    <t xml:space="preserve"> dec. 6.</t>
  </si>
  <si>
    <t xml:space="preserve">6 Dec.</t>
  </si>
  <si>
    <t xml:space="preserve"> dec. 7.</t>
  </si>
  <si>
    <t xml:space="preserve">7 Dec.</t>
  </si>
  <si>
    <t xml:space="preserve"> dec. 8.</t>
  </si>
  <si>
    <t xml:space="preserve">8 Dec.</t>
  </si>
  <si>
    <t xml:space="preserve"> dec. 9.</t>
  </si>
  <si>
    <t xml:space="preserve">9 Dec.</t>
  </si>
  <si>
    <t xml:space="preserve"> dec. 12.</t>
  </si>
  <si>
    <t xml:space="preserve">12 Dec.</t>
  </si>
  <si>
    <t xml:space="preserve"> dec. 13.</t>
  </si>
  <si>
    <t xml:space="preserve">13 Dec.</t>
  </si>
  <si>
    <t xml:space="preserve"> dec. 14.</t>
  </si>
  <si>
    <t xml:space="preserve">14 Dec.</t>
  </si>
  <si>
    <t xml:space="preserve"> dec. 15.</t>
  </si>
  <si>
    <t xml:space="preserve">15 Dec.</t>
  </si>
  <si>
    <t xml:space="preserve"> dec. 16.</t>
  </si>
  <si>
    <t xml:space="preserve">16 Dec.</t>
  </si>
  <si>
    <t xml:space="preserve"> dec. 19.</t>
  </si>
  <si>
    <t xml:space="preserve">19 Dec.</t>
  </si>
  <si>
    <t xml:space="preserve"> dec. 20.</t>
  </si>
  <si>
    <t xml:space="preserve">20 Dec.</t>
  </si>
  <si>
    <t xml:space="preserve"> dec. 21.</t>
  </si>
  <si>
    <t xml:space="preserve">21 Dec.</t>
  </si>
  <si>
    <t xml:space="preserve"> dec. 22.</t>
  </si>
  <si>
    <t xml:space="preserve">22 Dec.</t>
  </si>
  <si>
    <t xml:space="preserve"> dec. 23.</t>
  </si>
  <si>
    <t xml:space="preserve">23 Dec.</t>
  </si>
  <si>
    <t xml:space="preserve"> dec. 26.</t>
  </si>
  <si>
    <t xml:space="preserve">26 Dec.</t>
  </si>
  <si>
    <t xml:space="preserve"> dec. 27.</t>
  </si>
  <si>
    <t xml:space="preserve">27 Dec.</t>
  </si>
  <si>
    <t xml:space="preserve"> dec. 28.</t>
  </si>
  <si>
    <t xml:space="preserve">28 Dec.</t>
  </si>
  <si>
    <t xml:space="preserve"> dec. 29.</t>
  </si>
  <si>
    <t xml:space="preserve">29 Dec.</t>
  </si>
  <si>
    <t xml:space="preserve"> dec. 30.</t>
  </si>
  <si>
    <t xml:space="preserve">30 Dec.</t>
  </si>
  <si>
    <t xml:space="preserve"> jan. 2.</t>
  </si>
  <si>
    <t xml:space="preserve">2 Jan.</t>
  </si>
  <si>
    <t xml:space="preserve"> jan. 3.</t>
  </si>
  <si>
    <t xml:space="preserve">3 Jan.</t>
  </si>
  <si>
    <t xml:space="preserve"> jan. 4.</t>
  </si>
  <si>
    <t xml:space="preserve">4 Jan.</t>
  </si>
  <si>
    <t xml:space="preserve">2012. jan. 5.</t>
  </si>
  <si>
    <t xml:space="preserve">5 Jan. 2012</t>
  </si>
  <si>
    <t xml:space="preserve">2012. jan. 6.</t>
  </si>
  <si>
    <t xml:space="preserve">6 Jan. 2012</t>
  </si>
  <si>
    <t xml:space="preserve"> jan. 9.</t>
  </si>
  <si>
    <t xml:space="preserve">9 Jan.</t>
  </si>
  <si>
    <t xml:space="preserve"> jan. 10.</t>
  </si>
  <si>
    <t xml:space="preserve">10 Jan.</t>
  </si>
  <si>
    <t xml:space="preserve"> jan. 11.</t>
  </si>
  <si>
    <t xml:space="preserve">11 Jan.</t>
  </si>
  <si>
    <t xml:space="preserve"> jan. 12.</t>
  </si>
  <si>
    <t xml:space="preserve">12 Jan.</t>
  </si>
  <si>
    <t xml:space="preserve">2012. jan. 13.</t>
  </si>
  <si>
    <t xml:space="preserve">13 Jan. 2012</t>
  </si>
  <si>
    <t xml:space="preserve"> jan. 16.</t>
  </si>
  <si>
    <t xml:space="preserve">16 Jan.</t>
  </si>
  <si>
    <t xml:space="preserve"> jan. 17.</t>
  </si>
  <si>
    <t xml:space="preserve">17 Jan.</t>
  </si>
  <si>
    <t xml:space="preserve"> jan. 18.</t>
  </si>
  <si>
    <t xml:space="preserve">18 Jan.</t>
  </si>
  <si>
    <t xml:space="preserve"> jan. 19.</t>
  </si>
  <si>
    <t xml:space="preserve">19 Jan.</t>
  </si>
  <si>
    <t xml:space="preserve"> jan. 20.</t>
  </si>
  <si>
    <t xml:space="preserve">20 Jan.</t>
  </si>
  <si>
    <t xml:space="preserve"> jan. 23.</t>
  </si>
  <si>
    <t xml:space="preserve">23 Jan.</t>
  </si>
  <si>
    <t xml:space="preserve"> jan. 24.</t>
  </si>
  <si>
    <t xml:space="preserve">24 Jan.</t>
  </si>
  <si>
    <t xml:space="preserve"> jan. 25.</t>
  </si>
  <si>
    <t xml:space="preserve">25 Jan.</t>
  </si>
  <si>
    <t xml:space="preserve"> jan. 26.</t>
  </si>
  <si>
    <t xml:space="preserve">26 Jan.</t>
  </si>
  <si>
    <t xml:space="preserve"> jan. 27.</t>
  </si>
  <si>
    <t xml:space="preserve">27 Jan.</t>
  </si>
  <si>
    <t xml:space="preserve"> jan. 30.</t>
  </si>
  <si>
    <t xml:space="preserve">30 Jan.</t>
  </si>
  <si>
    <t xml:space="preserve"> jan. 31.</t>
  </si>
  <si>
    <t xml:space="preserve">31 Jan.</t>
  </si>
  <si>
    <t xml:space="preserve"> febr. 1.</t>
  </si>
  <si>
    <t xml:space="preserve">1 Feb.</t>
  </si>
  <si>
    <t xml:space="preserve"> febr. 2.</t>
  </si>
  <si>
    <t xml:space="preserve">2 Feb.</t>
  </si>
  <si>
    <t xml:space="preserve"> febr. 3.</t>
  </si>
  <si>
    <t xml:space="preserve">3 Feb.</t>
  </si>
  <si>
    <t xml:space="preserve"> febr. 6.</t>
  </si>
  <si>
    <t xml:space="preserve">6 Feb.</t>
  </si>
  <si>
    <t xml:space="preserve"> febr. 7.</t>
  </si>
  <si>
    <t xml:space="preserve">7 Feb.</t>
  </si>
  <si>
    <t xml:space="preserve"> febr. 8.</t>
  </si>
  <si>
    <t xml:space="preserve">8 Feb.</t>
  </si>
  <si>
    <t xml:space="preserve"> febr. 9.</t>
  </si>
  <si>
    <t xml:space="preserve">9 Feb.</t>
  </si>
  <si>
    <t xml:space="preserve"> febr. 10.</t>
  </si>
  <si>
    <t xml:space="preserve">10 Feb.</t>
  </si>
  <si>
    <t xml:space="preserve"> febr. 13.</t>
  </si>
  <si>
    <t xml:space="preserve">13 Feb.</t>
  </si>
  <si>
    <t xml:space="preserve"> febr. 14.</t>
  </si>
  <si>
    <t xml:space="preserve">14 Feb.</t>
  </si>
  <si>
    <t xml:space="preserve"> febr. 15.</t>
  </si>
  <si>
    <t xml:space="preserve">15 Feb.</t>
  </si>
  <si>
    <t xml:space="preserve"> febr. 16.</t>
  </si>
  <si>
    <t xml:space="preserve">16 Feb.</t>
  </si>
  <si>
    <t xml:space="preserve"> febr. 17.</t>
  </si>
  <si>
    <t xml:space="preserve">17 Feb.</t>
  </si>
  <si>
    <t xml:space="preserve"> febr. 20.</t>
  </si>
  <si>
    <t xml:space="preserve">20 Feb.</t>
  </si>
  <si>
    <t xml:space="preserve"> febr. 21.</t>
  </si>
  <si>
    <t xml:space="preserve">21 Feb.</t>
  </si>
  <si>
    <t xml:space="preserve"> febr. 22.</t>
  </si>
  <si>
    <t xml:space="preserve">22 Feb.</t>
  </si>
  <si>
    <t xml:space="preserve"> febr. 23.</t>
  </si>
  <si>
    <t xml:space="preserve">23 Feb.</t>
  </si>
  <si>
    <t xml:space="preserve"> febr. 24.</t>
  </si>
  <si>
    <t xml:space="preserve">24 Feb.</t>
  </si>
  <si>
    <t xml:space="preserve"> febr. 27.</t>
  </si>
  <si>
    <t xml:space="preserve">27 Feb.</t>
  </si>
  <si>
    <t xml:space="preserve"> febr. 28.</t>
  </si>
  <si>
    <t xml:space="preserve">28 Feb.</t>
  </si>
  <si>
    <t xml:space="preserve"> febr. 29.</t>
  </si>
  <si>
    <t xml:space="preserve">29 Feb.</t>
  </si>
  <si>
    <t xml:space="preserve"> márc. 1.</t>
  </si>
  <si>
    <t xml:space="preserve">1 Mar.</t>
  </si>
  <si>
    <t xml:space="preserve"> márc. 2.</t>
  </si>
  <si>
    <t xml:space="preserve">2 Mar.</t>
  </si>
  <si>
    <t xml:space="preserve"> márc. 5.</t>
  </si>
  <si>
    <t xml:space="preserve">5 Mar.</t>
  </si>
  <si>
    <t xml:space="preserve"> márc. 6.</t>
  </si>
  <si>
    <t xml:space="preserve">6 Mar.</t>
  </si>
  <si>
    <t xml:space="preserve"> márc. 7.</t>
  </si>
  <si>
    <t xml:space="preserve">7 Mar.</t>
  </si>
  <si>
    <t xml:space="preserve"> márc. 8.</t>
  </si>
  <si>
    <t xml:space="preserve">8 Mar.</t>
  </si>
  <si>
    <t xml:space="preserve"> márc. 9.</t>
  </si>
  <si>
    <t xml:space="preserve">9 Mar.</t>
  </si>
  <si>
    <t xml:space="preserve"> márc. 12.</t>
  </si>
  <si>
    <t xml:space="preserve">12 Mar.</t>
  </si>
  <si>
    <t xml:space="preserve"> márc. 13.</t>
  </si>
  <si>
    <t xml:space="preserve">13 Mar.</t>
  </si>
  <si>
    <t xml:space="preserve"> márc. 14.</t>
  </si>
  <si>
    <t xml:space="preserve">14 Mar.</t>
  </si>
  <si>
    <t xml:space="preserve"> márc. 15.</t>
  </si>
  <si>
    <t xml:space="preserve">15 Mar.</t>
  </si>
  <si>
    <t xml:space="preserve"> márc. 16.</t>
  </si>
  <si>
    <t xml:space="preserve">16 Mar.</t>
  </si>
  <si>
    <t xml:space="preserve"> márc. 19.</t>
  </si>
  <si>
    <t xml:space="preserve">19 Mar.</t>
  </si>
  <si>
    <t xml:space="preserve"> márc. 20.</t>
  </si>
  <si>
    <t xml:space="preserve">20 Mar.</t>
  </si>
  <si>
    <t xml:space="preserve"> márc. 21.</t>
  </si>
  <si>
    <t xml:space="preserve">21 Mar.</t>
  </si>
  <si>
    <t xml:space="preserve"> márc. 22.</t>
  </si>
  <si>
    <t xml:space="preserve">22 Mar.</t>
  </si>
  <si>
    <t xml:space="preserve"> márc. 23.</t>
  </si>
  <si>
    <t xml:space="preserve">23 Mar.</t>
  </si>
  <si>
    <t xml:space="preserve"> márc. 26.</t>
  </si>
  <si>
    <t xml:space="preserve">26 Mar.</t>
  </si>
  <si>
    <t xml:space="preserve"> márc. 27.</t>
  </si>
  <si>
    <t xml:space="preserve">27 Mar.</t>
  </si>
  <si>
    <t xml:space="preserve"> márc. 28.</t>
  </si>
  <si>
    <t xml:space="preserve">28 Mar.</t>
  </si>
  <si>
    <t xml:space="preserve"> márc. 29.</t>
  </si>
  <si>
    <t xml:space="preserve">29 Mar.</t>
  </si>
  <si>
    <t xml:space="preserve"> márc. 30.</t>
  </si>
  <si>
    <t xml:space="preserve">30 Mar.</t>
  </si>
  <si>
    <t xml:space="preserve"> ápr. 2.</t>
  </si>
  <si>
    <t xml:space="preserve">2 Apr.</t>
  </si>
  <si>
    <t xml:space="preserve"> ápr. 3.</t>
  </si>
  <si>
    <t xml:space="preserve">3 Apr.</t>
  </si>
  <si>
    <t xml:space="preserve"> ápr. 4.</t>
  </si>
  <si>
    <t xml:space="preserve">4 Apr.</t>
  </si>
  <si>
    <t xml:space="preserve"> ápr. 5.</t>
  </si>
  <si>
    <t xml:space="preserve">5 Apr.</t>
  </si>
  <si>
    <t xml:space="preserve"> ápr. 6.</t>
  </si>
  <si>
    <t xml:space="preserve">6 Apr.</t>
  </si>
  <si>
    <t xml:space="preserve"> ápr. 9.</t>
  </si>
  <si>
    <t xml:space="preserve">9 Apr.</t>
  </si>
  <si>
    <t xml:space="preserve"> ápr. 10.</t>
  </si>
  <si>
    <t xml:space="preserve">10 Apr.</t>
  </si>
  <si>
    <t xml:space="preserve"> ápr. 11.</t>
  </si>
  <si>
    <t xml:space="preserve">11 Apr.</t>
  </si>
  <si>
    <t xml:space="preserve"> ápr. 12.</t>
  </si>
  <si>
    <t xml:space="preserve">12 Apr.</t>
  </si>
  <si>
    <t xml:space="preserve"> ápr. 13.</t>
  </si>
  <si>
    <t xml:space="preserve">13 Apr.</t>
  </si>
  <si>
    <t xml:space="preserve"> ápr. 16.</t>
  </si>
  <si>
    <t xml:space="preserve">16 Apr.</t>
  </si>
  <si>
    <t xml:space="preserve"> ápr. 17.</t>
  </si>
  <si>
    <t xml:space="preserve">17 Apr.</t>
  </si>
  <si>
    <t xml:space="preserve"> ápr. 18.</t>
  </si>
  <si>
    <t xml:space="preserve">18 Apr.</t>
  </si>
  <si>
    <t xml:space="preserve"> ápr. 19.</t>
  </si>
  <si>
    <t xml:space="preserve">19 Apr.</t>
  </si>
  <si>
    <t xml:space="preserve"> ápr. 20.</t>
  </si>
  <si>
    <t xml:space="preserve">20 Apr.</t>
  </si>
  <si>
    <t xml:space="preserve"> ápr. 23.</t>
  </si>
  <si>
    <t xml:space="preserve">23 Apr.</t>
  </si>
  <si>
    <t xml:space="preserve"> ápr. 24.</t>
  </si>
  <si>
    <t xml:space="preserve">24 Apr.</t>
  </si>
  <si>
    <t xml:space="preserve"> ápr. 25.</t>
  </si>
  <si>
    <t xml:space="preserve">25 Apr.</t>
  </si>
  <si>
    <t xml:space="preserve"> ápr. 26.</t>
  </si>
  <si>
    <t xml:space="preserve">26 Apr.</t>
  </si>
  <si>
    <t xml:space="preserve"> ápr. 27.</t>
  </si>
  <si>
    <t xml:space="preserve">27 Apr.</t>
  </si>
  <si>
    <t xml:space="preserve"> ápr. 30.</t>
  </si>
  <si>
    <t xml:space="preserve">30 Apr.</t>
  </si>
  <si>
    <t xml:space="preserve"> máj. 1.</t>
  </si>
  <si>
    <t xml:space="preserve">1 May</t>
  </si>
  <si>
    <t xml:space="preserve"> máj. 2.</t>
  </si>
  <si>
    <t xml:space="preserve">2 May</t>
  </si>
  <si>
    <t xml:space="preserve"> máj. 3.</t>
  </si>
  <si>
    <t xml:space="preserve">3 May</t>
  </si>
  <si>
    <t xml:space="preserve"> máj. 4.</t>
  </si>
  <si>
    <t xml:space="preserve">4 May</t>
  </si>
  <si>
    <t xml:space="preserve"> máj. 7.</t>
  </si>
  <si>
    <t xml:space="preserve">7 May</t>
  </si>
  <si>
    <t xml:space="preserve"> máj. 8.</t>
  </si>
  <si>
    <t xml:space="preserve">8 May</t>
  </si>
  <si>
    <t xml:space="preserve"> máj. 9.</t>
  </si>
  <si>
    <t xml:space="preserve">9 May</t>
  </si>
  <si>
    <t xml:space="preserve"> máj. 10.</t>
  </si>
  <si>
    <t xml:space="preserve">10 May</t>
  </si>
  <si>
    <t xml:space="preserve"> máj. 11.</t>
  </si>
  <si>
    <t xml:space="preserve">11 May</t>
  </si>
  <si>
    <t xml:space="preserve"> máj. 14.</t>
  </si>
  <si>
    <t xml:space="preserve">14 May</t>
  </si>
  <si>
    <t xml:space="preserve"> máj. 15.</t>
  </si>
  <si>
    <t xml:space="preserve">15 May</t>
  </si>
  <si>
    <t xml:space="preserve"> máj. 16.</t>
  </si>
  <si>
    <t xml:space="preserve">16 May</t>
  </si>
  <si>
    <t xml:space="preserve"> máj. 17.</t>
  </si>
  <si>
    <t xml:space="preserve">17 May</t>
  </si>
  <si>
    <t xml:space="preserve"> máj. 18.</t>
  </si>
  <si>
    <t xml:space="preserve">18 May</t>
  </si>
  <si>
    <t xml:space="preserve"> máj. 21.</t>
  </si>
  <si>
    <t xml:space="preserve">21 May</t>
  </si>
  <si>
    <t xml:space="preserve"> máj. 22.</t>
  </si>
  <si>
    <t xml:space="preserve">22 May</t>
  </si>
  <si>
    <t xml:space="preserve"> máj. 23.</t>
  </si>
  <si>
    <t xml:space="preserve">23 May</t>
  </si>
  <si>
    <t xml:space="preserve"> máj. 24.</t>
  </si>
  <si>
    <t xml:space="preserve">24 May</t>
  </si>
  <si>
    <t xml:space="preserve"> máj. 25.</t>
  </si>
  <si>
    <t xml:space="preserve">25 May</t>
  </si>
  <si>
    <t xml:space="preserve"> máj. 28.</t>
  </si>
  <si>
    <t xml:space="preserve">28 May</t>
  </si>
  <si>
    <t xml:space="preserve"> máj. 29.</t>
  </si>
  <si>
    <t xml:space="preserve">29 May</t>
  </si>
  <si>
    <t xml:space="preserve"> máj. 30.</t>
  </si>
  <si>
    <t xml:space="preserve">30 May</t>
  </si>
  <si>
    <t xml:space="preserve">Relatív árfolyako az euróval szemben (2010. jan. - 2013. febr.)</t>
  </si>
  <si>
    <t xml:space="preserve">Change in relative exchange rates against the euro (Jan. 2010 - Feb. 2013)</t>
  </si>
  <si>
    <t xml:space="preserve">2008 Jan</t>
  </si>
  <si>
    <t xml:space="preserve">2008 Feb</t>
  </si>
  <si>
    <t xml:space="preserve">Cseh korona</t>
  </si>
  <si>
    <t xml:space="preserve">Czech koruna</t>
  </si>
  <si>
    <t xml:space="preserve">Forint</t>
  </si>
  <si>
    <t xml:space="preserve">Hungarian forint</t>
  </si>
  <si>
    <t xml:space="preserve">Lengyel zloty</t>
  </si>
  <si>
    <t xml:space="preserve">Polish zloty</t>
  </si>
  <si>
    <t xml:space="preserve">USA dollár</t>
  </si>
  <si>
    <t xml:space="preserve">US dollar</t>
  </si>
  <si>
    <t xml:space="preserve">A hazai éves GDP-változás szerkezete (2005 I. né. - 2012 IV. né.)</t>
  </si>
  <si>
    <t xml:space="preserve">Title:</t>
  </si>
  <si>
    <t xml:space="preserve">Structure of annual GDP changes in Hungary (2005 Q1 – 2012 Q4)</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Household consumption</t>
  </si>
  <si>
    <t xml:space="preserve">Government consumption</t>
  </si>
  <si>
    <t xml:space="preserve">Gross fixed capital formation</t>
  </si>
  <si>
    <t xml:space="preserve">Change in inventories</t>
  </si>
  <si>
    <t xml:space="preserve">Net exports</t>
  </si>
  <si>
    <t xml:space="preserve">Az áru- és szolgáltatásexport volumenének alakulása (2005 I. né. – 2012 IV. né.)</t>
  </si>
  <si>
    <t xml:space="preserve">Changes in exports of goods and services (2005 Q1 - 2012 Q4)</t>
  </si>
  <si>
    <t xml:space="preserve">Éves változás (%)</t>
  </si>
  <si>
    <t xml:space="preserve">Annual change (per cent)</t>
  </si>
  <si>
    <t xml:space="preserve">Áruexport</t>
  </si>
  <si>
    <t xml:space="preserve">Szolgáltatásexport</t>
  </si>
  <si>
    <t xml:space="preserve">Összes export</t>
  </si>
  <si>
    <t xml:space="preserve">Exports of goods</t>
  </si>
  <si>
    <t xml:space="preserve">Exports of services</t>
  </si>
  <si>
    <t xml:space="preserve">All exports</t>
  </si>
  <si>
    <t xml:space="preserve">A kiskereskedelmi értékesítések, keresetek és a fogyasztói bizalmi index alakulása (2005. január - 2013. február)</t>
  </si>
  <si>
    <t xml:space="preserve">Developments in retail sales, income and the consumer confidence index (January 2005 - February 2013)</t>
  </si>
  <si>
    <t xml:space="preserve">(%) éves index</t>
  </si>
  <si>
    <t xml:space="preserve">egyenlegmutató</t>
  </si>
  <si>
    <t xml:space="preserve">annual change (per cent)</t>
  </si>
  <si>
    <t xml:space="preserve">balance indicator</t>
  </si>
  <si>
    <t xml:space="preserve">Teljes kiskereskedelmi értékesítés</t>
  </si>
  <si>
    <t xml:space="preserve">Reál nettó keresettömeg</t>
  </si>
  <si>
    <t xml:space="preserve">GKI fogyasztói bizalmi index (jobb tengely)</t>
  </si>
  <si>
    <t xml:space="preserve">Retail sales</t>
  </si>
  <si>
    <t xml:space="preserve">Real net wage bill</t>
  </si>
  <si>
    <t xml:space="preserve">Consumer confidence (right scale)</t>
  </si>
  <si>
    <t xml:space="preserve">A háztartási szektor belföldi hitelállományának nettó negyedéves változása hitelcél szerint (2005 I. né. – 2012 IV. né.)</t>
  </si>
  <si>
    <t xml:space="preserve">Quarterly net increase in loans to households from domestic financial intermediaries by credit purpose (2005 Q1 – 2012 Q4)</t>
  </si>
  <si>
    <t xml:space="preserve">bal tengely/left scale</t>
  </si>
  <si>
    <t xml:space="preserve">jobb tengely/right scale</t>
  </si>
  <si>
    <t xml:space="preserve">milliárd forint</t>
  </si>
  <si>
    <t xml:space="preserve">Billion HUF</t>
  </si>
  <si>
    <t xml:space="preserve">Megjegyzés:</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beruházások alakulása (éves változás, 2001. I. né. - 2012. IV. né.)</t>
  </si>
  <si>
    <t xml:space="preserve">Developments in investment (Annual change, 2001 Q1 - 2012 Q4)</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A vállalati szektor belföldi hitelállományának nettó negyedéves változása futamidő szerint (2005 I. né. – 2012 IV. né.)</t>
  </si>
  <si>
    <t xml:space="preserve">Quarterly net increase in loans to non-financial corporations from domestic financial intermediaries (2005 Q1 – 2012 Q4)</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Újlakás-építés és a kiadott engedélyek száma negyedévente (2001. I. né. - 2012. IV. né.)</t>
  </si>
  <si>
    <t xml:space="preserve">New dwelling construction permits, dwellings put to use quarterly (2001 Q1 - 2012 Q4)</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készletváltozás folyó áron és GDP szerint, illetve a készlet szint a nominális GDP arányában (2004. I. né. - 2012. III. né.)</t>
  </si>
  <si>
    <t xml:space="preserve">Changes in inventory based on current prices and GDP; the inventory nominal GDP ratio (2004 Q1 - 2012 Q3)</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ormányzati fogyasztás változása (2005. I. né. -2012. IV. né.)</t>
  </si>
  <si>
    <t xml:space="preserve">Changes in government consumption (2005 Q1 – 2012 Q4)</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A hazai éves GDP-változás szerkezet (2005 - 2012)</t>
  </si>
  <si>
    <t xml:space="preserve">Structure of annual change in domestic GDP (2005 – 2012)</t>
  </si>
  <si>
    <t xml:space="preserve">ball tengely</t>
  </si>
  <si>
    <t xml:space="preserve">Az ágazatok hozzáadott értéke alapáron számítva</t>
  </si>
  <si>
    <t xml:space="preserve">The value added of sectors at basic prices</t>
  </si>
  <si>
    <t xml:space="preserve">Mezőgazdaság</t>
  </si>
  <si>
    <t xml:space="preserve">Versenyszféra mezőgazdaság nélkül</t>
  </si>
  <si>
    <t xml:space="preserve">Állam</t>
  </si>
  <si>
    <t xml:space="preserve">GDP piaci áron (né/né)</t>
  </si>
  <si>
    <t xml:space="preserve">Agriculture</t>
  </si>
  <si>
    <t xml:space="preserve">Private sector without agriculture</t>
  </si>
  <si>
    <t xml:space="preserve">Government</t>
  </si>
  <si>
    <t xml:space="preserve">GDP at market prices (QoQ)</t>
  </si>
  <si>
    <t xml:space="preserve">2005</t>
  </si>
  <si>
    <t xml:space="preserve">2006</t>
  </si>
  <si>
    <t xml:space="preserve">2007</t>
  </si>
  <si>
    <t xml:space="preserve">2008</t>
  </si>
  <si>
    <t xml:space="preserve">2009</t>
  </si>
  <si>
    <t xml:space="preserve">2010</t>
  </si>
  <si>
    <t xml:space="preserve">2011</t>
  </si>
  <si>
    <t xml:space="preserve">2012</t>
  </si>
  <si>
    <t xml:space="preserve">Az ipari termelés és az új rendelések (2005. január - 2012. január)</t>
  </si>
  <si>
    <t xml:space="preserve">Industrial production and new orders (January 2005 – January 2012)</t>
  </si>
  <si>
    <t xml:space="preserve">Ipari termelés</t>
  </si>
  <si>
    <t xml:space="preserve">Új exportrendelések</t>
  </si>
  <si>
    <t xml:space="preserve">Production of industy</t>
  </si>
  <si>
    <t xml:space="preserve">New orders</t>
  </si>
  <si>
    <t xml:space="preserve">A gépipar főbb ágazatainak termelése (2010 január - 2013 január)</t>
  </si>
  <si>
    <t xml:space="preserve">Production of the main branches of the machine industry (January 2010 – January 2013)</t>
  </si>
  <si>
    <t xml:space="preserve">Elektronika</t>
  </si>
  <si>
    <t xml:space="preserve">Járműgyártás</t>
  </si>
  <si>
    <t xml:space="preserve">Electronics</t>
  </si>
  <si>
    <t xml:space="preserve">Transport equipment</t>
  </si>
  <si>
    <t xml:space="preserve">Az építőipari termelés, szerződésállomány és épületjellegű beruházás alakulása (2005. I. né - 2012. IV. né)</t>
  </si>
  <si>
    <t xml:space="preserve">Construction output, orders and investment in construction sector change (2005 Q1 – 2012 Q4)</t>
  </si>
  <si>
    <t xml:space="preserve">Építőipari termelés</t>
  </si>
  <si>
    <t xml:space="preserve">Építőipari szerződésállomány változása(jobb tengely)</t>
  </si>
  <si>
    <t xml:space="preserve">Épületjellegű beruházás</t>
  </si>
  <si>
    <t xml:space="preserve">Construction output</t>
  </si>
  <si>
    <t xml:space="preserve">Orders change (Right Axis)</t>
  </si>
  <si>
    <t xml:space="preserve">Investment in construction</t>
  </si>
  <si>
    <t xml:space="preserve">A mezőgazdaság hozzáadott értékének és a gabonatermés alakulása (2000 - 2012)</t>
  </si>
  <si>
    <t xml:space="preserve">Value added in agriculture and cereal harvest (2005-2012)</t>
  </si>
  <si>
    <t xml:space="preserve">Központi Statisztikai Hivatal</t>
  </si>
  <si>
    <t xml:space="preserve">Hungarian Central Statistical Office</t>
  </si>
  <si>
    <t xml:space="preserve">Gabonatermés (jobb tengely)</t>
  </si>
  <si>
    <t xml:space="preserve">Mezőgazdasági hozzáadott érték (2005. évi áron)</t>
  </si>
  <si>
    <t xml:space="preserve">Cereal harvest (right axis)</t>
  </si>
  <si>
    <t xml:space="preserve">Value added in agriculture (2005. year prices)</t>
  </si>
  <si>
    <t xml:space="preserve">A teljes kiskereskedelmi forgalom havi növekedési ütemének dekompozíciója (2005. január - 2012. december)</t>
  </si>
  <si>
    <t xml:space="preserve">Decomposition of retail sales monthly change  (January 2005 – December 2012)</t>
  </si>
  <si>
    <t xml:space="preserve">Tartós termékek</t>
  </si>
  <si>
    <t xml:space="preserve">Nem tartós termékek</t>
  </si>
  <si>
    <t xml:space="preserve">Félig tartós termékek</t>
  </si>
  <si>
    <t xml:space="preserve">Teljes kiskereskedelmi forgalom</t>
  </si>
  <si>
    <t xml:space="preserve">Durable Goods</t>
  </si>
  <si>
    <t xml:space="preserve">Non Duramble Goods</t>
  </si>
  <si>
    <t xml:space="preserve">Semi Durable Goods</t>
  </si>
  <si>
    <t xml:space="preserve">Reatail Sales Monthly Change</t>
  </si>
  <si>
    <t xml:space="preserve">A kereskedelmi szálláshelyeken eltöltött vendégéjszakák megoszlása hazai és külföldi vendégek között (2009 január - 2013 január)</t>
  </si>
  <si>
    <t xml:space="preserve">Decomposition of the number of turism nights in accomodation establishments (January 2009 - January 2013)</t>
  </si>
  <si>
    <t xml:space="preserve">Külföldi vendégéjszakák száma</t>
  </si>
  <si>
    <t xml:space="preserve">Belföldi vendégéjszakák száma</t>
  </si>
  <si>
    <t xml:space="preserve">Összes vendégéjszaka</t>
  </si>
  <si>
    <t xml:space="preserve">Number of international turism nights in accomodation establishments</t>
  </si>
  <si>
    <t xml:space="preserve">Number of domestic turism nights in accomodation establishments</t>
  </si>
  <si>
    <t xml:space="preserve">Total</t>
  </si>
  <si>
    <t xml:space="preserve">A potenciális növekedés alakulása (1996 - 2012)</t>
  </si>
  <si>
    <t xml:space="preserve">Developments in potencial growth (1996 - 2012)</t>
  </si>
  <si>
    <t xml:space="preserve">Tőke növekedési hozzájárulása</t>
  </si>
  <si>
    <t xml:space="preserve">Munkaóra növekedési hozzájárulása</t>
  </si>
  <si>
    <t xml:space="preserve">TFP növekedési hozzájárulása</t>
  </si>
  <si>
    <t xml:space="preserve">Potenciális növekedés</t>
  </si>
  <si>
    <t xml:space="preserve">Growth contribution of capital</t>
  </si>
  <si>
    <t xml:space="preserve">Growth contribution of working hours</t>
  </si>
  <si>
    <t xml:space="preserve">Growth contribution of TFP</t>
  </si>
  <si>
    <t xml:space="preserve">Potencial growth</t>
  </si>
  <si>
    <t xml:space="preserve">Munkanélküliségi ráták (2005. I. né. - 2012. IV. né.)</t>
  </si>
  <si>
    <t xml:space="preserve">Unemployment rates (2005 Q1 - 2012 Q4)</t>
  </si>
  <si>
    <t xml:space="preserve">százalék</t>
  </si>
  <si>
    <t xml:space="preserve">per cent</t>
  </si>
  <si>
    <t xml:space="preserve">Notes:</t>
  </si>
  <si>
    <t xml:space="preserve">Munkanélküliségi ráta</t>
  </si>
  <si>
    <t xml:space="preserve">Tartós munkanélküliségi ráta (jobb tengely)</t>
  </si>
  <si>
    <t xml:space="preserve">Unemployment rate</t>
  </si>
  <si>
    <t xml:space="preserve">Long-term unemployment rate (right scale)</t>
  </si>
  <si>
    <t xml:space="preserve">Az aktivitás dekompozíciójának változása 1996-hoz képest (1996 - 2012)</t>
  </si>
  <si>
    <t xml:space="preserve">Changes in the decomposition of activity compared to 1996 (1996-2012)</t>
  </si>
  <si>
    <t xml:space="preserve">Aktivitási ráta</t>
  </si>
  <si>
    <t xml:space="preserve">Reziduális</t>
  </si>
  <si>
    <t xml:space="preserve">Összetétel-hatás</t>
  </si>
  <si>
    <t xml:space="preserve">Demográfiai hatás</t>
  </si>
  <si>
    <t xml:space="preserve">Iskolázottság hatása</t>
  </si>
  <si>
    <t xml:space="preserve">Tanulmányok hatása</t>
  </si>
  <si>
    <t xml:space="preserve">Transzferek hatása</t>
  </si>
  <si>
    <t xml:space="preserve">Participation rate</t>
  </si>
  <si>
    <t xml:space="preserve">Residual</t>
  </si>
  <si>
    <t xml:space="preserve">Composition effect</t>
  </si>
  <si>
    <t xml:space="preserve">Demographic effect</t>
  </si>
  <si>
    <t xml:space="preserve">Education effect</t>
  </si>
  <si>
    <t xml:space="preserve">Schooling effect</t>
  </si>
  <si>
    <t xml:space="preserve">Trasfers</t>
  </si>
  <si>
    <t xml:space="preserve">Versenyszféra foglalkoztatottság (2005. I. né.- 2012. IV. né.)</t>
  </si>
  <si>
    <t xml:space="preserve">Employment of business sector (2005 Q1 - 2012 Q4)</t>
  </si>
  <si>
    <t xml:space="preserve">Munakerő-felmérés</t>
  </si>
  <si>
    <t xml:space="preserve">Intézményi statisztika (jobb tengely</t>
  </si>
  <si>
    <t xml:space="preserve">Labour force survey</t>
  </si>
  <si>
    <t xml:space="preserve">Institutional statistics (right axis)</t>
  </si>
  <si>
    <t xml:space="preserve">A Beveridge-görbe alakulása* (2005. I. né. - 2012. IV. né.)</t>
  </si>
  <si>
    <t xml:space="preserve">Evolution of the Beveridge curve* (2005 Q1 - 2012 Q4)</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Túlórák alakulása a versenyszférában</t>
  </si>
  <si>
    <t xml:space="preserve">Overtime in private sector</t>
  </si>
  <si>
    <t xml:space="preserve">Feldolgozóipar</t>
  </si>
  <si>
    <t xml:space="preserve">Versenyszféra</t>
  </si>
  <si>
    <t xml:space="preserve">Piaci szolgáltatások</t>
  </si>
  <si>
    <t xml:space="preserve">Manufacturing</t>
  </si>
  <si>
    <t xml:space="preserve">Private sector</t>
  </si>
  <si>
    <t xml:space="preserve">Services</t>
  </si>
  <si>
    <t xml:space="preserve">A kapacitás kihasználtság alakulása a nemzetgazdaságban* (2005. I. né. - 2012. IV. né.)</t>
  </si>
  <si>
    <t xml:space="preserve">Evolution of the capacity utilisation* (2005 Q1 - 2012 Q4)</t>
  </si>
  <si>
    <t xml:space="preserve">Points of standard deviation.</t>
  </si>
  <si>
    <t xml:space="preserve">* Az erőforrás-kihasználtság rést több ciklikus viselkedést mutató makrogazdasági idősorból és bizalmi indikátorból számítjuk. A sáv többféle változókészlet felhasználásával készült.</t>
  </si>
  <si>
    <t xml:space="preserve">* The band of output gap estimates is derived from various methodologies for measuring the output gap. The resource utilization gap is derived from data indicating capacity utilization in the private sector.</t>
  </si>
  <si>
    <t xml:space="preserve">Erőforrás-kihasználtság rés bizonytalansági sávja</t>
  </si>
  <si>
    <t xml:space="preserve">Erőforrás-kihasználtság rés</t>
  </si>
  <si>
    <t xml:space="preserve">Kibocsátási rés</t>
  </si>
  <si>
    <t xml:space="preserve">Band of the resource utilization gap</t>
  </si>
  <si>
    <t xml:space="preserve">Resource utilization gap</t>
  </si>
  <si>
    <t xml:space="preserve">Output gap</t>
  </si>
  <si>
    <t xml:space="preserve">A versenyszféra rendszeres (prémium, jutalom, egyhavi különjuttatás nélküli) havi bruttó átlagkeresetének változása (2005. január- 2012. szeptember)</t>
  </si>
  <si>
    <t xml:space="preserve">Changes in regular monthly gross average earnings (excluding premiums and one-month bonuses) in the private sector (January 2005 – September 2012)</t>
  </si>
  <si>
    <t xml:space="preserve">változás az előző hónaphoz képest</t>
  </si>
  <si>
    <t xml:space="preserve">change compared to the previous month</t>
  </si>
  <si>
    <t xml:space="preserve">A prémium és egyéb munkajövedelmek aránya a bértömeghez képest (2002 - 2012)</t>
  </si>
  <si>
    <t xml:space="preserve">Ratio of bonuses and non-wage benefits to gross average earnings (2002 - 2012)</t>
  </si>
  <si>
    <t xml:space="preserve">Prémiumtömeg a bruttó keresettömeg arányában</t>
  </si>
  <si>
    <t xml:space="preserve">Az egyéb munkajövedelem aránya a bruttó keresettömeghez képest</t>
  </si>
  <si>
    <t xml:space="preserve">Ratio of bonuses to gross average earnings</t>
  </si>
  <si>
    <t xml:space="preserve">Ratio non-wage benefits to gross average earnings</t>
  </si>
  <si>
    <t xml:space="preserve">A fajlagos munakeerőköltség összetevői (2005. I. né. - 2012. IV. né.)</t>
  </si>
  <si>
    <t xml:space="preserve">Changes and components of unit labour cost in private sector (2005 Q1 - 2012 Q4)</t>
  </si>
  <si>
    <t xml:space="preserve">Munkaköltség</t>
  </si>
  <si>
    <t xml:space="preserve">(-1)*Hozzáadott érték</t>
  </si>
  <si>
    <t xml:space="preserve">Létszám</t>
  </si>
  <si>
    <t xml:space="preserve">Fajlagos-munkaerőköltség </t>
  </si>
  <si>
    <t xml:space="preserve">Labour cost per capita</t>
  </si>
  <si>
    <t xml:space="preserve">(-1)*Value added</t>
  </si>
  <si>
    <t xml:space="preserve">Employment</t>
  </si>
  <si>
    <t xml:space="preserve">Unit labour cost</t>
  </si>
  <si>
    <t xml:space="preserve">2005 I. né.</t>
  </si>
  <si>
    <t xml:space="preserve">2005 q1</t>
  </si>
  <si>
    <t xml:space="preserve">II. né.</t>
  </si>
  <si>
    <t xml:space="preserve">q2</t>
  </si>
  <si>
    <t xml:space="preserve">III. né.</t>
  </si>
  <si>
    <t xml:space="preserve">q3</t>
  </si>
  <si>
    <t xml:space="preserve">IV. né.</t>
  </si>
  <si>
    <t xml:space="preserve">q4</t>
  </si>
  <si>
    <t xml:space="preserve">2006 I. né.</t>
  </si>
  <si>
    <t xml:space="preserve">2006 q1</t>
  </si>
  <si>
    <t xml:space="preserve">2007 I. né.</t>
  </si>
  <si>
    <t xml:space="preserve">2007 q1</t>
  </si>
  <si>
    <t xml:space="preserve">2008 I. né.</t>
  </si>
  <si>
    <t xml:space="preserve">2008 q1</t>
  </si>
  <si>
    <t xml:space="preserve">2009 I. né.</t>
  </si>
  <si>
    <t xml:space="preserve">2009 q1</t>
  </si>
  <si>
    <t xml:space="preserve">2010 I. né.</t>
  </si>
  <si>
    <t xml:space="preserve">2010 q1</t>
  </si>
  <si>
    <t xml:space="preserve">2011 I. né.</t>
  </si>
  <si>
    <t xml:space="preserve">2011 q1</t>
  </si>
  <si>
    <t xml:space="preserve">2012 I. né.</t>
  </si>
  <si>
    <t xml:space="preserve">2012 q1</t>
  </si>
  <si>
    <t xml:space="preserve">A mezőgazdasági termelői árak (2005. jan. - 2013. jan.)</t>
  </si>
  <si>
    <t xml:space="preserve">Agricultural producer prices (Jan. 2005 – Jan. 2013)</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Seasonal products</t>
  </si>
  <si>
    <t xml:space="preserve">Cereals</t>
  </si>
  <si>
    <t xml:space="preserve">Animal products</t>
  </si>
  <si>
    <t xml:space="preserve">Az ipari termelői árak (2005. jan. - 2013. jan.)</t>
  </si>
  <si>
    <t xml:space="preserve">Industrial producer prices (Jan. 2005 – Jan. 2013)</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A fogyasztóiár-index dekompozíciója (2005. jan. - 2013. feb.)</t>
  </si>
  <si>
    <t xml:space="preserve">Decomposition of consumer price index (Jan. 2005 - Feb. 2013)</t>
  </si>
  <si>
    <t xml:space="preserve">százalékpont</t>
  </si>
  <si>
    <t xml:space="preserve">percentage point</t>
  </si>
  <si>
    <t xml:space="preserve">Élelmiszer és energia</t>
  </si>
  <si>
    <t xml:space="preserve">Kormányzati intézkedések elsődleges hatásai</t>
  </si>
  <si>
    <t xml:space="preserve">Egyéb</t>
  </si>
  <si>
    <t xml:space="preserve">Fogyasztóiár-index</t>
  </si>
  <si>
    <t xml:space="preserve">Food and energy</t>
  </si>
  <si>
    <t xml:space="preserve">Primary effects of government measures</t>
  </si>
  <si>
    <t xml:space="preserve">Others</t>
  </si>
  <si>
    <t xml:space="preserve">CPI</t>
  </si>
  <si>
    <t xml:space="preserve">Inflációs alapmutatók (2005. jan. - 2013. feb.)</t>
  </si>
  <si>
    <t xml:space="preserve">Underlying inflation indicators (Jan. 2005 – Feb. 2013)</t>
  </si>
  <si>
    <t xml:space="preserve">Adószűrt maginfláció</t>
  </si>
  <si>
    <t xml:space="preserve">Keresletérzékeny termékek inflációja</t>
  </si>
  <si>
    <t xml:space="preserve">Ritkán változó árú termékek inflációja</t>
  </si>
  <si>
    <t xml:space="preserve">Core inflation excluding indirect tax effect</t>
  </si>
  <si>
    <t xml:space="preserve">Demand sensitive inflation</t>
  </si>
  <si>
    <t xml:space="preserve">Sticky Price Inflation</t>
  </si>
  <si>
    <t xml:space="preserve">Az iparcikkek és a piaci szolgáltatások inflációja (2005. jan. - 2013. feb.)</t>
  </si>
  <si>
    <t xml:space="preserve">Tradables and market services inflation (Jan. 2005 – Feb. 2013)</t>
  </si>
  <si>
    <t xml:space="preserve">szezonálisan igazított, adószűrt, éves változás</t>
  </si>
  <si>
    <t xml:space="preserve">seasonally adjusted, excluding indirect taxes, annual rate</t>
  </si>
  <si>
    <t xml:space="preserve">Iparcikkek</t>
  </si>
  <si>
    <t xml:space="preserve">Tradables</t>
  </si>
  <si>
    <t xml:space="preserve">Market services</t>
  </si>
  <si>
    <t xml:space="preserve">Lakossági inflációs várakozások (2005. jan. - 2013. feb.)</t>
  </si>
  <si>
    <t xml:space="preserve">Households’ inflation expectations (Jan. 2005 – Feb. 2013)</t>
  </si>
  <si>
    <t xml:space="preserve">Forrás: EU Bizottság adatai alapján MNB számítás</t>
  </si>
  <si>
    <t xml:space="preserve">Source: MNB calculations based on data from the EU Commission</t>
  </si>
  <si>
    <t xml:space="preserve">Tény infláció</t>
  </si>
  <si>
    <t xml:space="preserve">A sáv minimuma</t>
  </si>
  <si>
    <t xml:space="preserve">Inflációs várakozások sávja</t>
  </si>
  <si>
    <t xml:space="preserve">Inflációs cél</t>
  </si>
  <si>
    <t xml:space="preserve">Actual inflation</t>
  </si>
  <si>
    <t xml:space="preserve">Minimum of the range</t>
  </si>
  <si>
    <t xml:space="preserve">Range of inflation expectations</t>
  </si>
  <si>
    <t xml:space="preserve">Inflation target</t>
  </si>
  <si>
    <t xml:space="preserve">A kiskereskedelmi értékesítési árak várható alakulása a következő 3 hónapban* és a tény infláció (2005. jan. - 2013. feb.)</t>
  </si>
  <si>
    <t xml:space="preserve">Expected changes in retail sales prices in the next 3 months* and actual inflation (Jan. 2005 – Feb. 2013)</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i>
    <t xml:space="preserve">A búza tőzsdei ára, a mezőgazdasági termelői árak és a feldolgozott és feldolgozatlan élelmiszerek fogyasztói árának alakulása 2007/08, 2010/11 és 2012/13 során
(szezonálisan igazított, áfaszűrt)
</t>
  </si>
  <si>
    <t xml:space="preserve">Market prices of wheat, agricultural producer prices, consumer prices of processed and unprocessed food in 2007/08, 2010/11, 2012/13 (seasonally adjusted, excluding VAT changes)</t>
  </si>
  <si>
    <t xml:space="preserve">begyűrűzés és sokk kezdete = 1</t>
  </si>
  <si>
    <t xml:space="preserve">start of the pass-through and shock = 1</t>
  </si>
  <si>
    <t xml:space="preserve">feldolgozott élelmiszerek</t>
  </si>
  <si>
    <t xml:space="preserve">feldolgozatlan élelmiszerek</t>
  </si>
  <si>
    <t xml:space="preserve">mezőgazdasági termelői ár</t>
  </si>
  <si>
    <t xml:space="preserve">Búza tőzsdei ára (CBOT, Forint)</t>
  </si>
  <si>
    <t xml:space="preserve">processed food</t>
  </si>
  <si>
    <t xml:space="preserve">unprocessed food</t>
  </si>
  <si>
    <t xml:space="preserve">agricultural producer prices</t>
  </si>
  <si>
    <t xml:space="preserve">Spot prices of wheat (CBOT, HUF)</t>
  </si>
  <si>
    <t xml:space="preserve">Az élelmiszerár sokk begyűrűzésének alakulása 2007/08, 2010/11 és 2012/13 során*
(szezonálisan igazított, áfaszűrt)
</t>
  </si>
  <si>
    <t xml:space="preserve">Pass through of the food price shock during 2007/08, 2010/11, 2012/13* (seasonally adjusted, excluding VAT changes)</t>
  </si>
  <si>
    <t xml:space="preserve">Az ábra a búza áremelkedésének arányában mutatja a többi élelmiszerár alakulását. A vízszintes tengelyen a sokk kezdetétől eltelt hónapok száma látható.</t>
  </si>
  <si>
    <t xml:space="preserve">The chart shows the changes in other food prices as a proportion of the wheat price increase. The horizontal axis depicts the number of months that elapsed since the onset of the shock.</t>
  </si>
  <si>
    <t xml:space="preserve">mezőgazdasági termelői árak</t>
  </si>
</sst>
</file>

<file path=xl/styles.xml><?xml version="1.0" encoding="utf-8"?>
<styleSheet xmlns="http://schemas.openxmlformats.org/spreadsheetml/2006/main">
  <numFmts count="30">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
    <numFmt numFmtId="174" formatCode="[$-409]m/d/yyyy"/>
    <numFmt numFmtId="175" formatCode="[$-409]mmm\ yy;@"/>
    <numFmt numFmtId="176" formatCode="[$-40E]yy/\ mmmm;@"/>
    <numFmt numFmtId="177" formatCode="0.00"/>
    <numFmt numFmtId="178" formatCode="[$-409]mmm\-yy"/>
    <numFmt numFmtId="179" formatCode="0"/>
    <numFmt numFmtId="180" formatCode="General"/>
    <numFmt numFmtId="181" formatCode="[$-409]m/d/yyyy\ h:mm"/>
    <numFmt numFmtId="182" formatCode="0.0000"/>
    <numFmt numFmtId="183" formatCode="yyyy/mm"/>
    <numFmt numFmtId="184" formatCode="#,##0.0000"/>
    <numFmt numFmtId="185" formatCode="yyyy/mmm"/>
    <numFmt numFmtId="186" formatCode="[$-409]mmm\-yy;@"/>
    <numFmt numFmtId="187" formatCode="0.00000000"/>
    <numFmt numFmtId="188" formatCode="0.000"/>
    <numFmt numFmtId="189" formatCode="yyyy/mmm/"/>
    <numFmt numFmtId="190" formatCode="yyyy"/>
    <numFmt numFmtId="191" formatCode="gede&quot;ral&quot;"/>
    <numFmt numFmtId="192" formatCode="0.0%"/>
    <numFmt numFmtId="193" formatCode="#,##0.0"/>
  </numFmts>
  <fonts count="55">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name val="Times New Roman"/>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0"/>
      <name val="Trebuchet MS"/>
      <family val="2"/>
      <charset val="238"/>
    </font>
    <font>
      <i val="true"/>
      <sz val="10"/>
      <color rgb="FF000000"/>
      <name val="Trebuchet MS"/>
      <family val="2"/>
      <charset val="238"/>
    </font>
    <font>
      <sz val="10"/>
      <color rgb="FFFF0000"/>
      <name val="Trebuchet MS"/>
      <family val="2"/>
      <charset val="238"/>
    </font>
    <font>
      <sz val="10"/>
      <color rgb="FF969696"/>
      <name val="Trebuchet MS"/>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17">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20"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1"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1"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2" borderId="8" applyFont="true" applyBorder="true" applyAlignment="false" applyProtection="false"/>
    <xf numFmtId="164" fontId="11" fillId="21"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1" borderId="0" applyFont="true" applyBorder="false" applyAlignment="true" applyProtection="true">
      <alignment horizontal="right" vertical="bottom" textRotation="0" wrapText="false" indent="0" shrinkToFit="false"/>
      <protection locked="false" hidden="false"/>
    </xf>
    <xf numFmtId="164" fontId="24" fillId="21" borderId="0" applyFont="true" applyBorder="false" applyAlignment="true" applyProtection="true">
      <alignment horizontal="right" vertical="bottom" textRotation="0" wrapText="false" indent="0" shrinkToFit="false"/>
      <protection locked="false" hidden="false"/>
    </xf>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34" fillId="0" borderId="10" applyFont="true" applyBorder="true" applyAlignment="true" applyProtection="true">
      <alignment horizontal="general" vertical="bottom" textRotation="0" wrapText="false" indent="0" shrinkToFit="false"/>
      <protection locked="true" hidden="false"/>
    </xf>
    <xf numFmtId="164" fontId="35"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6"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7"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4" borderId="0" applyFont="true" applyBorder="false" applyAlignment="true" applyProtection="true">
      <alignment horizontal="center"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3" fillId="21" borderId="0" applyFont="true" applyBorder="false" applyAlignment="true" applyProtection="true">
      <alignment horizontal="center" vertical="bottom" textRotation="0" wrapText="false" indent="0" shrinkToFit="false"/>
      <protection locked="false" hidden="false"/>
    </xf>
    <xf numFmtId="164" fontId="43" fillId="21" borderId="0" applyFont="true" applyBorder="false" applyAlignment="true" applyProtection="true">
      <alignment horizontal="left" vertical="bottom" textRotation="0" wrapText="false" indent="0" shrinkToFit="false"/>
      <protection locked="false" hidden="false"/>
    </xf>
    <xf numFmtId="164" fontId="44"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lef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right"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6" fillId="21" borderId="0" applyFont="true" applyBorder="false" applyAlignment="true" applyProtection="true">
      <alignment horizontal="general"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1" borderId="0" applyFont="true" applyBorder="false" applyAlignment="true" applyProtection="true">
      <alignment horizontal="general" vertical="bottom" textRotation="0" wrapText="false" indent="0" shrinkToFit="false"/>
      <protection locked="false" hidden="false"/>
    </xf>
    <xf numFmtId="164" fontId="42" fillId="25" borderId="0" applyFont="true" applyBorder="false" applyAlignment="true" applyProtection="true">
      <alignment horizontal="general" vertical="top" textRotation="0" wrapText="false" indent="0" shrinkToFit="false"/>
      <protection locked="false" hidden="false"/>
    </xf>
    <xf numFmtId="164" fontId="48" fillId="26" borderId="0" applyFont="true" applyBorder="fals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1"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1" fillId="21" borderId="0" xfId="170"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51" fillId="0" borderId="0" xfId="145"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left" vertical="center" textRotation="0" wrapText="false" indent="0" shrinkToFit="false"/>
      <protection locked="true" hidden="false"/>
    </xf>
    <xf numFmtId="164" fontId="51" fillId="0" borderId="0" xfId="145" applyFont="true" applyBorder="tru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general" vertical="center" textRotation="0" wrapText="false" indent="0" shrinkToFit="false"/>
      <protection locked="true" hidden="false"/>
    </xf>
    <xf numFmtId="164" fontId="0" fillId="0" borderId="0" xfId="126"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21" borderId="0" xfId="0" applyFont="true" applyBorder="true" applyAlignment="true" applyProtection="false">
      <alignment horizontal="center" vertical="bottom" textRotation="0" wrapText="false" indent="0" shrinkToFit="false"/>
      <protection locked="true" hidden="false"/>
    </xf>
    <xf numFmtId="175" fontId="51" fillId="21" borderId="0" xfId="0" applyFont="true" applyBorder="true" applyAlignment="true" applyProtection="false">
      <alignment horizontal="left" vertical="bottom" textRotation="0" wrapText="false" indent="0" shrinkToFit="false"/>
      <protection locked="true" hidden="false"/>
    </xf>
    <xf numFmtId="176" fontId="51" fillId="21" borderId="0" xfId="0" applyFont="true" applyBorder="true" applyAlignment="false" applyProtection="false">
      <alignment horizontal="general" vertical="bottom" textRotation="0" wrapText="false" indent="0" shrinkToFit="false"/>
      <protection locked="true" hidden="false"/>
    </xf>
    <xf numFmtId="168" fontId="51" fillId="21" borderId="0" xfId="0" applyFont="true" applyBorder="true" applyAlignment="true" applyProtection="false">
      <alignment horizontal="center" vertical="bottom" textRotation="0" wrapText="false" indent="0" shrinkToFit="false"/>
      <protection locked="true" hidden="false"/>
    </xf>
    <xf numFmtId="177" fontId="51" fillId="21" borderId="0" xfId="0" applyFont="true" applyBorder="true" applyAlignment="true" applyProtection="false">
      <alignment horizontal="center" vertical="bottom" textRotation="0" wrapText="false" indent="0" shrinkToFit="false"/>
      <protection locked="true" hidden="false"/>
    </xf>
    <xf numFmtId="174" fontId="0" fillId="0" borderId="0" xfId="193" applyFont="true" applyBorder="true" applyAlignment="false" applyProtection="false">
      <alignment horizontal="general" vertical="bottom" textRotation="0" wrapText="false" indent="0" shrinkToFit="false"/>
      <protection locked="true" hidden="false"/>
    </xf>
    <xf numFmtId="164" fontId="0" fillId="0" borderId="0" xfId="193" applyFont="true" applyBorder="false" applyAlignment="false" applyProtection="false">
      <alignment horizontal="general" vertical="bottom" textRotation="0" wrapText="false" indent="0" shrinkToFit="false"/>
      <protection locked="true" hidden="false"/>
    </xf>
    <xf numFmtId="164" fontId="0" fillId="0" borderId="0" xfId="193" applyFont="true" applyBorder="false" applyAlignment="true" applyProtection="false">
      <alignment horizontal="general" vertical="bottom" textRotation="0" wrapText="false" indent="0" shrinkToFit="false"/>
      <protection locked="true" hidden="false"/>
    </xf>
    <xf numFmtId="164" fontId="0" fillId="0" borderId="0" xfId="193"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4" fontId="0" fillId="0" borderId="0" xfId="121" applyFont="true" applyBorder="true" applyAlignment="true" applyProtection="false">
      <alignment horizontal="center" vertical="bottom" textRotation="0" wrapText="false" indent="0" shrinkToFit="false"/>
      <protection locked="true" hidden="false"/>
    </xf>
    <xf numFmtId="168" fontId="0" fillId="0" borderId="0" xfId="121"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77" fontId="0" fillId="21" borderId="0" xfId="0" applyFont="true" applyBorder="true" applyAlignment="true" applyProtection="false">
      <alignment horizontal="center" vertical="bottom" textRotation="0" wrapText="false" indent="0" shrinkToFit="false"/>
      <protection locked="true" hidden="false"/>
    </xf>
    <xf numFmtId="178" fontId="0" fillId="21" borderId="0" xfId="0" applyFont="true" applyBorder="true" applyAlignment="true" applyProtection="false">
      <alignment horizontal="left" vertical="bottom" textRotation="0" wrapText="false" indent="0" shrinkToFit="false"/>
      <protection locked="true" hidden="false"/>
    </xf>
    <xf numFmtId="164" fontId="0" fillId="21" borderId="0" xfId="126" applyFont="true" applyBorder="true" applyAlignment="false" applyProtection="false">
      <alignment horizontal="general" vertical="bottom" textRotation="0" wrapText="false" indent="0" shrinkToFit="false"/>
      <protection locked="true" hidden="false"/>
    </xf>
    <xf numFmtId="179" fontId="0" fillId="21" borderId="0" xfId="126" applyFont="true" applyBorder="true" applyAlignment="false" applyProtection="false">
      <alignment horizontal="general" vertical="bottom" textRotation="0" wrapText="false" indent="0" shrinkToFit="false"/>
      <protection locked="true" hidden="false"/>
    </xf>
    <xf numFmtId="177" fontId="0" fillId="21" borderId="0" xfId="0" applyFont="true" applyBorder="true" applyAlignment="false" applyProtection="false">
      <alignment horizontal="general" vertical="bottom" textRotation="0" wrapText="false" indent="0" shrinkToFit="false"/>
      <protection locked="true" hidden="false"/>
    </xf>
    <xf numFmtId="178" fontId="51" fillId="21" borderId="0" xfId="0" applyFont="true" applyBorder="true" applyAlignment="true" applyProtection="false">
      <alignment horizontal="left" vertical="bottom" textRotation="0" wrapText="false" indent="0" shrinkToFit="false"/>
      <protection locked="true" hidden="false"/>
    </xf>
    <xf numFmtId="164" fontId="51" fillId="0" borderId="0" xfId="107" applyFont="true" applyBorder="false" applyAlignment="false" applyProtection="false">
      <alignment horizontal="general" vertical="bottom" textRotation="0" wrapText="false" indent="0" shrinkToFit="false"/>
      <protection locked="true" hidden="false"/>
    </xf>
    <xf numFmtId="164" fontId="0" fillId="21"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protection locked="true" hidden="false"/>
    </xf>
    <xf numFmtId="164" fontId="51" fillId="0" borderId="0" xfId="145" applyFont="true" applyBorder="true" applyAlignment="true" applyProtection="false">
      <alignment horizontal="general"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readingOrder="1"/>
      <protection locked="true" hidden="false"/>
    </xf>
    <xf numFmtId="174" fontId="51" fillId="0" borderId="0" xfId="107" applyFont="true" applyBorder="false" applyAlignment="true" applyProtection="false">
      <alignment horizontal="left" vertical="bottom" textRotation="0" wrapText="false" indent="0" shrinkToFit="false"/>
      <protection locked="true" hidden="false"/>
    </xf>
    <xf numFmtId="173" fontId="51" fillId="0" borderId="0" xfId="107" applyFont="true" applyBorder="false" applyAlignment="false" applyProtection="false">
      <alignment horizontal="general" vertical="bottom" textRotation="0" wrapText="false" indent="0" shrinkToFit="false"/>
      <protection locked="true" hidden="false"/>
    </xf>
    <xf numFmtId="168" fontId="51" fillId="0" borderId="0" xfId="107" applyFont="true" applyBorder="false" applyAlignment="true" applyProtection="false">
      <alignment horizontal="right" vertical="bottom" textRotation="0" wrapText="false" indent="0" shrinkToFit="false"/>
      <protection locked="true" hidden="false"/>
    </xf>
    <xf numFmtId="164" fontId="0" fillId="0" borderId="0" xfId="126" applyFont="true" applyBorder="true" applyAlignment="true" applyProtection="false">
      <alignment horizontal="left" vertical="center" textRotation="0" wrapText="false" indent="0" shrinkToFit="false"/>
      <protection locked="true" hidden="false"/>
    </xf>
    <xf numFmtId="164" fontId="0" fillId="0" borderId="0" xfId="126" applyFont="true" applyBorder="true" applyAlignment="true" applyProtection="false">
      <alignment horizontal="general" vertical="center" textRotation="0" wrapText="false" indent="0" shrinkToFit="false"/>
      <protection locked="true" hidden="false"/>
    </xf>
    <xf numFmtId="164" fontId="0" fillId="0" borderId="0" xfId="126"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193" applyFont="true" applyBorder="false" applyAlignment="false" applyProtection="false">
      <alignment horizontal="general" vertical="bottom" textRotation="0" wrapText="false" indent="0" shrinkToFit="false"/>
      <protection locked="true" hidden="false"/>
    </xf>
    <xf numFmtId="164" fontId="0" fillId="0" borderId="0" xfId="193" applyFont="true" applyBorder="false" applyAlignment="true" applyProtection="false">
      <alignment horizontal="center" vertical="center" textRotation="0" wrapText="false" indent="0" shrinkToFit="false"/>
      <protection locked="true" hidden="false"/>
    </xf>
    <xf numFmtId="174" fontId="0" fillId="0" borderId="0" xfId="193" applyFont="true" applyBorder="false" applyAlignment="false" applyProtection="false">
      <alignment horizontal="general" vertical="bottom" textRotation="0" wrapText="false" indent="0" shrinkToFit="false"/>
      <protection locked="true" hidden="false"/>
    </xf>
    <xf numFmtId="168" fontId="0" fillId="0" borderId="0" xfId="193" applyFont="true" applyBorder="false" applyAlignment="false" applyProtection="false">
      <alignment horizontal="general" vertical="bottom" textRotation="0" wrapText="false" indent="0" shrinkToFit="false"/>
      <protection locked="true" hidden="false"/>
    </xf>
    <xf numFmtId="164" fontId="0" fillId="21" borderId="0" xfId="126" applyFont="true" applyBorder="false" applyAlignment="true" applyProtection="false">
      <alignment horizontal="left" vertical="center" textRotation="0" wrapText="false" indent="0" shrinkToFit="false"/>
      <protection locked="true" hidden="false"/>
    </xf>
    <xf numFmtId="164" fontId="51" fillId="0" borderId="0" xfId="193" applyFont="true" applyBorder="false" applyAlignment="false" applyProtection="false">
      <alignment horizontal="general" vertical="bottom" textRotation="0" wrapText="false" indent="0" shrinkToFit="false"/>
      <protection locked="true" hidden="false"/>
    </xf>
    <xf numFmtId="164" fontId="0" fillId="21" borderId="0" xfId="193" applyFont="true" applyBorder="true" applyAlignment="true" applyProtection="false">
      <alignment horizontal="general" vertical="bottom" textRotation="0" wrapText="false" indent="0" shrinkToFit="false"/>
      <protection locked="true" hidden="false"/>
    </xf>
    <xf numFmtId="180" fontId="0" fillId="21" borderId="0" xfId="193" applyFont="true" applyBorder="true" applyAlignment="false" applyProtection="false">
      <alignment horizontal="general" vertical="bottom" textRotation="0" wrapText="false" indent="0" shrinkToFit="false"/>
      <protection locked="true" hidden="false"/>
    </xf>
    <xf numFmtId="164" fontId="51" fillId="0" borderId="0" xfId="193" applyFont="true" applyBorder="true" applyAlignment="true" applyProtection="false">
      <alignment horizontal="center" vertical="bottom" textRotation="0" wrapText="false" indent="0" shrinkToFit="false"/>
      <protection locked="true" hidden="false"/>
    </xf>
    <xf numFmtId="181" fontId="0" fillId="0" borderId="0" xfId="193" applyFont="true" applyBorder="false" applyAlignment="false" applyProtection="false">
      <alignment horizontal="general" vertical="bottom" textRotation="0" wrapText="false" indent="0" shrinkToFit="false"/>
      <protection locked="true" hidden="false"/>
    </xf>
    <xf numFmtId="177" fontId="0" fillId="0" borderId="0" xfId="193" applyFont="true" applyBorder="false" applyAlignment="false" applyProtection="false">
      <alignment horizontal="general" vertical="bottom" textRotation="0" wrapText="false" indent="0" shrinkToFit="false"/>
      <protection locked="true" hidden="false"/>
    </xf>
    <xf numFmtId="164" fontId="0" fillId="0" borderId="0" xfId="193" applyFont="true" applyBorder="true" applyAlignment="false" applyProtection="false">
      <alignment horizontal="general" vertical="bottom" textRotation="0" wrapText="false" indent="0" shrinkToFit="false"/>
      <protection locked="true" hidden="false"/>
    </xf>
    <xf numFmtId="164" fontId="0" fillId="0" borderId="0" xfId="126" applyFont="true" applyBorder="true" applyAlignment="false" applyProtection="false">
      <alignment horizontal="general" vertical="bottom" textRotation="0" wrapText="false" indent="0" shrinkToFit="false"/>
      <protection locked="true" hidden="false"/>
    </xf>
    <xf numFmtId="164" fontId="0" fillId="0" borderId="0" xfId="193" applyFont="true" applyBorder="true" applyAlignment="true" applyProtection="false">
      <alignment horizontal="left" vertical="bottom" textRotation="0" wrapText="false" indent="0" shrinkToFit="false"/>
      <protection locked="true" hidden="false"/>
    </xf>
    <xf numFmtId="174" fontId="0" fillId="0" borderId="0" xfId="193" applyFont="true" applyBorder="true" applyAlignment="false" applyProtection="false">
      <alignment horizontal="general" vertical="bottom" textRotation="0" wrapText="false" indent="0" shrinkToFit="false"/>
      <protection locked="true" hidden="false"/>
    </xf>
    <xf numFmtId="182" fontId="0" fillId="0" borderId="0" xfId="193" applyFont="true" applyBorder="false" applyAlignment="false" applyProtection="false">
      <alignment horizontal="general" vertical="bottom" textRotation="0" wrapText="false" indent="0" shrinkToFit="false"/>
      <protection locked="true" hidden="false"/>
    </xf>
    <xf numFmtId="164" fontId="0" fillId="0" borderId="0" xfId="193" applyFont="true" applyBorder="true" applyAlignment="false" applyProtection="false">
      <alignment horizontal="general" vertical="bottom" textRotation="0" wrapText="false" indent="0" shrinkToFit="false"/>
      <protection locked="true" hidden="false"/>
    </xf>
    <xf numFmtId="164" fontId="51" fillId="0" borderId="0" xfId="189" applyFont="true" applyBorder="true" applyAlignment="false" applyProtection="false">
      <alignment horizontal="general" vertical="bottom" textRotation="0" wrapText="false" indent="0" shrinkToFit="false"/>
      <protection locked="true" hidden="false"/>
    </xf>
    <xf numFmtId="164" fontId="51" fillId="0" borderId="0" xfId="189" applyFont="true" applyBorder="true" applyAlignment="true" applyProtection="false">
      <alignment horizontal="general" vertical="bottom" textRotation="0" wrapText="false" indent="0" shrinkToFit="false"/>
      <protection locked="true" hidden="false"/>
    </xf>
    <xf numFmtId="183" fontId="51" fillId="0" borderId="0" xfId="189" applyFont="true" applyBorder="true" applyAlignment="true" applyProtection="false">
      <alignment horizontal="general" vertical="bottom" textRotation="0" wrapText="false" indent="0" shrinkToFit="false"/>
      <protection locked="true" hidden="false"/>
    </xf>
    <xf numFmtId="184" fontId="51" fillId="0" borderId="0" xfId="189" applyFont="true" applyBorder="true" applyAlignment="true" applyProtection="false">
      <alignment horizontal="general" vertical="bottom" textRotation="0" wrapText="false" indent="0" shrinkToFit="false"/>
      <protection locked="true" hidden="false"/>
    </xf>
    <xf numFmtId="164" fontId="0" fillId="21" borderId="0" xfId="170" applyFont="true" applyBorder="false" applyAlignment="false" applyProtection="false">
      <alignment horizontal="general" vertical="bottom" textRotation="0" wrapText="false" indent="0" shrinkToFit="false"/>
      <protection locked="true" hidden="false"/>
    </xf>
    <xf numFmtId="164" fontId="0" fillId="21" borderId="0" xfId="170" applyFont="true" applyBorder="false" applyAlignment="true" applyProtection="false">
      <alignment horizontal="left" vertical="bottom" textRotation="0" wrapText="false" indent="0" shrinkToFit="false"/>
      <protection locked="true" hidden="false"/>
    </xf>
    <xf numFmtId="164" fontId="0" fillId="21" borderId="0" xfId="170" applyFont="true" applyBorder="false" applyAlignment="true" applyProtection="false">
      <alignment horizontal="left" vertical="center" textRotation="0" wrapText="false" indent="0" shrinkToFit="false"/>
      <protection locked="true" hidden="false"/>
    </xf>
    <xf numFmtId="185" fontId="0" fillId="21" borderId="0" xfId="170" applyFont="true" applyBorder="false" applyAlignment="true" applyProtection="false">
      <alignment horizontal="right" vertical="bottom" textRotation="0" wrapText="false" indent="0" shrinkToFit="false"/>
      <protection locked="true" hidden="false"/>
    </xf>
    <xf numFmtId="168" fontId="0" fillId="21" borderId="0" xfId="170" applyFont="true" applyBorder="false" applyAlignment="true" applyProtection="false">
      <alignment horizontal="center" vertical="center" textRotation="0" wrapText="false" indent="0" shrinkToFit="false"/>
      <protection locked="true" hidden="false"/>
    </xf>
    <xf numFmtId="164" fontId="0" fillId="21" borderId="0" xfId="170" applyFont="true" applyBorder="false" applyAlignment="true" applyProtection="false">
      <alignment horizontal="center" vertical="center" textRotation="0" wrapText="false" indent="0" shrinkToFit="false"/>
      <protection locked="true" hidden="false"/>
    </xf>
    <xf numFmtId="186" fontId="0" fillId="21" borderId="0" xfId="170" applyFont="true" applyBorder="false" applyAlignment="true" applyProtection="false">
      <alignment horizontal="left" vertical="bottom" textRotation="0" wrapText="false" indent="0" shrinkToFit="false"/>
      <protection locked="true" hidden="false"/>
    </xf>
    <xf numFmtId="164" fontId="51" fillId="21" borderId="0" xfId="170" applyFont="true" applyBorder="false" applyAlignment="true" applyProtection="false">
      <alignment horizontal="center" vertical="center" textRotation="0" wrapText="false" indent="0" shrinkToFit="false"/>
      <protection locked="true" hidden="false"/>
    </xf>
    <xf numFmtId="164" fontId="0" fillId="21" borderId="0" xfId="170" applyFont="true" applyBorder="false" applyAlignment="true" applyProtection="false">
      <alignment horizontal="center" vertical="bottom" textRotation="0" wrapText="false" indent="0" shrinkToFit="false"/>
      <protection locked="true" hidden="false"/>
    </xf>
    <xf numFmtId="168" fontId="0" fillId="21" borderId="0" xfId="170" applyFont="true" applyBorder="false" applyAlignment="true" applyProtection="false">
      <alignment horizontal="center" vertical="bottom" textRotation="0" wrapText="false" indent="0" shrinkToFit="false"/>
      <protection locked="true" hidden="false"/>
    </xf>
    <xf numFmtId="164" fontId="0" fillId="21" borderId="0" xfId="101" applyFont="true" applyBorder="false" applyAlignment="false" applyProtection="false">
      <alignment horizontal="general"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74" fontId="0" fillId="0" borderId="0" xfId="126" applyFont="true" applyBorder="false" applyAlignment="true" applyProtection="false">
      <alignment horizontal="center" vertical="bottom" textRotation="0" wrapText="false" indent="0" shrinkToFit="false"/>
      <protection locked="true" hidden="false"/>
    </xf>
    <xf numFmtId="177" fontId="0" fillId="0" borderId="0" xfId="126" applyFont="true" applyBorder="false" applyAlignment="true" applyProtection="false">
      <alignment horizontal="center" vertical="center"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true" applyProtection="false">
      <alignment horizontal="left" vertical="bottom" textRotation="0" wrapText="false" indent="0" shrinkToFit="false"/>
      <protection locked="true" hidden="false"/>
    </xf>
    <xf numFmtId="164" fontId="0" fillId="0" borderId="0" xfId="170" applyFont="true" applyBorder="false" applyAlignment="true" applyProtection="false">
      <alignment horizontal="left" vertical="center" textRotation="0" wrapText="false" indent="0" shrinkToFit="false"/>
      <protection locked="true" hidden="false"/>
    </xf>
    <xf numFmtId="168" fontId="0" fillId="0" borderId="0" xfId="170" applyFont="true" applyBorder="false" applyAlignment="true" applyProtection="false">
      <alignment horizontal="center" vertical="center" textRotation="0" wrapText="false" indent="0" shrinkToFit="false"/>
      <protection locked="true" hidden="false"/>
    </xf>
    <xf numFmtId="186" fontId="0" fillId="0" borderId="0" xfId="170" applyFont="true" applyBorder="false" applyAlignment="true" applyProtection="false">
      <alignment horizontal="left" vertical="bottom" textRotation="0" wrapText="false" indent="0" shrinkToFit="false"/>
      <protection locked="true" hidden="false"/>
    </xf>
    <xf numFmtId="164" fontId="51" fillId="0" borderId="0" xfId="170" applyFont="true" applyBorder="false" applyAlignment="true" applyProtection="false">
      <alignment horizontal="center" vertical="center" textRotation="0" wrapText="false" indent="0" shrinkToFit="false"/>
      <protection locked="true" hidden="false"/>
    </xf>
    <xf numFmtId="168" fontId="0" fillId="0" borderId="0" xfId="170" applyFont="true" applyBorder="false" applyAlignment="true" applyProtection="false">
      <alignment horizontal="center" vertical="bottom" textRotation="0" wrapText="false" indent="0" shrinkToFit="false"/>
      <protection locked="true" hidden="false"/>
    </xf>
    <xf numFmtId="179" fontId="0" fillId="0" borderId="0" xfId="170" applyFont="true" applyBorder="false" applyAlignment="true" applyProtection="false">
      <alignment horizontal="center" vertical="bottom" textRotation="0" wrapText="false" indent="0" shrinkToFit="false"/>
      <protection locked="true" hidden="false"/>
    </xf>
    <xf numFmtId="164" fontId="0" fillId="0" borderId="0" xfId="170" applyFont="true" applyBorder="false" applyAlignment="true" applyProtection="false">
      <alignment horizontal="center" vertical="bottom" textRotation="0" wrapText="false" indent="0" shrinkToFit="false"/>
      <protection locked="true" hidden="false"/>
    </xf>
    <xf numFmtId="187" fontId="0" fillId="0" borderId="0" xfId="170" applyFont="true" applyBorder="false" applyAlignment="false" applyProtection="false">
      <alignment horizontal="general" vertical="bottom" textRotation="0" wrapText="false" indent="0" shrinkToFit="false"/>
      <protection locked="true" hidden="false"/>
    </xf>
    <xf numFmtId="188" fontId="0" fillId="0" borderId="0" xfId="170"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78" fontId="51" fillId="0" borderId="0" xfId="170" applyFont="true" applyBorder="false" applyAlignment="false" applyProtection="false">
      <alignment horizontal="general" vertical="bottom" textRotation="0" wrapText="false" indent="0" shrinkToFit="false"/>
      <protection locked="true" hidden="false"/>
    </xf>
    <xf numFmtId="167" fontId="0" fillId="0" borderId="0" xfId="170" applyFont="true" applyBorder="false" applyAlignment="false" applyProtection="false">
      <alignment horizontal="general" vertical="bottom" textRotation="0" wrapText="false" indent="0" shrinkToFit="false"/>
      <protection locked="true" hidden="false"/>
    </xf>
    <xf numFmtId="177" fontId="0" fillId="0" borderId="0" xfId="170" applyFont="true" applyBorder="false" applyAlignment="false" applyProtection="false">
      <alignment horizontal="general" vertical="bottom" textRotation="0" wrapText="false" indent="0" shrinkToFit="false"/>
      <protection locked="true" hidden="false"/>
    </xf>
    <xf numFmtId="174" fontId="0" fillId="0" borderId="0" xfId="126" applyFont="true" applyBorder="false" applyAlignment="false" applyProtection="false">
      <alignment horizontal="general" vertical="bottom" textRotation="0" wrapText="false" indent="0" shrinkToFit="false"/>
      <protection locked="true" hidden="false"/>
    </xf>
    <xf numFmtId="168" fontId="0" fillId="0" borderId="0" xfId="126" applyFont="true" applyBorder="false" applyAlignment="true" applyProtection="false">
      <alignment horizontal="center" vertical="center" textRotation="0" wrapText="false" indent="0" shrinkToFit="false"/>
      <protection locked="true" hidden="false"/>
    </xf>
    <xf numFmtId="164" fontId="51" fillId="0" borderId="0" xfId="17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89" fontId="0" fillId="21" borderId="0" xfId="101" applyFont="true" applyBorder="false" applyAlignment="false" applyProtection="false">
      <alignment horizontal="general" vertical="bottom" textRotation="0" wrapText="false" indent="0" shrinkToFit="false"/>
      <protection locked="true" hidden="false"/>
    </xf>
    <xf numFmtId="179"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true" applyProtection="false">
      <alignment horizontal="center" vertical="center" textRotation="0" wrapText="false" indent="0" shrinkToFit="false"/>
      <protection locked="true" hidden="false"/>
    </xf>
    <xf numFmtId="179" fontId="51" fillId="0" borderId="0" xfId="120" applyFont="true" applyBorder="true" applyAlignment="false" applyProtection="false">
      <alignment horizontal="general" vertical="bottom" textRotation="0" wrapText="false" indent="0" shrinkToFit="false"/>
      <protection locked="true" hidden="false"/>
    </xf>
    <xf numFmtId="179" fontId="53" fillId="0" borderId="0" xfId="120" applyFont="true" applyBorder="true" applyAlignment="true" applyProtection="false">
      <alignment horizontal="center" vertical="center" textRotation="0" wrapText="false" indent="0" shrinkToFit="false"/>
      <protection locked="true" hidden="false"/>
    </xf>
    <xf numFmtId="164" fontId="51" fillId="0" borderId="0" xfId="120" applyFont="true" applyBorder="true" applyAlignment="true" applyProtection="false">
      <alignment horizontal="center" vertical="center" textRotation="0" wrapText="false" indent="0" shrinkToFit="false"/>
      <protection locked="true" hidden="false"/>
    </xf>
    <xf numFmtId="168" fontId="51" fillId="0" borderId="0" xfId="120" applyFont="true" applyBorder="true" applyAlignment="false" applyProtection="false">
      <alignment horizontal="general" vertical="bottom" textRotation="0" wrapText="false" indent="0" shrinkToFit="false"/>
      <protection locked="true" hidden="false"/>
    </xf>
    <xf numFmtId="177" fontId="51" fillId="0" borderId="0" xfId="120" applyFont="true" applyBorder="true" applyAlignment="true" applyProtection="false">
      <alignment horizontal="center" vertical="center" textRotation="0" wrapText="false" indent="0" shrinkToFit="false"/>
      <protection locked="true" hidden="false"/>
    </xf>
    <xf numFmtId="164" fontId="51" fillId="21" borderId="0" xfId="127" applyFont="true" applyBorder="true" applyAlignment="false" applyProtection="false">
      <alignment horizontal="general" vertical="bottom" textRotation="0" wrapText="false" indent="0" shrinkToFit="false"/>
      <protection locked="true" hidden="false"/>
    </xf>
    <xf numFmtId="164" fontId="51" fillId="0" borderId="0" xfId="127" applyFont="true" applyBorder="false" applyAlignment="false" applyProtection="false">
      <alignment horizontal="general" vertical="bottom" textRotation="0" wrapText="false" indent="0" shrinkToFit="false"/>
      <protection locked="true" hidden="false"/>
    </xf>
    <xf numFmtId="179" fontId="51" fillId="0" borderId="0" xfId="170" applyFont="true" applyBorder="false" applyAlignment="false" applyProtection="false">
      <alignment horizontal="general" vertical="bottom" textRotation="0" wrapText="false" indent="0" shrinkToFit="false"/>
      <protection locked="true" hidden="false"/>
    </xf>
    <xf numFmtId="173" fontId="51" fillId="21" borderId="0" xfId="127" applyFont="true" applyBorder="true" applyAlignment="true" applyProtection="false">
      <alignment horizontal="general" vertical="center" textRotation="0" wrapText="false" indent="0" shrinkToFit="false"/>
      <protection locked="true" hidden="false"/>
    </xf>
    <xf numFmtId="173" fontId="51" fillId="21" borderId="0" xfId="127" applyFont="true" applyBorder="true" applyAlignment="true" applyProtection="false">
      <alignment horizontal="general" vertical="bottom" textRotation="0" wrapText="false" indent="0" shrinkToFit="false"/>
      <protection locked="true" hidden="false"/>
    </xf>
    <xf numFmtId="177" fontId="51" fillId="21" borderId="0" xfId="127" applyFont="true" applyBorder="true" applyAlignment="true" applyProtection="false">
      <alignment horizontal="center" vertical="bottom" textRotation="0" wrapText="false" indent="0" shrinkToFit="false"/>
      <protection locked="true" hidden="false"/>
    </xf>
    <xf numFmtId="164" fontId="0" fillId="21" borderId="0" xfId="171" applyFont="true" applyBorder="true" applyAlignment="true" applyProtection="false">
      <alignment horizontal="left" vertical="bottom" textRotation="0" wrapText="false" indent="0" shrinkToFit="false"/>
      <protection locked="true" hidden="false"/>
    </xf>
    <xf numFmtId="164" fontId="0" fillId="21" borderId="0" xfId="171" applyFont="true" applyBorder="true" applyAlignment="true" applyProtection="false">
      <alignment horizontal="left" vertical="center" textRotation="0" wrapText="false" indent="0" shrinkToFit="false"/>
      <protection locked="true" hidden="false"/>
    </xf>
    <xf numFmtId="164" fontId="0" fillId="21" borderId="0" xfId="171" applyFont="true" applyBorder="true" applyAlignment="false" applyProtection="false">
      <alignment horizontal="general" vertical="bottom" textRotation="0" wrapText="false" indent="0" shrinkToFit="false"/>
      <protection locked="true" hidden="false"/>
    </xf>
    <xf numFmtId="172" fontId="0" fillId="0" borderId="0" xfId="126"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true" applyProtection="false">
      <alignment horizontal="center" vertical="bottom" textRotation="0" wrapText="false" indent="0" shrinkToFit="false"/>
      <protection locked="true" hidden="false"/>
    </xf>
    <xf numFmtId="174" fontId="0" fillId="0" borderId="0" xfId="126" applyFont="true" applyBorder="true" applyAlignment="false" applyProtection="false">
      <alignment horizontal="general" vertical="bottom" textRotation="0" wrapText="false" indent="0" shrinkToFit="false"/>
      <protection locked="true" hidden="false"/>
    </xf>
    <xf numFmtId="168" fontId="51" fillId="0" borderId="0" xfId="197" applyFont="true" applyBorder="true" applyAlignment="true" applyProtection="false">
      <alignment horizontal="general" vertical="center" textRotation="0" wrapText="false" indent="0" shrinkToFit="false"/>
      <protection locked="true" hidden="false"/>
    </xf>
    <xf numFmtId="164" fontId="0" fillId="0" borderId="0" xfId="126" applyFont="true" applyBorder="true" applyAlignment="false" applyProtection="false">
      <alignment horizontal="general" vertical="bottom" textRotation="0" wrapText="false" indent="0" shrinkToFit="false"/>
      <protection locked="true" hidden="false"/>
    </xf>
    <xf numFmtId="164" fontId="51" fillId="21" borderId="0" xfId="171" applyFont="true" applyBorder="true" applyAlignment="false" applyProtection="false">
      <alignment horizontal="general" vertical="bottom" textRotation="0" wrapText="false" indent="0" shrinkToFit="false"/>
      <protection locked="true" hidden="false"/>
    </xf>
    <xf numFmtId="178" fontId="51" fillId="21" borderId="0" xfId="171" applyFont="true" applyBorder="true" applyAlignment="false" applyProtection="false">
      <alignment horizontal="general" vertical="bottom" textRotation="0" wrapText="false" indent="0" shrinkToFit="false"/>
      <protection locked="true" hidden="false"/>
    </xf>
    <xf numFmtId="164" fontId="0" fillId="21" borderId="0" xfId="171" applyFont="true" applyBorder="false" applyAlignment="true" applyProtection="false">
      <alignment horizontal="left" vertical="bottom" textRotation="0" wrapText="false" indent="0" shrinkToFit="false"/>
      <protection locked="true" hidden="false"/>
    </xf>
    <xf numFmtId="164" fontId="0" fillId="21" borderId="0" xfId="171" applyFont="true" applyBorder="false" applyAlignment="true" applyProtection="false">
      <alignment horizontal="left" vertical="center" textRotation="0" wrapText="false" indent="0" shrinkToFit="false"/>
      <protection locked="true" hidden="false"/>
    </xf>
    <xf numFmtId="164" fontId="0" fillId="21" borderId="0" xfId="171" applyFont="true" applyBorder="false" applyAlignment="fals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0" applyFont="true" applyBorder="false" applyAlignment="false" applyProtection="false">
      <alignment horizontal="general" vertical="bottom" textRotation="0" wrapText="false" indent="0" shrinkToFit="false"/>
      <protection locked="true" hidden="false"/>
    </xf>
    <xf numFmtId="164" fontId="51" fillId="0" borderId="0" xfId="102" applyFont="true" applyBorder="false" applyAlignment="false" applyProtection="false">
      <alignment horizontal="general" vertical="bottom" textRotation="0" wrapText="false" indent="0" shrinkToFit="false"/>
      <protection locked="true" hidden="false"/>
    </xf>
    <xf numFmtId="164" fontId="0" fillId="0" borderId="0" xfId="150" applyFont="true" applyBorder="false" applyAlignment="true" applyProtection="false">
      <alignment horizontal="general" vertical="bottom" textRotation="0" wrapText="false" indent="0" shrinkToFit="false"/>
      <protection locked="true" hidden="false"/>
    </xf>
    <xf numFmtId="177" fontId="0" fillId="0" borderId="0" xfId="150" applyFont="true" applyBorder="false" applyAlignment="false" applyProtection="false">
      <alignment horizontal="general" vertical="bottom" textRotation="0" wrapText="false" indent="0" shrinkToFit="false"/>
      <protection locked="true" hidden="false"/>
    </xf>
    <xf numFmtId="179" fontId="51" fillId="0" borderId="0" xfId="102" applyFont="true" applyBorder="false" applyAlignment="false" applyProtection="false">
      <alignment horizontal="general" vertical="bottom" textRotation="0" wrapText="false" indent="0" shrinkToFit="false"/>
      <protection locked="true" hidden="false"/>
    </xf>
    <xf numFmtId="177" fontId="51" fillId="0" borderId="0" xfId="102" applyFont="true" applyBorder="false" applyAlignment="false" applyProtection="false">
      <alignment horizontal="general" vertical="bottom" textRotation="0" wrapText="false" indent="0" shrinkToFit="false"/>
      <protection locked="true" hidden="false"/>
    </xf>
    <xf numFmtId="179" fontId="0" fillId="0" borderId="0" xfId="15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51" fillId="21" borderId="0" xfId="143" applyFont="true" applyBorder="false" applyAlignment="false" applyProtection="false">
      <alignment horizontal="general" vertical="bottom" textRotation="0" wrapText="false" indent="0" shrinkToFit="false"/>
      <protection locked="true" hidden="false"/>
    </xf>
    <xf numFmtId="178" fontId="51" fillId="21" borderId="0" xfId="143" applyFont="true" applyBorder="false" applyAlignment="false" applyProtection="false">
      <alignment horizontal="general" vertical="bottom" textRotation="0" wrapText="false" indent="0" shrinkToFit="false"/>
      <protection locked="true" hidden="false"/>
    </xf>
    <xf numFmtId="168" fontId="51" fillId="21" borderId="0" xfId="143"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1" borderId="0" xfId="121"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90" fontId="54" fillId="0" borderId="0" xfId="0" applyFont="true" applyBorder="false" applyAlignment="false" applyProtection="false">
      <alignment horizontal="general" vertical="bottom" textRotation="0" wrapText="false" indent="0" shrinkToFit="false"/>
      <protection locked="true" hidden="false"/>
    </xf>
    <xf numFmtId="188"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91" fontId="0" fillId="0" borderId="0" xfId="170" applyFont="true" applyBorder="false" applyAlignment="false" applyProtection="false">
      <alignment horizontal="general" vertical="bottom" textRotation="0" wrapText="false" indent="0" shrinkToFit="false"/>
      <protection locked="true" hidden="false"/>
    </xf>
    <xf numFmtId="178" fontId="0" fillId="0" borderId="0" xfId="170" applyFont="true" applyBorder="false" applyAlignment="false" applyProtection="false">
      <alignment horizontal="general" vertical="bottom" textRotation="0" wrapText="false" indent="0" shrinkToFit="false"/>
      <protection locked="true" hidden="false"/>
    </xf>
    <xf numFmtId="168" fontId="0" fillId="0" borderId="0" xfId="170" applyFont="true" applyBorder="false" applyAlignment="true" applyProtection="false">
      <alignment horizontal="center" vertical="bottom" textRotation="0" wrapText="false" indent="0" shrinkToFit="false"/>
      <protection locked="true" hidden="false"/>
    </xf>
    <xf numFmtId="168" fontId="0" fillId="0" borderId="0" xfId="170" applyFont="true" applyBorder="false" applyAlignment="false" applyProtection="false">
      <alignment horizontal="general" vertical="bottom" textRotation="0" wrapText="false" indent="0" shrinkToFit="false"/>
      <protection locked="true" hidden="false"/>
    </xf>
    <xf numFmtId="164" fontId="51" fillId="0" borderId="0" xfId="121"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192" fontId="51" fillId="0" borderId="0" xfId="19" applyFont="true" applyBorder="true" applyAlignment="true" applyProtection="true">
      <alignment horizontal="general" vertical="bottom" textRotation="0" wrapText="false" indent="0" shrinkToFit="false"/>
      <protection locked="true" hidden="false"/>
    </xf>
    <xf numFmtId="177" fontId="51" fillId="0" borderId="0" xfId="208" applyFont="true" applyBorder="true" applyAlignment="true" applyProtection="true">
      <alignment horizontal="general" vertical="bottom" textRotation="0" wrapText="false" indent="0" shrinkToFit="false"/>
      <protection locked="true" hidden="false"/>
    </xf>
    <xf numFmtId="164" fontId="51" fillId="21" borderId="0" xfId="162" applyFont="true" applyBorder="true" applyAlignment="true" applyProtection="true">
      <alignment horizontal="general" vertical="bottom" textRotation="0" wrapText="false" indent="0" shrinkToFit="false"/>
      <protection locked="true" hidden="false"/>
    </xf>
    <xf numFmtId="178" fontId="0" fillId="21" borderId="0" xfId="171" applyFont="true" applyBorder="false" applyAlignment="true" applyProtection="false">
      <alignment horizontal="left" vertical="bottom" textRotation="0" wrapText="false" indent="0" shrinkToFit="false"/>
      <protection locked="true" hidden="false"/>
    </xf>
    <xf numFmtId="178" fontId="0" fillId="21" borderId="0" xfId="171" applyFont="true" applyBorder="false" applyAlignment="false" applyProtection="false">
      <alignment horizontal="general" vertical="bottom" textRotation="0" wrapText="false" indent="0" shrinkToFit="false"/>
      <protection locked="true" hidden="false"/>
    </xf>
    <xf numFmtId="168" fontId="0" fillId="21" borderId="0" xfId="171" applyFont="true" applyBorder="false" applyAlignment="false" applyProtection="false">
      <alignment horizontal="general" vertical="bottom" textRotation="0" wrapText="false" indent="0" shrinkToFit="false"/>
      <protection locked="true" hidden="false"/>
    </xf>
    <xf numFmtId="186" fontId="0" fillId="21" borderId="0" xfId="171" applyFont="true" applyBorder="false" applyAlignment="true" applyProtection="false">
      <alignment horizontal="left" vertical="bottom" textRotation="0" wrapText="false" indent="0" shrinkToFit="false"/>
      <protection locked="true" hidden="false"/>
    </xf>
    <xf numFmtId="173" fontId="0" fillId="21" borderId="0" xfId="171" applyFont="true" applyBorder="false" applyAlignment="false" applyProtection="false">
      <alignment horizontal="general" vertical="bottom" textRotation="0" wrapText="false" indent="0" shrinkToFit="false"/>
      <protection locked="true" hidden="false"/>
    </xf>
    <xf numFmtId="173" fontId="0" fillId="21" borderId="0" xfId="171" applyFont="true" applyBorder="false" applyAlignment="true" applyProtection="false">
      <alignment horizontal="center" vertical="bottom" textRotation="0" wrapText="false" indent="0" shrinkToFit="false"/>
      <protection locked="true" hidden="false"/>
    </xf>
    <xf numFmtId="193" fontId="0" fillId="21" borderId="0" xfId="171" applyFont="true" applyBorder="false" applyAlignment="true" applyProtection="false">
      <alignment horizontal="center" vertical="bottom" textRotation="0" wrapText="false" indent="0" shrinkToFit="false"/>
      <protection locked="true" hidden="false"/>
    </xf>
    <xf numFmtId="179" fontId="0" fillId="21" borderId="0" xfId="171" applyFont="true" applyBorder="false" applyAlignment="false" applyProtection="false">
      <alignment horizontal="general" vertical="bottom" textRotation="0" wrapText="false" indent="0" shrinkToFit="false"/>
      <protection locked="true" hidden="false"/>
    </xf>
    <xf numFmtId="193" fontId="0" fillId="21" borderId="0" xfId="171" applyFont="true" applyBorder="false" applyAlignment="false" applyProtection="false">
      <alignment horizontal="general" vertical="bottom" textRotation="0" wrapText="false" indent="0" shrinkToFit="false"/>
      <protection locked="true" hidden="false"/>
    </xf>
    <xf numFmtId="173" fontId="0" fillId="21" borderId="0" xfId="170" applyFont="true" applyBorder="false" applyAlignment="false" applyProtection="false">
      <alignment horizontal="general" vertical="bottom" textRotation="0" wrapText="false" indent="0" shrinkToFit="false"/>
      <protection locked="true" hidden="false"/>
    </xf>
    <xf numFmtId="173" fontId="54" fillId="21" borderId="0" xfId="170" applyFont="true" applyBorder="false" applyAlignment="false" applyProtection="false">
      <alignment horizontal="general" vertical="bottom" textRotation="0" wrapText="false" indent="0" shrinkToFit="false"/>
      <protection locked="true" hidden="false"/>
    </xf>
    <xf numFmtId="173" fontId="0" fillId="21" borderId="0" xfId="170" applyFont="true" applyBorder="false" applyAlignment="true" applyProtection="false">
      <alignment horizontal="left" vertical="bottom" textRotation="0" wrapText="false" indent="0" shrinkToFit="false"/>
      <protection locked="true" hidden="false"/>
    </xf>
    <xf numFmtId="173" fontId="0" fillId="0" borderId="0" xfId="170" applyFont="true" applyBorder="false" applyAlignment="false" applyProtection="false">
      <alignment horizontal="general" vertical="bottom" textRotation="0" wrapText="false" indent="0" shrinkToFit="false"/>
      <protection locked="true" hidden="false"/>
    </xf>
    <xf numFmtId="173" fontId="0" fillId="21" borderId="0" xfId="170" applyFont="true" applyBorder="false" applyAlignment="true" applyProtection="false">
      <alignment horizontal="left" vertical="center" textRotation="0" wrapText="false" indent="0" shrinkToFit="false"/>
      <protection locked="true" hidden="false"/>
    </xf>
    <xf numFmtId="173" fontId="51" fillId="21" borderId="0" xfId="17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3" fontId="0" fillId="0" borderId="0" xfId="170" applyFont="true" applyBorder="false" applyAlignment="false" applyProtection="false">
      <alignment horizontal="general" vertical="bottom" textRotation="0" wrapText="false" indent="0" shrinkToFit="false"/>
      <protection locked="true" hidden="false"/>
    </xf>
    <xf numFmtId="173" fontId="54" fillId="0" borderId="0" xfId="170" applyFont="true" applyBorder="false" applyAlignment="false" applyProtection="false">
      <alignment horizontal="general" vertical="bottom" textRotation="0" wrapText="false" indent="0" shrinkToFit="false"/>
      <protection locked="true" hidden="false"/>
    </xf>
    <xf numFmtId="173" fontId="0" fillId="21" borderId="0" xfId="170" applyFont="true" applyBorder="true" applyAlignment="true" applyProtection="false">
      <alignment horizontal="center" vertical="bottom" textRotation="0" wrapText="false" indent="0" shrinkToFit="false"/>
      <protection locked="true" hidden="false"/>
    </xf>
    <xf numFmtId="174" fontId="0" fillId="21" borderId="0" xfId="170" applyFont="true" applyBorder="false" applyAlignment="false" applyProtection="false">
      <alignment horizontal="general" vertical="bottom" textRotation="0" wrapText="false" indent="0" shrinkToFit="false"/>
      <protection locked="true" hidden="false"/>
    </xf>
    <xf numFmtId="167" fontId="0" fillId="21" borderId="0" xfId="170"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77" fontId="51" fillId="0" borderId="0" xfId="129" applyFont="true" applyBorder="false" applyAlignment="false" applyProtection="false">
      <alignment horizontal="general" vertical="bottom" textRotation="0" wrapText="false" indent="0" shrinkToFit="false"/>
      <protection locked="true" hidden="false"/>
    </xf>
    <xf numFmtId="164" fontId="51" fillId="21" borderId="0" xfId="129" applyFont="true" applyBorder="false" applyAlignment="false" applyProtection="false">
      <alignment horizontal="general" vertical="bottom" textRotation="0" wrapText="false" indent="0" shrinkToFit="false"/>
      <protection locked="true" hidden="false"/>
    </xf>
    <xf numFmtId="164" fontId="0" fillId="21" borderId="0" xfId="171" applyFont="true" applyBorder="false" applyAlignment="true" applyProtection="false">
      <alignment horizontal="general" vertical="bottom" textRotation="0" wrapText="false" indent="0" shrinkToFit="false"/>
      <protection locked="true" hidden="false"/>
    </xf>
    <xf numFmtId="164" fontId="0" fillId="21" borderId="0" xfId="171" applyFont="true" applyBorder="true" applyAlignment="true" applyProtection="false">
      <alignment horizontal="general" vertical="bottom" textRotation="0" wrapText="false" indent="0" shrinkToFit="false"/>
      <protection locked="true" hidden="false"/>
    </xf>
    <xf numFmtId="164" fontId="51" fillId="21" borderId="0" xfId="129" applyFont="true" applyBorder="true" applyAlignment="false" applyProtection="false">
      <alignment horizontal="general" vertical="bottom" textRotation="0" wrapText="false" indent="0" shrinkToFit="false"/>
      <protection locked="true" hidden="false"/>
    </xf>
    <xf numFmtId="191" fontId="51" fillId="21" borderId="0" xfId="129" applyFont="true" applyBorder="false" applyAlignment="false" applyProtection="false">
      <alignment horizontal="general" vertical="bottom" textRotation="0" wrapText="false" indent="0" shrinkToFit="false"/>
      <protection locked="true" hidden="false"/>
    </xf>
    <xf numFmtId="185" fontId="51" fillId="21" borderId="0" xfId="129" applyFont="true" applyBorder="false" applyAlignment="true" applyProtection="false">
      <alignment horizontal="left" vertical="bottom" textRotation="0" wrapText="false" indent="0" shrinkToFit="false"/>
      <protection locked="true" hidden="false"/>
    </xf>
    <xf numFmtId="177" fontId="51" fillId="21" borderId="0" xfId="129" applyFont="true" applyBorder="false" applyAlignment="false" applyProtection="false">
      <alignment horizontal="general" vertical="bottom" textRotation="0" wrapText="false" indent="0" shrinkToFit="false"/>
      <protection locked="true" hidden="false"/>
    </xf>
    <xf numFmtId="178" fontId="0" fillId="0" borderId="0" xfId="171" applyFont="true" applyBorder="false" applyAlignment="false" applyProtection="false">
      <alignment horizontal="general" vertical="bottom" textRotation="0" wrapText="false" indent="0" shrinkToFit="false"/>
      <protection locked="true" hidden="false"/>
    </xf>
    <xf numFmtId="186" fontId="51" fillId="0" borderId="0" xfId="129"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true" applyProtection="false">
      <alignment horizontal="center" vertical="bottom" textRotation="0" wrapText="false" indent="0" shrinkToFit="false"/>
      <protection locked="true" hidden="false"/>
    </xf>
    <xf numFmtId="177" fontId="51" fillId="0" borderId="0" xfId="129" applyFont="true" applyBorder="false" applyAlignment="true" applyProtection="false">
      <alignment horizontal="center" vertical="bottom" textRotation="0" wrapText="false" indent="0" shrinkToFit="false"/>
      <protection locked="true" hidden="false"/>
    </xf>
    <xf numFmtId="164" fontId="51" fillId="0" borderId="0" xfId="145" applyFont="true" applyBorder="false" applyAlignment="false" applyProtection="false">
      <alignment horizontal="general" vertical="bottom" textRotation="0" wrapText="false" indent="0" shrinkToFit="false"/>
      <protection locked="true" hidden="false"/>
    </xf>
    <xf numFmtId="164" fontId="54" fillId="0" borderId="0" xfId="145" applyFont="true" applyBorder="false" applyAlignment="false" applyProtection="false">
      <alignment horizontal="general" vertical="bottom" textRotation="0" wrapText="false" indent="0" shrinkToFit="false"/>
      <protection locked="true" hidden="false"/>
    </xf>
    <xf numFmtId="164" fontId="51" fillId="0" borderId="0" xfId="145" applyFont="true" applyBorder="false" applyAlignment="true" applyProtection="false">
      <alignment horizontal="center" vertical="bottom" textRotation="0" wrapText="false" indent="0" shrinkToFit="false"/>
      <protection locked="true" hidden="false"/>
    </xf>
    <xf numFmtId="177" fontId="54" fillId="0" borderId="0" xfId="145" applyFont="true" applyBorder="false" applyAlignment="true" applyProtection="false">
      <alignment horizontal="center" vertical="bottom" textRotation="0" wrapText="false" indent="0" shrinkToFit="false"/>
      <protection locked="true" hidden="false"/>
    </xf>
    <xf numFmtId="177" fontId="51" fillId="0" borderId="0" xfId="145" applyFont="true" applyBorder="false" applyAlignment="false" applyProtection="false">
      <alignment horizontal="general" vertical="bottom" textRotation="0" wrapText="false" indent="0" shrinkToFit="false"/>
      <protection locked="true" hidden="false"/>
    </xf>
    <xf numFmtId="177" fontId="51" fillId="0" borderId="0" xfId="145"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86" fontId="51" fillId="0" borderId="0" xfId="120" applyFont="true" applyBorder="false" applyAlignment="false" applyProtection="false">
      <alignment horizontal="general" vertical="bottom" textRotation="0" wrapText="false" indent="0" shrinkToFit="false"/>
      <protection locked="true" hidden="false"/>
    </xf>
    <xf numFmtId="177" fontId="51" fillId="0" borderId="0" xfId="120" applyFont="true" applyBorder="false" applyAlignment="true" applyProtection="false">
      <alignment horizontal="center" vertical="bottom" textRotation="0" wrapText="false" indent="0" shrinkToFit="false"/>
      <protection locked="true" hidden="false"/>
    </xf>
    <xf numFmtId="177" fontId="51" fillId="0" borderId="0" xfId="120" applyFont="true" applyBorder="false" applyAlignment="false" applyProtection="false">
      <alignment horizontal="general" vertical="bottom" textRotation="0" wrapText="false" indent="0" shrinkToFit="false"/>
      <protection locked="true" hidden="false"/>
    </xf>
    <xf numFmtId="167" fontId="51" fillId="0" borderId="0" xfId="120" applyFont="true" applyBorder="false" applyAlignment="true" applyProtection="false">
      <alignment horizontal="center" vertical="bottom" textRotation="0" wrapText="false" indent="0" shrinkToFit="false"/>
      <protection locked="true" hidden="false"/>
    </xf>
    <xf numFmtId="178" fontId="51" fillId="0" borderId="0" xfId="120"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68" fontId="0" fillId="0" borderId="0" xfId="171" applyFont="true" applyBorder="false" applyAlignment="true" applyProtection="false">
      <alignment horizontal="center" vertical="bottom" textRotation="0" wrapText="false" indent="0" shrinkToFit="false"/>
      <protection locked="true" hidden="false"/>
    </xf>
    <xf numFmtId="168" fontId="51" fillId="0" borderId="0" xfId="145" applyFont="true" applyBorder="false" applyAlignment="true" applyProtection="false">
      <alignment horizontal="center" vertical="bottom" textRotation="0" wrapText="false" indent="0" shrinkToFit="false"/>
      <protection locked="true" hidden="false"/>
    </xf>
    <xf numFmtId="172" fontId="51" fillId="21" borderId="0" xfId="129" applyFont="true" applyBorder="true" applyAlignment="true" applyProtection="false">
      <alignment horizontal="left" vertical="bottom" textRotation="0" wrapText="false" indent="0" shrinkToFit="false"/>
      <protection locked="true" hidden="false"/>
    </xf>
    <xf numFmtId="168" fontId="51" fillId="0" borderId="0" xfId="129" applyFont="true" applyBorder="false" applyAlignment="false" applyProtection="false">
      <alignment horizontal="general" vertical="bottom" textRotation="0" wrapText="false" indent="0" shrinkToFit="false"/>
      <protection locked="true" hidden="false"/>
    </xf>
    <xf numFmtId="168" fontId="51" fillId="0" borderId="0" xfId="129" applyFont="true" applyBorder="false" applyAlignment="true" applyProtection="false">
      <alignment horizontal="general" vertical="bottom" textRotation="0" wrapText="false" indent="0" shrinkToFit="false"/>
      <protection locked="true" hidden="false"/>
    </xf>
    <xf numFmtId="191" fontId="0" fillId="0" borderId="0" xfId="171" applyFont="true" applyBorder="false" applyAlignment="false" applyProtection="false">
      <alignment horizontal="general" vertical="bottom" textRotation="0" wrapText="false" indent="0" shrinkToFit="false"/>
      <protection locked="true" hidden="false"/>
    </xf>
    <xf numFmtId="168" fontId="0" fillId="0" borderId="0" xfId="171"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false" applyAlignment="true" applyProtection="false">
      <alignment horizontal="center"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false" applyAlignment="true" applyProtection="false">
      <alignment horizontal="general" vertical="bottom" textRotation="0" wrapText="true" indent="0" shrinkToFit="false"/>
      <protection locked="true" hidden="false"/>
    </xf>
    <xf numFmtId="164" fontId="0" fillId="0" borderId="0" xfId="101" applyFont="true" applyBorder="false" applyAlignment="true" applyProtection="false">
      <alignment horizontal="general" vertical="bottom" textRotation="0" wrapText="false" indent="0" shrinkToFit="false"/>
      <protection locked="true" hidden="false"/>
    </xf>
    <xf numFmtId="178" fontId="0" fillId="0" borderId="0" xfId="101" applyFont="true" applyBorder="false" applyAlignment="false" applyProtection="false">
      <alignment horizontal="general" vertical="bottom" textRotation="0" wrapText="false" indent="0" shrinkToFit="false"/>
      <protection locked="true" hidden="false"/>
    </xf>
    <xf numFmtId="168" fontId="0" fillId="0" borderId="0" xfId="101" applyFont="true" applyBorder="false" applyAlignment="true" applyProtection="false">
      <alignment horizontal="center" vertical="bottom"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1" xfId="122"/>
    <cellStyle name="Normal 2 12" xfId="123"/>
    <cellStyle name="Normal 2 2" xfId="124"/>
    <cellStyle name="Normal 2 2 2" xfId="125"/>
    <cellStyle name="Normal 2 3" xfId="126"/>
    <cellStyle name="Normal 2 4" xfId="127"/>
    <cellStyle name="Normal 2 5" xfId="128"/>
    <cellStyle name="Normal 2 5 2" xfId="129"/>
    <cellStyle name="Normal 2 6" xfId="130"/>
    <cellStyle name="Normal 2 7" xfId="131"/>
    <cellStyle name="Normal 2 8" xfId="132"/>
    <cellStyle name="Normal 2 9" xfId="133"/>
    <cellStyle name="Normal 20" xfId="134"/>
    <cellStyle name="Normal 20 2" xfId="135"/>
    <cellStyle name="Normal 21" xfId="136"/>
    <cellStyle name="Normal 21 2" xfId="137"/>
    <cellStyle name="Normal 22" xfId="138"/>
    <cellStyle name="Normal 23" xfId="139"/>
    <cellStyle name="Normal 24" xfId="140"/>
    <cellStyle name="Normal 25" xfId="141"/>
    <cellStyle name="Normal 26" xfId="142"/>
    <cellStyle name="Normal 27" xfId="143"/>
    <cellStyle name="Normal 29" xfId="144"/>
    <cellStyle name="Normal 3" xfId="145"/>
    <cellStyle name="Normal 3 10" xfId="146"/>
    <cellStyle name="Normal 3 11" xfId="147"/>
    <cellStyle name="Normal 3 12" xfId="148"/>
    <cellStyle name="Normal 3 2" xfId="149"/>
    <cellStyle name="Normal 3 3" xfId="150"/>
    <cellStyle name="Normal 3 4" xfId="151"/>
    <cellStyle name="Normal 3 5" xfId="152"/>
    <cellStyle name="Normal 3 6" xfId="153"/>
    <cellStyle name="Normal 3 7" xfId="154"/>
    <cellStyle name="Normal 3 8" xfId="155"/>
    <cellStyle name="Normal 3 9" xfId="156"/>
    <cellStyle name="Normal 31" xfId="157"/>
    <cellStyle name="Normal 33" xfId="158"/>
    <cellStyle name="Normal 35" xfId="159"/>
    <cellStyle name="Normal 38" xfId="160"/>
    <cellStyle name="Normal 4" xfId="161"/>
    <cellStyle name="Normal 4 2" xfId="162"/>
    <cellStyle name="Normal 40" xfId="163"/>
    <cellStyle name="Normal 44" xfId="164"/>
    <cellStyle name="Normal 5" xfId="165"/>
    <cellStyle name="Normal 6" xfId="166"/>
    <cellStyle name="Normal 60" xfId="167"/>
    <cellStyle name="Normal 66" xfId="168"/>
    <cellStyle name="Normal 68" xfId="169"/>
    <cellStyle name="Normal 7" xfId="170"/>
    <cellStyle name="Normal 7 2" xfId="171"/>
    <cellStyle name="Normal 7 3" xfId="172"/>
    <cellStyle name="Normal 70" xfId="173"/>
    <cellStyle name="Normal 74" xfId="174"/>
    <cellStyle name="Normal 78" xfId="175"/>
    <cellStyle name="Normal 8" xfId="176"/>
    <cellStyle name="Normal 8 2" xfId="177"/>
    <cellStyle name="Normal 82" xfId="178"/>
    <cellStyle name="Normal 9" xfId="179"/>
    <cellStyle name="Normal 9 2" xfId="180"/>
    <cellStyle name="Normál 10" xfId="181"/>
    <cellStyle name="Normál 2" xfId="182"/>
    <cellStyle name="Normál 2 2" xfId="183"/>
    <cellStyle name="Normál 2 2 2" xfId="184"/>
    <cellStyle name="Normál 2 3" xfId="185"/>
    <cellStyle name="Normál 2 4" xfId="186"/>
    <cellStyle name="Normál 2 5" xfId="187"/>
    <cellStyle name="Normál 2 6" xfId="188"/>
    <cellStyle name="Normál 2 7" xfId="189"/>
    <cellStyle name="Normál 3" xfId="190"/>
    <cellStyle name="Normál 4" xfId="191"/>
    <cellStyle name="Normál 4 2" xfId="192"/>
    <cellStyle name="Normál 5" xfId="193"/>
    <cellStyle name="Normál 6" xfId="194"/>
    <cellStyle name="Normál 7" xfId="195"/>
    <cellStyle name="Normál 8" xfId="196"/>
    <cellStyle name="Normál_uzlidnk" xfId="197"/>
    <cellStyle name="Note 2" xfId="198"/>
    <cellStyle name="Notes" xfId="199"/>
    <cellStyle name="Output 2" xfId="200"/>
    <cellStyle name="Percent 10" xfId="201"/>
    <cellStyle name="Percent 10 2" xfId="202"/>
    <cellStyle name="Percent 2" xfId="203"/>
    <cellStyle name="Percent 3" xfId="204"/>
    <cellStyle name="Percent 4" xfId="205"/>
    <cellStyle name="Percent 5" xfId="206"/>
    <cellStyle name="Percent 6" xfId="207"/>
    <cellStyle name="Percent 7" xfId="208"/>
    <cellStyle name="semestre" xfId="209"/>
    <cellStyle name="sor1" xfId="210"/>
    <cellStyle name="ss10" xfId="211"/>
    <cellStyle name="ss11" xfId="212"/>
    <cellStyle name="ss12" xfId="213"/>
    <cellStyle name="ss13" xfId="214"/>
    <cellStyle name="ss14" xfId="215"/>
    <cellStyle name="ss15" xfId="216"/>
    <cellStyle name="ss16" xfId="217"/>
    <cellStyle name="ss17" xfId="218"/>
    <cellStyle name="ss18" xfId="219"/>
    <cellStyle name="ss19" xfId="220"/>
    <cellStyle name="ss20" xfId="221"/>
    <cellStyle name="ss21" xfId="222"/>
    <cellStyle name="ss22" xfId="223"/>
    <cellStyle name="ss6" xfId="224"/>
    <cellStyle name="ss7" xfId="225"/>
    <cellStyle name="ss8" xfId="226"/>
    <cellStyle name="ss9" xfId="227"/>
    <cellStyle name="Standard_ACEA" xfId="228"/>
    <cellStyle name="Style 1" xfId="229"/>
    <cellStyle name="Százalék 2" xfId="230"/>
    <cellStyle name="Title 2" xfId="231"/>
    <cellStyle name="titre" xfId="232"/>
    <cellStyle name="Titre colonne" xfId="233"/>
    <cellStyle name="Titre colonnes" xfId="234"/>
    <cellStyle name="Titre general" xfId="235"/>
    <cellStyle name="Titre général" xfId="236"/>
    <cellStyle name="Titre ligne" xfId="237"/>
    <cellStyle name="Titre lignes" xfId="238"/>
    <cellStyle name="Titre tableau" xfId="239"/>
    <cellStyle name="Total 2" xfId="240"/>
    <cellStyle name="Total intermediaire" xfId="241"/>
    <cellStyle name="Total intermediaire 0" xfId="242"/>
    <cellStyle name="Total intermediaire 1" xfId="243"/>
    <cellStyle name="Total intermediaire 2" xfId="244"/>
    <cellStyle name="Total intermediaire 3" xfId="245"/>
    <cellStyle name="Total intermediaire 4" xfId="246"/>
    <cellStyle name="Total intermediaire_Sheet1" xfId="247"/>
    <cellStyle name="Total tableau" xfId="248"/>
    <cellStyle name="tête chapitre" xfId="249"/>
    <cellStyle name="Warning Text 2" xfId="250"/>
    <cellStyle name="Währung_ACEA" xfId="251"/>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1.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2.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3.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4.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5.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6.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7.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8.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19.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1.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2.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3.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4.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5.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6.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7.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8.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29.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Relationship Id="rId3" Type="http://schemas.openxmlformats.org/officeDocument/2006/relationships/image" Target="../media/image61.wmf"/><Relationship Id="rId4" Type="http://schemas.openxmlformats.org/officeDocument/2006/relationships/image" Target="../media/image62.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1.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2.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3.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4.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5.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6.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7.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38.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39.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40.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1.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2.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3.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44.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45.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
</Relationships>
</file>

<file path=xl/drawings/_rels/drawing46.xml.rels><?xml version="1.0" encoding="UTF-8"?>
<Relationships xmlns="http://schemas.openxmlformats.org/package/2006/relationships"><Relationship Id="rId1" Type="http://schemas.openxmlformats.org/officeDocument/2006/relationships/image" Target="../media/image95.wmf"/><Relationship Id="rId2" Type="http://schemas.openxmlformats.org/officeDocument/2006/relationships/image" Target="../media/image96.wmf"/>
</Relationships>
</file>

<file path=xl/drawings/_rels/drawing47.xml.rels><?xml version="1.0" encoding="UTF-8"?>
<Relationships xmlns="http://schemas.openxmlformats.org/package/2006/relationships"><Relationship Id="rId1" Type="http://schemas.openxmlformats.org/officeDocument/2006/relationships/image" Target="../media/image97.wmf"/><Relationship Id="rId2" Type="http://schemas.openxmlformats.org/officeDocument/2006/relationships/image" Target="../media/image98.wmf"/>
</Relationships>
</file>

<file path=xl/drawings/_rels/drawing5.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6280</xdr:colOff>
      <xdr:row>9</xdr:row>
      <xdr:rowOff>162000</xdr:rowOff>
    </xdr:from>
    <xdr:to>
      <xdr:col>18</xdr:col>
      <xdr:colOff>641160</xdr:colOff>
      <xdr:row>32</xdr:row>
      <xdr:rowOff>133200</xdr:rowOff>
    </xdr:to>
    <xdr:pic>
      <xdr:nvPicPr>
        <xdr:cNvPr id="0" name="Kép 7" descr=""/>
        <xdr:cNvPicPr/>
      </xdr:nvPicPr>
      <xdr:blipFill>
        <a:blip r:embed="rId1"/>
        <a:stretch/>
      </xdr:blipFill>
      <xdr:spPr>
        <a:xfrm>
          <a:off x="6384960" y="1876680"/>
          <a:ext cx="6292800" cy="4352400"/>
        </a:xfrm>
        <a:prstGeom prst="rect">
          <a:avLst/>
        </a:prstGeom>
        <a:ln w="0">
          <a:noFill/>
        </a:ln>
      </xdr:spPr>
    </xdr:pic>
    <xdr:clientData/>
  </xdr:twoCellAnchor>
  <xdr:twoCellAnchor editAs="oneCell">
    <xdr:from>
      <xdr:col>9</xdr:col>
      <xdr:colOff>216720</xdr:colOff>
      <xdr:row>33</xdr:row>
      <xdr:rowOff>162000</xdr:rowOff>
    </xdr:from>
    <xdr:to>
      <xdr:col>18</xdr:col>
      <xdr:colOff>650880</xdr:colOff>
      <xdr:row>56</xdr:row>
      <xdr:rowOff>123480</xdr:rowOff>
    </xdr:to>
    <xdr:pic>
      <xdr:nvPicPr>
        <xdr:cNvPr id="1" name="Kép 8" descr=""/>
        <xdr:cNvPicPr/>
      </xdr:nvPicPr>
      <xdr:blipFill>
        <a:blip r:embed="rId2"/>
        <a:stretch/>
      </xdr:blipFill>
      <xdr:spPr>
        <a:xfrm>
          <a:off x="6395400" y="6448680"/>
          <a:ext cx="6292080" cy="434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1240</xdr:colOff>
      <xdr:row>31</xdr:row>
      <xdr:rowOff>152640</xdr:rowOff>
    </xdr:to>
    <xdr:pic>
      <xdr:nvPicPr>
        <xdr:cNvPr id="20" name="Picture 1" descr=""/>
        <xdr:cNvPicPr/>
      </xdr:nvPicPr>
      <xdr:blipFill>
        <a:blip r:embed="rId1"/>
        <a:stretch/>
      </xdr:blipFill>
      <xdr:spPr>
        <a:xfrm>
          <a:off x="8844840" y="1714680"/>
          <a:ext cx="6281280" cy="4343400"/>
        </a:xfrm>
        <a:prstGeom prst="rect">
          <a:avLst/>
        </a:prstGeom>
        <a:ln w="0">
          <a:noFill/>
        </a:ln>
      </xdr:spPr>
    </xdr:pic>
    <xdr:clientData/>
  </xdr:twoCellAnchor>
  <xdr:twoCellAnchor editAs="oneCell">
    <xdr:from>
      <xdr:col>11</xdr:col>
      <xdr:colOff>0</xdr:colOff>
      <xdr:row>37</xdr:row>
      <xdr:rowOff>0</xdr:rowOff>
    </xdr:from>
    <xdr:to>
      <xdr:col>20</xdr:col>
      <xdr:colOff>21240</xdr:colOff>
      <xdr:row>59</xdr:row>
      <xdr:rowOff>142920</xdr:rowOff>
    </xdr:to>
    <xdr:pic>
      <xdr:nvPicPr>
        <xdr:cNvPr id="21" name="Picture 2" descr=""/>
        <xdr:cNvPicPr/>
      </xdr:nvPicPr>
      <xdr:blipFill>
        <a:blip r:embed="rId2"/>
        <a:stretch/>
      </xdr:blipFill>
      <xdr:spPr>
        <a:xfrm>
          <a:off x="8844840" y="7048440"/>
          <a:ext cx="62812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547920</xdr:colOff>
      <xdr:row>31</xdr:row>
      <xdr:rowOff>152640</xdr:rowOff>
    </xdr:to>
    <xdr:pic>
      <xdr:nvPicPr>
        <xdr:cNvPr id="22" name="Picture 1" descr=""/>
        <xdr:cNvPicPr/>
      </xdr:nvPicPr>
      <xdr:blipFill>
        <a:blip r:embed="rId1"/>
        <a:stretch/>
      </xdr:blipFill>
      <xdr:spPr>
        <a:xfrm>
          <a:off x="8968680" y="1714680"/>
          <a:ext cx="6301800" cy="4343400"/>
        </a:xfrm>
        <a:prstGeom prst="rect">
          <a:avLst/>
        </a:prstGeom>
        <a:ln w="0">
          <a:noFill/>
        </a:ln>
      </xdr:spPr>
    </xdr:pic>
    <xdr:clientData/>
  </xdr:twoCellAnchor>
  <xdr:twoCellAnchor editAs="oneCell">
    <xdr:from>
      <xdr:col>11</xdr:col>
      <xdr:colOff>0</xdr:colOff>
      <xdr:row>37</xdr:row>
      <xdr:rowOff>0</xdr:rowOff>
    </xdr:from>
    <xdr:to>
      <xdr:col>19</xdr:col>
      <xdr:colOff>547920</xdr:colOff>
      <xdr:row>59</xdr:row>
      <xdr:rowOff>152640</xdr:rowOff>
    </xdr:to>
    <xdr:pic>
      <xdr:nvPicPr>
        <xdr:cNvPr id="23" name="Picture 2" descr=""/>
        <xdr:cNvPicPr/>
      </xdr:nvPicPr>
      <xdr:blipFill>
        <a:blip r:embed="rId2"/>
        <a:stretch/>
      </xdr:blipFill>
      <xdr:spPr>
        <a:xfrm>
          <a:off x="8968680" y="7048440"/>
          <a:ext cx="630180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19</xdr:row>
      <xdr:rowOff>0</xdr:rowOff>
    </xdr:from>
    <xdr:to>
      <xdr:col>8</xdr:col>
      <xdr:colOff>765360</xdr:colOff>
      <xdr:row>41</xdr:row>
      <xdr:rowOff>152640</xdr:rowOff>
    </xdr:to>
    <xdr:pic>
      <xdr:nvPicPr>
        <xdr:cNvPr id="24" name="Picture 1" descr=""/>
        <xdr:cNvPicPr/>
      </xdr:nvPicPr>
      <xdr:blipFill>
        <a:blip r:embed="rId1"/>
        <a:stretch/>
      </xdr:blipFill>
      <xdr:spPr>
        <a:xfrm>
          <a:off x="1302120" y="3619440"/>
          <a:ext cx="6293160" cy="4343760"/>
        </a:xfrm>
        <a:prstGeom prst="rect">
          <a:avLst/>
        </a:prstGeom>
        <a:ln w="0">
          <a:noFill/>
        </a:ln>
      </xdr:spPr>
    </xdr:pic>
    <xdr:clientData/>
  </xdr:twoCellAnchor>
  <xdr:twoCellAnchor editAs="oneCell">
    <xdr:from>
      <xdr:col>9</xdr:col>
      <xdr:colOff>320400</xdr:colOff>
      <xdr:row>19</xdr:row>
      <xdr:rowOff>9720</xdr:rowOff>
    </xdr:from>
    <xdr:to>
      <xdr:col>17</xdr:col>
      <xdr:colOff>73080</xdr:colOff>
      <xdr:row>41</xdr:row>
      <xdr:rowOff>152640</xdr:rowOff>
    </xdr:to>
    <xdr:pic>
      <xdr:nvPicPr>
        <xdr:cNvPr id="25" name="Picture 2" descr=""/>
        <xdr:cNvPicPr/>
      </xdr:nvPicPr>
      <xdr:blipFill>
        <a:blip r:embed="rId2"/>
        <a:stretch/>
      </xdr:blipFill>
      <xdr:spPr>
        <a:xfrm>
          <a:off x="7946280" y="3629160"/>
          <a:ext cx="630324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6"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7"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28" name="Picture 1" descr=""/>
        <xdr:cNvPicPr/>
      </xdr:nvPicPr>
      <xdr:blipFill>
        <a:blip r:embed="rId1"/>
        <a:stretch/>
      </xdr:blipFill>
      <xdr:spPr>
        <a:xfrm>
          <a:off x="792432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29" name="Picture 2" descr=""/>
        <xdr:cNvPicPr/>
      </xdr:nvPicPr>
      <xdr:blipFill>
        <a:blip r:embed="rId2"/>
        <a:stretch/>
      </xdr:blipFill>
      <xdr:spPr>
        <a:xfrm>
          <a:off x="7924320" y="7048440"/>
          <a:ext cx="629064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30"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31" name="Picture 2" descr=""/>
        <xdr:cNvPicPr/>
      </xdr:nvPicPr>
      <xdr:blipFill>
        <a:blip r:embed="rId2"/>
        <a:stretch/>
      </xdr:blipFill>
      <xdr:spPr>
        <a:xfrm>
          <a:off x="12008520" y="7048440"/>
          <a:ext cx="6259680" cy="4334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32"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33"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4" name="Picture 1" descr=""/>
        <xdr:cNvPicPr/>
      </xdr:nvPicPr>
      <xdr:blipFill>
        <a:blip r:embed="rId1"/>
        <a:stretch/>
      </xdr:blipFill>
      <xdr:spPr>
        <a:xfrm>
          <a:off x="774828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35" name="Picture 2" descr=""/>
        <xdr:cNvPicPr/>
      </xdr:nvPicPr>
      <xdr:blipFill>
        <a:blip r:embed="rId2"/>
        <a:stretch/>
      </xdr:blipFill>
      <xdr:spPr>
        <a:xfrm>
          <a:off x="7748280" y="7048440"/>
          <a:ext cx="629064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6" name="Picture 1" descr=""/>
        <xdr:cNvPicPr/>
      </xdr:nvPicPr>
      <xdr:blipFill>
        <a:blip r:embed="rId1"/>
        <a:stretch/>
      </xdr:blipFill>
      <xdr:spPr>
        <a:xfrm>
          <a:off x="87300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7" name="Picture 2" descr=""/>
        <xdr:cNvPicPr/>
      </xdr:nvPicPr>
      <xdr:blipFill>
        <a:blip r:embed="rId2"/>
        <a:stretch/>
      </xdr:blipFill>
      <xdr:spPr>
        <a:xfrm>
          <a:off x="8730000" y="7048440"/>
          <a:ext cx="6290640" cy="433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8" name="Picture 1" descr=""/>
        <xdr:cNvPicPr/>
      </xdr:nvPicPr>
      <xdr:blipFill>
        <a:blip r:embed="rId1"/>
        <a:stretch/>
      </xdr:blipFill>
      <xdr:spPr>
        <a:xfrm>
          <a:off x="816156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9" name="Picture 2" descr=""/>
        <xdr:cNvPicPr/>
      </xdr:nvPicPr>
      <xdr:blipFill>
        <a:blip r:embed="rId2"/>
        <a:stretch/>
      </xdr:blipFill>
      <xdr:spPr>
        <a:xfrm>
          <a:off x="8161560" y="7048440"/>
          <a:ext cx="629100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680</xdr:colOff>
      <xdr:row>31</xdr:row>
      <xdr:rowOff>152640</xdr:rowOff>
    </xdr:to>
    <xdr:pic>
      <xdr:nvPicPr>
        <xdr:cNvPr id="2" name="Picture 1" descr=""/>
        <xdr:cNvPicPr/>
      </xdr:nvPicPr>
      <xdr:blipFill>
        <a:blip r:embed="rId1"/>
        <a:stretch/>
      </xdr:blipFill>
      <xdr:spPr>
        <a:xfrm>
          <a:off x="11926080" y="1714680"/>
          <a:ext cx="625968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3" name="Picture 2" descr=""/>
        <xdr:cNvPicPr/>
      </xdr:nvPicPr>
      <xdr:blipFill>
        <a:blip r:embed="rId2"/>
        <a:stretch/>
      </xdr:blipFill>
      <xdr:spPr>
        <a:xfrm>
          <a:off x="11926080" y="7048440"/>
          <a:ext cx="627012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37</xdr:row>
      <xdr:rowOff>66600</xdr:rowOff>
    </xdr:from>
    <xdr:to>
      <xdr:col>15</xdr:col>
      <xdr:colOff>579600</xdr:colOff>
      <xdr:row>38</xdr:row>
      <xdr:rowOff>133200</xdr:rowOff>
    </xdr:to>
    <xdr:grpSp>
      <xdr:nvGrpSpPr>
        <xdr:cNvPr id="40" name="Csoportba foglalás 6"/>
        <xdr:cNvGrpSpPr/>
      </xdr:nvGrpSpPr>
      <xdr:grpSpPr>
        <a:xfrm>
          <a:off x="10848240" y="7115040"/>
          <a:ext cx="1168200" cy="257040"/>
          <a:chOff x="10848240" y="7115040"/>
          <a:chExt cx="1168200" cy="257040"/>
        </a:xfrm>
      </xdr:grpSpPr>
      <xdr:cxnSp>
        <xdr:nvCxnSpPr>
          <xdr:cNvPr id="41" name="Straight Arrow Connector 2"/>
          <xdr:cNvCxnSpPr/>
        </xdr:nvCxnSpPr>
        <xdr:spPr>
          <a:xfrm>
            <a:off x="10848240" y="7115040"/>
            <a:ext cx="1168560" cy="2574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52080</xdr:colOff>
      <xdr:row>31</xdr:row>
      <xdr:rowOff>152640</xdr:rowOff>
    </xdr:to>
    <xdr:pic>
      <xdr:nvPicPr>
        <xdr:cNvPr id="42" name="Picture 1" descr=""/>
        <xdr:cNvPicPr/>
      </xdr:nvPicPr>
      <xdr:blipFill>
        <a:blip r:embed="rId1"/>
        <a:stretch/>
      </xdr:blipFill>
      <xdr:spPr>
        <a:xfrm>
          <a:off x="879300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3" name="Picture 2" descr=""/>
        <xdr:cNvPicPr/>
      </xdr:nvPicPr>
      <xdr:blipFill>
        <a:blip r:embed="rId2"/>
        <a:stretch/>
      </xdr:blipFill>
      <xdr:spPr>
        <a:xfrm>
          <a:off x="8793000" y="7048440"/>
          <a:ext cx="6290640" cy="4343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44"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5"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889920</xdr:colOff>
      <xdr:row>31</xdr:row>
      <xdr:rowOff>152640</xdr:rowOff>
    </xdr:to>
    <xdr:pic>
      <xdr:nvPicPr>
        <xdr:cNvPr id="46" name="Picture 1" descr=""/>
        <xdr:cNvPicPr/>
      </xdr:nvPicPr>
      <xdr:blipFill>
        <a:blip r:embed="rId1"/>
        <a:stretch/>
      </xdr:blipFill>
      <xdr:spPr>
        <a:xfrm>
          <a:off x="8761680" y="1714680"/>
          <a:ext cx="6292080" cy="4343400"/>
        </a:xfrm>
        <a:prstGeom prst="rect">
          <a:avLst/>
        </a:prstGeom>
        <a:ln w="0">
          <a:noFill/>
        </a:ln>
      </xdr:spPr>
    </xdr:pic>
    <xdr:clientData/>
  </xdr:twoCellAnchor>
  <xdr:twoCellAnchor editAs="oneCell">
    <xdr:from>
      <xdr:col>11</xdr:col>
      <xdr:colOff>0</xdr:colOff>
      <xdr:row>37</xdr:row>
      <xdr:rowOff>0</xdr:rowOff>
    </xdr:from>
    <xdr:to>
      <xdr:col>19</xdr:col>
      <xdr:colOff>900000</xdr:colOff>
      <xdr:row>59</xdr:row>
      <xdr:rowOff>142920</xdr:rowOff>
    </xdr:to>
    <xdr:pic>
      <xdr:nvPicPr>
        <xdr:cNvPr id="47" name="Picture 2" descr=""/>
        <xdr:cNvPicPr/>
      </xdr:nvPicPr>
      <xdr:blipFill>
        <a:blip r:embed="rId2"/>
        <a:stretch/>
      </xdr:blipFill>
      <xdr:spPr>
        <a:xfrm>
          <a:off x="8761680" y="7048440"/>
          <a:ext cx="6302160" cy="4334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8"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49" name="Picture 2" descr=""/>
        <xdr:cNvPicPr/>
      </xdr:nvPicPr>
      <xdr:blipFill>
        <a:blip r:embed="rId2"/>
        <a:stretch/>
      </xdr:blipFill>
      <xdr:spPr>
        <a:xfrm>
          <a:off x="9257760" y="7048440"/>
          <a:ext cx="6301080" cy="434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50"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1" name="Picture 2" descr=""/>
        <xdr:cNvPicPr/>
      </xdr:nvPicPr>
      <xdr:blipFill>
        <a:blip r:embed="rId2"/>
        <a:stretch/>
      </xdr:blipFill>
      <xdr:spPr>
        <a:xfrm>
          <a:off x="9257760" y="7048440"/>
          <a:ext cx="6301080" cy="4343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52640</xdr:rowOff>
    </xdr:to>
    <xdr:pic>
      <xdr:nvPicPr>
        <xdr:cNvPr id="52" name="Picture 1" descr=""/>
        <xdr:cNvPicPr/>
      </xdr:nvPicPr>
      <xdr:blipFill>
        <a:blip r:embed="rId1"/>
        <a:stretch/>
      </xdr:blipFill>
      <xdr:spPr>
        <a:xfrm>
          <a:off x="76849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53" name="Picture 2" descr=""/>
        <xdr:cNvPicPr/>
      </xdr:nvPicPr>
      <xdr:blipFill>
        <a:blip r:embed="rId2"/>
        <a:stretch/>
      </xdr:blipFill>
      <xdr:spPr>
        <a:xfrm>
          <a:off x="7684920" y="7048440"/>
          <a:ext cx="6270120" cy="4334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2520</xdr:colOff>
      <xdr:row>39</xdr:row>
      <xdr:rowOff>57240</xdr:rowOff>
    </xdr:from>
    <xdr:to>
      <xdr:col>15</xdr:col>
      <xdr:colOff>372240</xdr:colOff>
      <xdr:row>41</xdr:row>
      <xdr:rowOff>190440</xdr:rowOff>
    </xdr:to>
    <xdr:cxnSp>
      <xdr:nvCxnSpPr>
        <xdr:cNvPr id="54" name="Straight Arrow Connector 3"/>
        <xdr:cNvCxnSpPr/>
      </xdr:nvCxnSpPr>
      <xdr:spPr>
        <a:xfrm flipH="1" flipV="1">
          <a:off x="12190680" y="7486920"/>
          <a:ext cx="280080" cy="514440"/>
        </a:xfrm>
        <a:prstGeom prst="straightConnector1">
          <a:avLst/>
        </a:prstGeom>
        <a:ln w="9360">
          <a:solidFill>
            <a:srgbClr val="000000"/>
          </a:solidFill>
          <a:miter/>
          <a:tailEnd len="med" type="arrow" w="med"/>
        </a:ln>
      </xdr:spPr>
    </xdr:cxnSp>
    <xdr:clientData/>
  </xdr:twoCellAnchor>
  <xdr:twoCellAnchor editAs="oneCell">
    <xdr:from>
      <xdr:col>11</xdr:col>
      <xdr:colOff>0</xdr:colOff>
      <xdr:row>9</xdr:row>
      <xdr:rowOff>0</xdr:rowOff>
    </xdr:from>
    <xdr:to>
      <xdr:col>20</xdr:col>
      <xdr:colOff>341280</xdr:colOff>
      <xdr:row>31</xdr:row>
      <xdr:rowOff>142920</xdr:rowOff>
    </xdr:to>
    <xdr:pic>
      <xdr:nvPicPr>
        <xdr:cNvPr id="55" name="Picture 1" descr=""/>
        <xdr:cNvPicPr/>
      </xdr:nvPicPr>
      <xdr:blipFill>
        <a:blip r:embed="rId1"/>
        <a:stretch/>
      </xdr:blipFill>
      <xdr:spPr>
        <a:xfrm>
          <a:off x="94539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6" name="Picture 2" descr=""/>
        <xdr:cNvPicPr/>
      </xdr:nvPicPr>
      <xdr:blipFill>
        <a:blip r:embed="rId2"/>
        <a:stretch/>
      </xdr:blipFill>
      <xdr:spPr>
        <a:xfrm>
          <a:off x="9453960" y="7048440"/>
          <a:ext cx="6290640" cy="43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7" name="Picture 1" descr=""/>
        <xdr:cNvPicPr/>
      </xdr:nvPicPr>
      <xdr:blipFill>
        <a:blip r:embed="rId1"/>
        <a:stretch/>
      </xdr:blipFill>
      <xdr:spPr>
        <a:xfrm>
          <a:off x="76244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8" name="Picture 2" descr=""/>
        <xdr:cNvPicPr/>
      </xdr:nvPicPr>
      <xdr:blipFill>
        <a:blip r:embed="rId2"/>
        <a:stretch/>
      </xdr:blipFill>
      <xdr:spPr>
        <a:xfrm>
          <a:off x="7624440" y="7048440"/>
          <a:ext cx="6290640" cy="4343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59"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0"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61" name="Picture 1" descr=""/>
        <xdr:cNvPicPr/>
      </xdr:nvPicPr>
      <xdr:blipFill>
        <a:blip r:embed="rId1"/>
        <a:stretch/>
      </xdr:blipFill>
      <xdr:spPr>
        <a:xfrm>
          <a:off x="7271280" y="1714680"/>
          <a:ext cx="6291000" cy="4333680"/>
        </a:xfrm>
        <a:prstGeom prst="rect">
          <a:avLst/>
        </a:prstGeom>
        <a:ln w="0">
          <a:noFill/>
        </a:ln>
      </xdr:spPr>
    </xdr:pic>
    <xdr:clientData/>
  </xdr:twoCellAnchor>
  <xdr:twoCellAnchor editAs="oneCell">
    <xdr:from>
      <xdr:col>10</xdr:col>
      <xdr:colOff>630000</xdr:colOff>
      <xdr:row>33</xdr:row>
      <xdr:rowOff>133200</xdr:rowOff>
    </xdr:from>
    <xdr:to>
      <xdr:col>20</xdr:col>
      <xdr:colOff>320760</xdr:colOff>
      <xdr:row>56</xdr:row>
      <xdr:rowOff>95400</xdr:rowOff>
    </xdr:to>
    <xdr:pic>
      <xdr:nvPicPr>
        <xdr:cNvPr id="62" name="Picture 2" descr=""/>
        <xdr:cNvPicPr/>
      </xdr:nvPicPr>
      <xdr:blipFill>
        <a:blip r:embed="rId2"/>
        <a:stretch/>
      </xdr:blipFill>
      <xdr:spPr>
        <a:xfrm>
          <a:off x="7240320" y="6419880"/>
          <a:ext cx="6301080" cy="4343400"/>
        </a:xfrm>
        <a:prstGeom prst="rect">
          <a:avLst/>
        </a:prstGeom>
        <a:ln w="0">
          <a:noFill/>
        </a:ln>
      </xdr:spPr>
    </xdr:pic>
    <xdr:clientData/>
  </xdr:twoCellAnchor>
  <xdr:twoCellAnchor editAs="oneCell">
    <xdr:from>
      <xdr:col>21</xdr:col>
      <xdr:colOff>340920</xdr:colOff>
      <xdr:row>9</xdr:row>
      <xdr:rowOff>66960</xdr:rowOff>
    </xdr:from>
    <xdr:to>
      <xdr:col>31</xdr:col>
      <xdr:colOff>21600</xdr:colOff>
      <xdr:row>32</xdr:row>
      <xdr:rowOff>28440</xdr:rowOff>
    </xdr:to>
    <xdr:pic>
      <xdr:nvPicPr>
        <xdr:cNvPr id="63" name="Picture 3" descr=""/>
        <xdr:cNvPicPr/>
      </xdr:nvPicPr>
      <xdr:blipFill>
        <a:blip r:embed="rId3"/>
        <a:stretch/>
      </xdr:blipFill>
      <xdr:spPr>
        <a:xfrm>
          <a:off x="14222520" y="1781640"/>
          <a:ext cx="6291000" cy="4342680"/>
        </a:xfrm>
        <a:prstGeom prst="rect">
          <a:avLst/>
        </a:prstGeom>
        <a:ln w="0">
          <a:noFill/>
        </a:ln>
      </xdr:spPr>
    </xdr:pic>
    <xdr:clientData/>
  </xdr:twoCellAnchor>
  <xdr:twoCellAnchor editAs="oneCell">
    <xdr:from>
      <xdr:col>21</xdr:col>
      <xdr:colOff>371880</xdr:colOff>
      <xdr:row>34</xdr:row>
      <xdr:rowOff>47520</xdr:rowOff>
    </xdr:from>
    <xdr:to>
      <xdr:col>31</xdr:col>
      <xdr:colOff>42120</xdr:colOff>
      <xdr:row>57</xdr:row>
      <xdr:rowOff>9360</xdr:rowOff>
    </xdr:to>
    <xdr:pic>
      <xdr:nvPicPr>
        <xdr:cNvPr id="64" name="Picture 4" descr=""/>
        <xdr:cNvPicPr/>
      </xdr:nvPicPr>
      <xdr:blipFill>
        <a:blip r:embed="rId4"/>
        <a:stretch/>
      </xdr:blipFill>
      <xdr:spPr>
        <a:xfrm>
          <a:off x="14253480" y="6524640"/>
          <a:ext cx="628056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320</xdr:colOff>
      <xdr:row>18</xdr:row>
      <xdr:rowOff>152640</xdr:rowOff>
    </xdr:from>
    <xdr:to>
      <xdr:col>11</xdr:col>
      <xdr:colOff>413640</xdr:colOff>
      <xdr:row>41</xdr:row>
      <xdr:rowOff>114480</xdr:rowOff>
    </xdr:to>
    <xdr:pic>
      <xdr:nvPicPr>
        <xdr:cNvPr id="4" name="Picture 1" descr=""/>
        <xdr:cNvPicPr/>
      </xdr:nvPicPr>
      <xdr:blipFill>
        <a:blip r:embed="rId1"/>
        <a:stretch/>
      </xdr:blipFill>
      <xdr:spPr>
        <a:xfrm>
          <a:off x="1591200" y="3581640"/>
          <a:ext cx="6259680" cy="4343400"/>
        </a:xfrm>
        <a:prstGeom prst="rect">
          <a:avLst/>
        </a:prstGeom>
        <a:ln w="0">
          <a:noFill/>
        </a:ln>
      </xdr:spPr>
    </xdr:pic>
    <xdr:clientData/>
  </xdr:twoCellAnchor>
  <xdr:twoCellAnchor editAs="oneCell">
    <xdr:from>
      <xdr:col>12</xdr:col>
      <xdr:colOff>413280</xdr:colOff>
      <xdr:row>18</xdr:row>
      <xdr:rowOff>180720</xdr:rowOff>
    </xdr:from>
    <xdr:to>
      <xdr:col>22</xdr:col>
      <xdr:colOff>73080</xdr:colOff>
      <xdr:row>41</xdr:row>
      <xdr:rowOff>142920</xdr:rowOff>
    </xdr:to>
    <xdr:pic>
      <xdr:nvPicPr>
        <xdr:cNvPr id="5" name="Picture 2" descr=""/>
        <xdr:cNvPicPr/>
      </xdr:nvPicPr>
      <xdr:blipFill>
        <a:blip r:embed="rId2"/>
        <a:stretch/>
      </xdr:blipFill>
      <xdr:spPr>
        <a:xfrm>
          <a:off x="8511480" y="3609720"/>
          <a:ext cx="6270120" cy="4343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5" name="Picture 1" descr=""/>
        <xdr:cNvPicPr/>
      </xdr:nvPicPr>
      <xdr:blipFill>
        <a:blip r:embed="rId1"/>
        <a:stretch/>
      </xdr:blipFill>
      <xdr:spPr>
        <a:xfrm>
          <a:off x="101264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6" name="Picture 2" descr=""/>
        <xdr:cNvPicPr/>
      </xdr:nvPicPr>
      <xdr:blipFill>
        <a:blip r:embed="rId2"/>
        <a:stretch/>
      </xdr:blipFill>
      <xdr:spPr>
        <a:xfrm>
          <a:off x="10126440" y="7048440"/>
          <a:ext cx="6301080" cy="4343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67" name="Picture 1" descr=""/>
        <xdr:cNvPicPr/>
      </xdr:nvPicPr>
      <xdr:blipFill>
        <a:blip r:embed="rId1"/>
        <a:stretch/>
      </xdr:blipFill>
      <xdr:spPr>
        <a:xfrm>
          <a:off x="73648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68" name="Picture 2" descr=""/>
        <xdr:cNvPicPr/>
      </xdr:nvPicPr>
      <xdr:blipFill>
        <a:blip r:embed="rId2"/>
        <a:stretch/>
      </xdr:blipFill>
      <xdr:spPr>
        <a:xfrm>
          <a:off x="7364880" y="7048440"/>
          <a:ext cx="6290640" cy="4334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9" name="Picture 1" descr=""/>
        <xdr:cNvPicPr/>
      </xdr:nvPicPr>
      <xdr:blipFill>
        <a:blip r:embed="rId1"/>
        <a:stretch/>
      </xdr:blipFill>
      <xdr:spPr>
        <a:xfrm>
          <a:off x="101264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0" name="Picture 2" descr=""/>
        <xdr:cNvPicPr/>
      </xdr:nvPicPr>
      <xdr:blipFill>
        <a:blip r:embed="rId2"/>
        <a:stretch/>
      </xdr:blipFill>
      <xdr:spPr>
        <a:xfrm>
          <a:off x="10126440" y="7048440"/>
          <a:ext cx="629064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71"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2"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73" name="Picture 1" descr=""/>
        <xdr:cNvPicPr/>
      </xdr:nvPicPr>
      <xdr:blipFill>
        <a:blip r:embed="rId1"/>
        <a:stretch/>
      </xdr:blipFill>
      <xdr:spPr>
        <a:xfrm>
          <a:off x="73648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74" name="Picture 2" descr=""/>
        <xdr:cNvPicPr/>
      </xdr:nvPicPr>
      <xdr:blipFill>
        <a:blip r:embed="rId2"/>
        <a:stretch/>
      </xdr:blipFill>
      <xdr:spPr>
        <a:xfrm>
          <a:off x="7364880" y="7048440"/>
          <a:ext cx="6301080" cy="4334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5" name="Picture 1" descr=""/>
        <xdr:cNvPicPr/>
      </xdr:nvPicPr>
      <xdr:blipFill>
        <a:blip r:embed="rId1"/>
        <a:stretch/>
      </xdr:blipFill>
      <xdr:spPr>
        <a:xfrm>
          <a:off x="83584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6" name="Picture 2" descr=""/>
        <xdr:cNvPicPr/>
      </xdr:nvPicPr>
      <xdr:blipFill>
        <a:blip r:embed="rId2"/>
        <a:stretch/>
      </xdr:blipFill>
      <xdr:spPr>
        <a:xfrm>
          <a:off x="8358480" y="7048440"/>
          <a:ext cx="6301080" cy="4343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7"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8"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79" name="Picture 1" descr=""/>
        <xdr:cNvPicPr/>
      </xdr:nvPicPr>
      <xdr:blipFill>
        <a:blip r:embed="rId1"/>
        <a:stretch/>
      </xdr:blipFill>
      <xdr:spPr>
        <a:xfrm>
          <a:off x="80784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52640</xdr:rowOff>
    </xdr:to>
    <xdr:pic>
      <xdr:nvPicPr>
        <xdr:cNvPr id="80" name="Picture 2" descr=""/>
        <xdr:cNvPicPr/>
      </xdr:nvPicPr>
      <xdr:blipFill>
        <a:blip r:embed="rId2"/>
        <a:stretch/>
      </xdr:blipFill>
      <xdr:spPr>
        <a:xfrm>
          <a:off x="8078400" y="7048440"/>
          <a:ext cx="6260040" cy="4343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1" name="Picture 1" descr=""/>
        <xdr:cNvPicPr/>
      </xdr:nvPicPr>
      <xdr:blipFill>
        <a:blip r:embed="rId1"/>
        <a:stretch/>
      </xdr:blipFill>
      <xdr:spPr>
        <a:xfrm>
          <a:off x="740592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82" name="Picture 2" descr=""/>
        <xdr:cNvPicPr/>
      </xdr:nvPicPr>
      <xdr:blipFill>
        <a:blip r:embed="rId2"/>
        <a:stretch/>
      </xdr:blipFill>
      <xdr:spPr>
        <a:xfrm>
          <a:off x="7405920" y="7048440"/>
          <a:ext cx="6301080" cy="4343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3"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4"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42920</xdr:rowOff>
    </xdr:to>
    <xdr:pic>
      <xdr:nvPicPr>
        <xdr:cNvPr id="6" name="Picture 1" descr=""/>
        <xdr:cNvPicPr/>
      </xdr:nvPicPr>
      <xdr:blipFill>
        <a:blip r:embed="rId1"/>
        <a:stretch/>
      </xdr:blipFill>
      <xdr:spPr>
        <a:xfrm>
          <a:off x="10519560" y="1714680"/>
          <a:ext cx="6270120" cy="4333680"/>
        </a:xfrm>
        <a:prstGeom prst="rect">
          <a:avLst/>
        </a:prstGeom>
        <a:ln w="0">
          <a:noFill/>
        </a:ln>
      </xdr:spPr>
    </xdr:pic>
    <xdr:clientData/>
  </xdr:twoCellAnchor>
  <xdr:twoCellAnchor editAs="oneCell">
    <xdr:from>
      <xdr:col>16</xdr:col>
      <xdr:colOff>144360</xdr:colOff>
      <xdr:row>9</xdr:row>
      <xdr:rowOff>0</xdr:rowOff>
    </xdr:from>
    <xdr:to>
      <xdr:col>19</xdr:col>
      <xdr:colOff>589320</xdr:colOff>
      <xdr:row>29</xdr:row>
      <xdr:rowOff>152640</xdr:rowOff>
    </xdr:to>
    <xdr:pic>
      <xdr:nvPicPr>
        <xdr:cNvPr id="7" name="Picture 2" descr=""/>
        <xdr:cNvPicPr/>
      </xdr:nvPicPr>
      <xdr:blipFill>
        <a:blip r:embed="rId2"/>
        <a:stretch/>
      </xdr:blipFill>
      <xdr:spPr>
        <a:xfrm>
          <a:off x="13969080" y="1714680"/>
          <a:ext cx="2427840" cy="3962520"/>
        </a:xfrm>
        <a:prstGeom prst="rect">
          <a:avLst/>
        </a:prstGeom>
        <a:ln w="0">
          <a:noFill/>
        </a:ln>
      </xdr:spPr>
    </xdr:pic>
    <xdr:clientData/>
  </xdr:twoCellAnchor>
  <xdr:twoCellAnchor editAs="oneCell">
    <xdr:from>
      <xdr:col>10</xdr:col>
      <xdr:colOff>588960</xdr:colOff>
      <xdr:row>33</xdr:row>
      <xdr:rowOff>66960</xdr:rowOff>
    </xdr:from>
    <xdr:to>
      <xdr:col>20</xdr:col>
      <xdr:colOff>238320</xdr:colOff>
      <xdr:row>56</xdr:row>
      <xdr:rowOff>19440</xdr:rowOff>
    </xdr:to>
    <xdr:pic>
      <xdr:nvPicPr>
        <xdr:cNvPr id="8" name="Picture 3" descr=""/>
        <xdr:cNvPicPr/>
      </xdr:nvPicPr>
      <xdr:blipFill>
        <a:blip r:embed="rId3"/>
        <a:stretch/>
      </xdr:blipFill>
      <xdr:spPr>
        <a:xfrm>
          <a:off x="10447200" y="6353640"/>
          <a:ext cx="6259680" cy="4333680"/>
        </a:xfrm>
        <a:prstGeom prst="rect">
          <a:avLst/>
        </a:prstGeom>
        <a:ln w="0">
          <a:noFill/>
        </a:ln>
      </xdr:spPr>
    </xdr:pic>
    <xdr:clientData/>
  </xdr:twoCellAnchor>
  <xdr:twoCellAnchor editAs="oneCell">
    <xdr:from>
      <xdr:col>16</xdr:col>
      <xdr:colOff>165240</xdr:colOff>
      <xdr:row>33</xdr:row>
      <xdr:rowOff>95040</xdr:rowOff>
    </xdr:from>
    <xdr:to>
      <xdr:col>19</xdr:col>
      <xdr:colOff>610200</xdr:colOff>
      <xdr:row>54</xdr:row>
      <xdr:rowOff>47520</xdr:rowOff>
    </xdr:to>
    <xdr:pic>
      <xdr:nvPicPr>
        <xdr:cNvPr id="9" name="Picture 4" descr=""/>
        <xdr:cNvPicPr/>
      </xdr:nvPicPr>
      <xdr:blipFill>
        <a:blip r:embed="rId4"/>
        <a:stretch/>
      </xdr:blipFill>
      <xdr:spPr>
        <a:xfrm>
          <a:off x="13989960" y="6381720"/>
          <a:ext cx="2427840" cy="39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5"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6"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87" name="Picture 1" descr=""/>
        <xdr:cNvPicPr/>
      </xdr:nvPicPr>
      <xdr:blipFill>
        <a:blip r:embed="rId1"/>
        <a:stretch/>
      </xdr:blipFill>
      <xdr:spPr>
        <a:xfrm>
          <a:off x="883332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8" name="Picture 2" descr=""/>
        <xdr:cNvPicPr/>
      </xdr:nvPicPr>
      <xdr:blipFill>
        <a:blip r:embed="rId2"/>
        <a:stretch/>
      </xdr:blipFill>
      <xdr:spPr>
        <a:xfrm>
          <a:off x="8833320" y="7048440"/>
          <a:ext cx="6291000" cy="4343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89"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0"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91"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2"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3"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4"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95"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6"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7"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98"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99" name="Picture 1" descr=""/>
        <xdr:cNvPicPr/>
      </xdr:nvPicPr>
      <xdr:blipFill>
        <a:blip r:embed="rId1"/>
        <a:stretch/>
      </xdr:blipFill>
      <xdr:spPr>
        <a:xfrm>
          <a:off x="854316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100" name="Picture 2" descr=""/>
        <xdr:cNvPicPr/>
      </xdr:nvPicPr>
      <xdr:blipFill>
        <a:blip r:embed="rId2"/>
        <a:stretch/>
      </xdr:blipFill>
      <xdr:spPr>
        <a:xfrm>
          <a:off x="8543160" y="7048440"/>
          <a:ext cx="630144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0"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 name="Picture 2" descr=""/>
        <xdr:cNvPicPr/>
      </xdr:nvPicPr>
      <xdr:blipFill>
        <a:blip r:embed="rId2"/>
        <a:stretch/>
      </xdr:blipFill>
      <xdr:spPr>
        <a:xfrm>
          <a:off x="9257760" y="7048440"/>
          <a:ext cx="629064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12"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13" name="Picture 2" descr=""/>
        <xdr:cNvPicPr/>
      </xdr:nvPicPr>
      <xdr:blipFill>
        <a:blip r:embed="rId2"/>
        <a:stretch/>
      </xdr:blipFill>
      <xdr:spPr>
        <a:xfrm>
          <a:off x="8110080" y="7048440"/>
          <a:ext cx="629100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4" name="Picture 1" descr=""/>
        <xdr:cNvPicPr/>
      </xdr:nvPicPr>
      <xdr:blipFill>
        <a:blip r:embed="rId1"/>
        <a:stretch/>
      </xdr:blipFill>
      <xdr:spPr>
        <a:xfrm>
          <a:off x="73850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5" name="Picture 2" descr=""/>
        <xdr:cNvPicPr/>
      </xdr:nvPicPr>
      <xdr:blipFill>
        <a:blip r:embed="rId2"/>
        <a:stretch/>
      </xdr:blipFill>
      <xdr:spPr>
        <a:xfrm>
          <a:off x="7385040" y="7048440"/>
          <a:ext cx="629064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360</xdr:colOff>
      <xdr:row>11</xdr:row>
      <xdr:rowOff>9720</xdr:rowOff>
    </xdr:from>
    <xdr:to>
      <xdr:col>17</xdr:col>
      <xdr:colOff>93600</xdr:colOff>
      <xdr:row>33</xdr:row>
      <xdr:rowOff>171000</xdr:rowOff>
    </xdr:to>
    <xdr:pic>
      <xdr:nvPicPr>
        <xdr:cNvPr id="16" name="Kép 7" descr=""/>
        <xdr:cNvPicPr/>
      </xdr:nvPicPr>
      <xdr:blipFill>
        <a:blip r:embed="rId1"/>
        <a:stretch/>
      </xdr:blipFill>
      <xdr:spPr>
        <a:xfrm>
          <a:off x="5144040" y="2105280"/>
          <a:ext cx="6280560" cy="4352400"/>
        </a:xfrm>
        <a:prstGeom prst="rect">
          <a:avLst/>
        </a:prstGeom>
        <a:ln w="0">
          <a:noFill/>
        </a:ln>
      </xdr:spPr>
    </xdr:pic>
    <xdr:clientData/>
  </xdr:twoCellAnchor>
  <xdr:twoCellAnchor editAs="oneCell">
    <xdr:from>
      <xdr:col>7</xdr:col>
      <xdr:colOff>475200</xdr:colOff>
      <xdr:row>36</xdr:row>
      <xdr:rowOff>37800</xdr:rowOff>
    </xdr:from>
    <xdr:to>
      <xdr:col>17</xdr:col>
      <xdr:colOff>135000</xdr:colOff>
      <xdr:row>58</xdr:row>
      <xdr:rowOff>190440</xdr:rowOff>
    </xdr:to>
    <xdr:pic>
      <xdr:nvPicPr>
        <xdr:cNvPr id="17" name="Kép 8" descr=""/>
        <xdr:cNvPicPr/>
      </xdr:nvPicPr>
      <xdr:blipFill>
        <a:blip r:embed="rId2"/>
        <a:stretch/>
      </xdr:blipFill>
      <xdr:spPr>
        <a:xfrm>
          <a:off x="5195880" y="6895800"/>
          <a:ext cx="627012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8" name="Picture 1" descr=""/>
        <xdr:cNvPicPr/>
      </xdr:nvPicPr>
      <xdr:blipFill>
        <a:blip r:embed="rId1"/>
        <a:stretch/>
      </xdr:blipFill>
      <xdr:spPr>
        <a:xfrm>
          <a:off x="119570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9" name="Picture 2" descr=""/>
        <xdr:cNvPicPr/>
      </xdr:nvPicPr>
      <xdr:blipFill>
        <a:blip r:embed="rId2"/>
        <a:stretch/>
      </xdr:blipFill>
      <xdr:spPr>
        <a:xfrm>
          <a:off x="11957040" y="7048440"/>
          <a:ext cx="630108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tr">
        <f aca="false">'c3-1'!$B$2</f>
        <v>GDP növekedés a jelentősebb gazdaságokban (szezonálisan igazított adatok negyedéves változása,2006. I. né. - 2012. II. né.)</v>
      </c>
      <c r="C7" s="2" t="str">
        <f aca="false">'c3-1'!$B$3</f>
        <v>GDP growth in the major economies (change of the seasonally adjusted data, 2006 Q1 - 2012 Q2) </v>
      </c>
      <c r="D7" s="3"/>
      <c r="G7" s="2"/>
    </row>
    <row r="8" customFormat="false" ht="15" hidden="false" customHeight="false" outlineLevel="0" collapsed="false">
      <c r="A8" s="2" t="s">
        <v>7</v>
      </c>
      <c r="B8" s="2" t="str">
        <f aca="false">'c3-2'!$B$2</f>
        <v>Az euroövezeti és a német ifo konjunktúra indikátorok alakulása (Eabci, ifo, 2010 jan. – 2013 feb.)</v>
      </c>
      <c r="C8" s="2" t="str">
        <f aca="false">'c3-2'!$B$3</f>
        <v>Business climate indices for the euro area and Germany (Eabci, ifo, January 2010 – February 2013)</v>
      </c>
      <c r="D8" s="3"/>
      <c r="G8" s="2"/>
    </row>
    <row r="9" customFormat="false" ht="15" hidden="false" customHeight="false" outlineLevel="0" collapsed="false">
      <c r="A9" s="2" t="s">
        <v>8</v>
      </c>
      <c r="B9" s="2" t="str">
        <f aca="false">'c3-3'!$B$2</f>
        <v>A gazdasági növekedés és a munkanélküliség alalkulása a jelentősebb euroövezeti gazdaságokban (2012. 1. né. - 2012. 4. né.)</v>
      </c>
      <c r="C9" s="2" t="str">
        <f aca="false">'c3-3'!$B$3</f>
        <v>Economic growth and unemployment in the major eurozon economies (2012. Q1. - 2012. Q4.)</v>
      </c>
      <c r="D9" s="3"/>
      <c r="G9" s="2"/>
    </row>
    <row r="10" customFormat="false" ht="15" hidden="false" customHeight="false" outlineLevel="0" collapsed="false">
      <c r="A10" s="2" t="s">
        <v>9</v>
      </c>
      <c r="B10" s="2" t="str">
        <f aca="false">'c3-4'!$B$2</f>
        <v>Az Európai Bizottság fő felvevőpiacaink gazdasági növekedésére vonatkozó előrejelzésének változása</v>
      </c>
      <c r="C10" s="2" t="str">
        <f aca="false">'c3-4'!$B$3</f>
        <v>The growth forecast revisions of the European Commission regarding our main export partners</v>
      </c>
      <c r="D10" s="3"/>
      <c r="G10" s="2"/>
    </row>
    <row r="11" customFormat="false" ht="15" hidden="false" customHeight="false" outlineLevel="0" collapsed="false">
      <c r="A11" s="2" t="s">
        <v>10</v>
      </c>
      <c r="B11" s="2" t="str">
        <f aca="false">'c3-5'!$B$2</f>
        <v>Nyersanyagárak relatív alakulása (USD, 2000=100, 2005. január - 2012. augusztus)</v>
      </c>
      <c r="C11" s="2" t="str">
        <f aca="false">'c3-5'!$B$3</f>
        <v>Relative commodity prices (USD, 2000=100, January 2005 - August 2012)</v>
      </c>
      <c r="D11" s="3"/>
      <c r="G11" s="2"/>
    </row>
    <row r="12" customFormat="false" ht="15" hidden="false" customHeight="false" outlineLevel="0" collapsed="false">
      <c r="A12" s="2" t="s">
        <v>11</v>
      </c>
      <c r="B12" s="2" t="str">
        <f aca="false">'c3-6'!$B$2</f>
        <v>Olajár-feltevésünk változása (2005. január - 2014. december)</v>
      </c>
      <c r="C12" s="2" t="str">
        <f aca="false">'c3-6'!$B$3</f>
        <v>Change in oil price assumptions (January 2005 - December 2014)</v>
      </c>
      <c r="D12" s="3"/>
      <c r="G12" s="2"/>
    </row>
    <row r="13" customFormat="false" ht="15" hidden="false" customHeight="false" outlineLevel="0" collapsed="false">
      <c r="A13" s="2" t="s">
        <v>12</v>
      </c>
      <c r="B13" s="2" t="str">
        <f aca="false">'c3-7'!$B$2</f>
        <v>A búza és a kukorica spot és futures árfolyamának alakulása (2011. január - 2014. december)</v>
      </c>
      <c r="C13" s="2" t="str">
        <f aca="false">'c3-7'!$B$3</f>
        <v>Spot and futures price of corn and wheat (January 2011 - December 2014)</v>
      </c>
      <c r="D13" s="3"/>
      <c r="G13" s="2"/>
    </row>
    <row r="14" customFormat="false" ht="15" hidden="false" customHeight="false" outlineLevel="0" collapsed="false">
      <c r="A14" s="2" t="s">
        <v>13</v>
      </c>
      <c r="B14" s="2" t="str">
        <f aca="false">'c3-8'!$B$2</f>
        <v>Inláció a jelentősebb gazdaságokban (2000. január - 2012. augusztus)</v>
      </c>
      <c r="C14" s="2" t="str">
        <f aca="false">'c3-8'!$B$3</f>
        <v>Inflation in the major economies (January 2000 - August 2012)</v>
      </c>
      <c r="D14" s="3"/>
      <c r="G14" s="2"/>
    </row>
    <row r="15" customFormat="false" ht="15" hidden="false" customHeight="false" outlineLevel="0" collapsed="false">
      <c r="A15" s="2" t="s">
        <v>14</v>
      </c>
      <c r="B15" s="2" t="str">
        <f aca="false">'c3-9'!$B$2</f>
        <v>Bankközi és swap piaci szpredek alakulása (2011. szeptember - 2012. december)</v>
      </c>
      <c r="C15" s="2" t="str">
        <f aca="false">'c3-9'!$B$3</f>
        <v>Interbank and swap market spreads (September 2011 - December 2012)</v>
      </c>
      <c r="D15" s="3"/>
      <c r="G15" s="2"/>
    </row>
    <row r="16" customFormat="false" ht="15" hidden="false" customHeight="false" outlineLevel="0" collapsed="false">
      <c r="A16" s="2" t="s">
        <v>15</v>
      </c>
      <c r="B16" s="2" t="str">
        <f aca="false">'c3-10'!$B$2</f>
        <v>Globális és regionális kockázati mutatók (2012. január - 2012. december)</v>
      </c>
      <c r="C16" s="2" t="str">
        <f aca="false">'c3-10'!$B$3</f>
        <v>Global and regional risk indices (January 2012 - December 2012)</v>
      </c>
      <c r="D16" s="3"/>
      <c r="G16" s="2"/>
    </row>
    <row r="17" customFormat="false" ht="15" hidden="false" customHeight="false" outlineLevel="0" collapsed="false">
      <c r="A17" s="2" t="s">
        <v>16</v>
      </c>
      <c r="B17" s="2" t="str">
        <f aca="false">'c3-11'!$B$2</f>
        <v>Főbb tőzsdeindexek alakulása (2011. szeptember - 2012. december)</v>
      </c>
      <c r="C17" s="2" t="str">
        <f aca="false">'c3-11'!$B$3</f>
        <v>Improvements in the major stock markets (September 2011 - December 2012)</v>
      </c>
      <c r="D17" s="3"/>
      <c r="G17" s="2"/>
    </row>
    <row r="18" customFormat="false" ht="15" hidden="false" customHeight="false" outlineLevel="0" collapsed="false">
      <c r="A18" s="2" t="s">
        <v>17</v>
      </c>
      <c r="B18" s="1" t="str">
        <f aca="false">'c3-12'!$B$2</f>
        <v>Relatív árfolyako az euróval szemben (2010. jan. - 2013. febr.)</v>
      </c>
      <c r="C18" s="1" t="str">
        <f aca="false">'c3-12'!$B$3</f>
        <v>Change in relative exchange rates against the euro (Jan. 2010 - Feb. 2013)</v>
      </c>
      <c r="D18" s="3"/>
      <c r="G18" s="2"/>
    </row>
    <row r="19" customFormat="false" ht="15" hidden="false" customHeight="false" outlineLevel="0" collapsed="false">
      <c r="A19" s="2" t="s">
        <v>18</v>
      </c>
      <c r="B19" s="1" t="str">
        <f aca="false">'c3-13'!$B$2</f>
        <v>A hazai éves GDP-változás szerkezete (2005 I. né. - 2012 IV. né.)</v>
      </c>
      <c r="C19" s="1" t="str">
        <f aca="false">'c3-13'!$B$3</f>
        <v>Structure of annual GDP changes in Hungary (2005 Q1 – 2012 Q4)</v>
      </c>
      <c r="D19" s="3"/>
      <c r="G19" s="2"/>
    </row>
    <row r="20" customFormat="false" ht="15" hidden="false" customHeight="false" outlineLevel="0" collapsed="false">
      <c r="A20" s="2" t="s">
        <v>19</v>
      </c>
      <c r="B20" s="1" t="str">
        <f aca="false">'c3-14'!$B$2</f>
        <v>Az áru- és szolgáltatásexport volumenének alakulása (2005 I. né. – 2012 IV. né.)</v>
      </c>
      <c r="C20" s="1" t="str">
        <f aca="false">'c3-14'!$B$3</f>
        <v>Changes in exports of goods and services (2005 Q1 - 2012 Q4)</v>
      </c>
      <c r="D20" s="3"/>
      <c r="G20" s="2"/>
    </row>
    <row r="21" customFormat="false" ht="15" hidden="false" customHeight="false" outlineLevel="0" collapsed="false">
      <c r="A21" s="2" t="s">
        <v>20</v>
      </c>
      <c r="B21" s="1" t="str">
        <f aca="false">'c3-15'!$B$2</f>
        <v>A kiskereskedelmi értékesítések, keresetek és a fogyasztói bizalmi index alakulása (2005. január - 2013. február)</v>
      </c>
      <c r="C21" s="1" t="str">
        <f aca="false">'c3-15'!$B$3</f>
        <v>Developments in retail sales, income and the consumer confidence index (January 2005 - February 2013)</v>
      </c>
      <c r="D21" s="3"/>
      <c r="G21" s="2"/>
    </row>
    <row r="22" customFormat="false" ht="15" hidden="false" customHeight="false" outlineLevel="0" collapsed="false">
      <c r="A22" s="2" t="s">
        <v>21</v>
      </c>
      <c r="B22" s="1" t="str">
        <f aca="false">'c3-16'!$B$2</f>
        <v>A háztartási szektor belföldi hitelállományának nettó negyedéves változása hitelcél szerint (2005 I. né. – 2012 IV. né.)</v>
      </c>
      <c r="C22" s="1" t="str">
        <f aca="false">'c3-16'!$B$3</f>
        <v>Quarterly net increase in loans to households from domestic financial intermediaries by credit purpose (2005 Q1 – 2012 Q4)</v>
      </c>
      <c r="D22" s="3"/>
      <c r="G22" s="2"/>
    </row>
    <row r="23" customFormat="false" ht="15" hidden="false" customHeight="false" outlineLevel="0" collapsed="false">
      <c r="A23" s="2" t="s">
        <v>22</v>
      </c>
      <c r="B23" s="1" t="str">
        <f aca="false">'c3-17'!$B$2</f>
        <v>Nemzetgazdasági beruházások alakulása (éves változás, 2001. I. né. - 2012. IV. né.)</v>
      </c>
      <c r="C23" s="1" t="str">
        <f aca="false">'c3-17'!$B$3</f>
        <v>Developments in investment (Annual change, 2001 Q1 - 2012 Q4)</v>
      </c>
      <c r="D23" s="3"/>
      <c r="G23" s="2"/>
    </row>
    <row r="24" customFormat="false" ht="15" hidden="false" customHeight="false" outlineLevel="0" collapsed="false">
      <c r="A24" s="2" t="s">
        <v>23</v>
      </c>
      <c r="B24" s="4" t="str">
        <f aca="false">'c3-18'!$B$2</f>
        <v>A vállalati szektor belföldi hitelállományának nettó negyedéves változása futamidő szerint (2005 I. né. – 2012 IV. né.)</v>
      </c>
      <c r="C24" s="1" t="str">
        <f aca="false">'c3-18'!$B$3</f>
        <v>Quarterly net increase in loans to non-financial corporations from domestic financial intermediaries (2005 Q1 – 2012 Q4)</v>
      </c>
      <c r="D24" s="3"/>
      <c r="G24" s="2"/>
    </row>
    <row r="25" customFormat="false" ht="15" hidden="false" customHeight="false" outlineLevel="0" collapsed="false">
      <c r="A25" s="2" t="s">
        <v>24</v>
      </c>
      <c r="B25" s="4" t="str">
        <f aca="false">'c3-19'!$B$2</f>
        <v>Újlakás-építés és a kiadott engedélyek száma negyedévente (2001. I. né. - 2012. IV. né.)</v>
      </c>
      <c r="C25" s="4" t="str">
        <f aca="false">'c3-19'!$B$3</f>
        <v>New dwelling construction permits, dwellings put to use quarterly (2001 Q1 - 2012 Q4)</v>
      </c>
      <c r="D25" s="3"/>
      <c r="G25" s="2"/>
    </row>
    <row r="26" customFormat="false" ht="15" hidden="false" customHeight="false" outlineLevel="0" collapsed="false">
      <c r="A26" s="2" t="s">
        <v>25</v>
      </c>
      <c r="B26" s="1" t="str">
        <f aca="false">'c3-20'!$B$2</f>
        <v>A készletváltozás folyó áron és GDP szerint, illetve a készlet szint a nominális GDP arányában (2004. I. né. - 2012. III. né.)</v>
      </c>
      <c r="C26" s="1" t="str">
        <f aca="false">'c3-20'!$B$3</f>
        <v>Changes in inventory based on current prices and GDP; the inventory nominal GDP ratio (2004 Q1 - 2012 Q3)</v>
      </c>
      <c r="D26" s="3"/>
      <c r="G26" s="2"/>
    </row>
    <row r="27" customFormat="false" ht="15" hidden="false" customHeight="false" outlineLevel="0" collapsed="false">
      <c r="A27" s="2" t="s">
        <v>26</v>
      </c>
      <c r="B27" s="1" t="str">
        <f aca="false">'c3-21'!$B$2</f>
        <v>A kormányzati fogyasztás változása (2005. I. né. -2012. IV. né.)</v>
      </c>
      <c r="C27" s="1" t="str">
        <f aca="false">'c3-21'!$B$3</f>
        <v>Changes in government consumption (2005 Q1 – 2012 Q4)</v>
      </c>
      <c r="D27" s="3"/>
      <c r="G27" s="2"/>
    </row>
    <row r="28" customFormat="false" ht="15" hidden="false" customHeight="false" outlineLevel="0" collapsed="false">
      <c r="A28" s="2" t="s">
        <v>27</v>
      </c>
      <c r="B28" s="1" t="str">
        <f aca="false">'c3-22'!$B$2</f>
        <v>A hazai éves GDP-változás szerkezet (2005 - 2012)</v>
      </c>
      <c r="C28" s="1" t="str">
        <f aca="false">'c3-22'!$B$3</f>
        <v>Structure of annual change in domestic GDP (2005 – 2012)</v>
      </c>
      <c r="D28" s="3"/>
      <c r="G28" s="2"/>
    </row>
    <row r="29" customFormat="false" ht="15" hidden="false" customHeight="false" outlineLevel="0" collapsed="false">
      <c r="A29" s="2" t="s">
        <v>28</v>
      </c>
      <c r="B29" s="1" t="str">
        <f aca="false">'c3-23'!$B$2</f>
        <v>Az ipari termelés és az új rendelések (2005. január - 2012. január)</v>
      </c>
      <c r="C29" s="1" t="str">
        <f aca="false">'c3-23'!$B$3</f>
        <v>Industrial production and new orders (January 2005 – January 2012)</v>
      </c>
      <c r="D29" s="3"/>
      <c r="G29" s="2"/>
    </row>
    <row r="30" customFormat="false" ht="15" hidden="false" customHeight="false" outlineLevel="0" collapsed="false">
      <c r="A30" s="2" t="s">
        <v>29</v>
      </c>
      <c r="B30" s="1" t="str">
        <f aca="false">'c3-24'!$B$2</f>
        <v>A gépipar főbb ágazatainak termelése (2010 január - 2013 január)</v>
      </c>
      <c r="C30" s="1" t="str">
        <f aca="false">'c3-24'!$B$3</f>
        <v>Production of the main branches of the machine industry (January 2010 – January 2013)</v>
      </c>
      <c r="D30" s="3"/>
      <c r="G30" s="2"/>
    </row>
    <row r="31" customFormat="false" ht="15" hidden="false" customHeight="false" outlineLevel="0" collapsed="false">
      <c r="A31" s="2" t="s">
        <v>30</v>
      </c>
      <c r="B31" s="1" t="str">
        <f aca="false">'c3-25'!$B$2</f>
        <v>Az építőipari termelés, szerződésállomány és épületjellegű beruházás alakulása (2005. I. né - 2012. IV. né)</v>
      </c>
      <c r="C31" s="1" t="str">
        <f aca="false">'c3-25'!$B$3</f>
        <v>Construction output, orders and investment in construction sector change (2005 Q1 – 2012 Q4)</v>
      </c>
      <c r="D31" s="3"/>
      <c r="G31" s="2"/>
    </row>
    <row r="32" customFormat="false" ht="15" hidden="false" customHeight="false" outlineLevel="0" collapsed="false">
      <c r="A32" s="2" t="s">
        <v>31</v>
      </c>
      <c r="B32" s="1" t="str">
        <f aca="false">'c3-26'!$B$2</f>
        <v>A mezőgazdaság hozzáadott értékének és a gabonatermés alakulása (2000 - 2012)</v>
      </c>
      <c r="C32" s="1" t="str">
        <f aca="false">'c3-26'!$B$3</f>
        <v>Value added in agriculture and cereal harvest (2005-2012)</v>
      </c>
      <c r="D32" s="3"/>
      <c r="G32" s="2"/>
    </row>
    <row r="33" customFormat="false" ht="15" hidden="false" customHeight="false" outlineLevel="0" collapsed="false">
      <c r="A33" s="2" t="s">
        <v>32</v>
      </c>
      <c r="B33" s="1" t="str">
        <f aca="false">'c3-27'!$B$2</f>
        <v>A teljes kiskereskedelmi forgalom havi növekedési ütemének dekompozíciója (2005. január - 2012. december)</v>
      </c>
      <c r="C33" s="1" t="str">
        <f aca="false">'c3-27'!$B$3</f>
        <v>Decomposition of retail sales monthly change  (January 2005 – December 2012)</v>
      </c>
      <c r="D33" s="3"/>
      <c r="G33" s="2"/>
    </row>
    <row r="34" customFormat="false" ht="15" hidden="false" customHeight="false" outlineLevel="0" collapsed="false">
      <c r="A34" s="2" t="s">
        <v>33</v>
      </c>
      <c r="B34" s="1" t="str">
        <f aca="false">'c3-28'!$B$2</f>
        <v>A kereskedelmi szálláshelyeken eltöltött vendégéjszakák megoszlása hazai és külföldi vendégek között (2009 január - 2013 január)</v>
      </c>
      <c r="C34" s="1" t="str">
        <f aca="false">'c3-28'!$B$3</f>
        <v>Decomposition of the number of turism nights in accomodation establishments (January 2009 - January 2013)</v>
      </c>
      <c r="D34" s="3"/>
      <c r="G34" s="2"/>
    </row>
    <row r="35" customFormat="false" ht="15" hidden="false" customHeight="false" outlineLevel="0" collapsed="false">
      <c r="A35" s="2" t="s">
        <v>34</v>
      </c>
      <c r="B35" s="1" t="str">
        <f aca="false">'c3-29'!$B$2</f>
        <v>A potenciális növekedés alakulása (1996 - 2012)</v>
      </c>
      <c r="C35" s="1" t="str">
        <f aca="false">'c3-29'!$B$3</f>
        <v>Developments in potencial growth (1996 - 2012)</v>
      </c>
      <c r="D35" s="3"/>
      <c r="G35" s="2"/>
    </row>
    <row r="36" customFormat="false" ht="15" hidden="false" customHeight="false" outlineLevel="0" collapsed="false">
      <c r="A36" s="2" t="s">
        <v>35</v>
      </c>
      <c r="B36" s="1" t="str">
        <f aca="false">'c3-30'!$B$2</f>
        <v>Munkanélküliségi ráták (2005. I. né. - 2012. IV. né.)</v>
      </c>
      <c r="C36" s="1" t="str">
        <f aca="false">'c3-30'!$B$3</f>
        <v>Unemployment rates (2005 Q1 - 2012 Q4)</v>
      </c>
      <c r="D36" s="3"/>
      <c r="G36" s="2"/>
    </row>
    <row r="37" customFormat="false" ht="15" hidden="false" customHeight="false" outlineLevel="0" collapsed="false">
      <c r="A37" s="2" t="s">
        <v>36</v>
      </c>
      <c r="B37" s="5" t="str">
        <f aca="false">'c3-31'!$B$2</f>
        <v>Az aktivitás dekompozíciójának változása 1996-hoz képest (1996 - 2012)</v>
      </c>
      <c r="C37" s="5" t="str">
        <f aca="false">'c3-31'!$B$3</f>
        <v>Changes in the decomposition of activity compared to 1996 (1996-2012)</v>
      </c>
      <c r="D37" s="3"/>
      <c r="G37" s="2"/>
    </row>
    <row r="38" customFormat="false" ht="15" hidden="false" customHeight="false" outlineLevel="0" collapsed="false">
      <c r="A38" s="2" t="s">
        <v>37</v>
      </c>
      <c r="B38" s="5" t="str">
        <f aca="false">'c3-32'!$B$2</f>
        <v>Versenyszféra foglalkoztatottság (2005. I. né.- 2012. IV. né.)</v>
      </c>
      <c r="C38" s="5" t="str">
        <f aca="false">'c3-32'!$B$3</f>
        <v>Employment of business sector (2005 Q1 - 2012 Q4)</v>
      </c>
      <c r="D38" s="3"/>
      <c r="G38" s="2"/>
    </row>
    <row r="39" customFormat="false" ht="15" hidden="false" customHeight="false" outlineLevel="0" collapsed="false">
      <c r="A39" s="2" t="s">
        <v>38</v>
      </c>
      <c r="B39" s="5" t="str">
        <f aca="false">'c3-33'!$B$2</f>
        <v>A Beveridge-görbe alakulása* (2005. I. né. - 2012. IV. né.)</v>
      </c>
      <c r="C39" s="5" t="str">
        <f aca="false">'c3-33'!$B$3</f>
        <v>Evolution of the Beveridge curve* (2005 Q1 - 2012 Q4)</v>
      </c>
      <c r="D39" s="3"/>
      <c r="G39" s="2"/>
    </row>
    <row r="40" customFormat="false" ht="15" hidden="false" customHeight="false" outlineLevel="0" collapsed="false">
      <c r="A40" s="2" t="s">
        <v>39</v>
      </c>
      <c r="B40" s="5" t="str">
        <f aca="false">'c3-34'!$B$2</f>
        <v>Túlórák alakulása a versenyszférában</v>
      </c>
      <c r="C40" s="5" t="str">
        <f aca="false">'c3-34'!$B$3</f>
        <v>Overtime in private sector</v>
      </c>
      <c r="D40" s="3"/>
      <c r="G40" s="2"/>
    </row>
    <row r="41" customFormat="false" ht="15" hidden="false" customHeight="false" outlineLevel="0" collapsed="false">
      <c r="A41" s="2" t="s">
        <v>40</v>
      </c>
      <c r="B41" s="5" t="str">
        <f aca="false">'c3-35'!$B$2</f>
        <v>A kapacitás kihasználtság alakulása a nemzetgazdaságban* (2005. I. né. - 2012. IV. né.)</v>
      </c>
      <c r="C41" s="5" t="str">
        <f aca="false">'c3-35'!$B$3</f>
        <v>Evolution of the capacity utilisation* (2005 Q1 - 2012 Q4)</v>
      </c>
      <c r="D41" s="3"/>
      <c r="G41" s="2"/>
    </row>
    <row r="42" customFormat="false" ht="15" hidden="false" customHeight="false" outlineLevel="0" collapsed="false">
      <c r="A42" s="2" t="s">
        <v>41</v>
      </c>
      <c r="B42" s="5" t="str">
        <f aca="false">'c3-36'!$B$2</f>
        <v>A versenyszféra rendszeres (prémium, jutalom, egyhavi különjuttatás nélküli) havi bruttó átlagkeresetének változása (2005. január- 2012. szeptember)</v>
      </c>
      <c r="C42" s="5" t="str">
        <f aca="false">'c3-36'!$B$3</f>
        <v>Changes in regular monthly gross average earnings (excluding premiums and one-month bonuses) in the private sector (January 2005 – September 2012)</v>
      </c>
      <c r="D42" s="3"/>
      <c r="G42" s="2"/>
    </row>
    <row r="43" customFormat="false" ht="15" hidden="false" customHeight="false" outlineLevel="0" collapsed="false">
      <c r="A43" s="2" t="s">
        <v>42</v>
      </c>
      <c r="B43" s="1" t="str">
        <f aca="false">'c3-37'!$B$2</f>
        <v>A prémium és egyéb munkajövedelmek aránya a bértömeghez képest (2002 - 2012)</v>
      </c>
      <c r="C43" s="1" t="str">
        <f aca="false">'c3-37'!$B$3</f>
        <v>Ratio of bonuses and non-wage benefits to gross average earnings (2002 - 2012)</v>
      </c>
      <c r="D43" s="3"/>
      <c r="G43" s="2"/>
    </row>
    <row r="44" customFormat="false" ht="15" hidden="false" customHeight="false" outlineLevel="0" collapsed="false">
      <c r="A44" s="2" t="s">
        <v>43</v>
      </c>
      <c r="B44" s="1" t="str">
        <f aca="false">'c3-38'!$B$2</f>
        <v>A fajlagos munakeerőköltség összetevői (2005. I. né. - 2012. IV. né.)</v>
      </c>
      <c r="C44" s="1" t="str">
        <f aca="false">'c3-38'!$B$3</f>
        <v>Changes and components of unit labour cost in private sector (2005 Q1 - 2012 Q4)</v>
      </c>
      <c r="D44" s="3"/>
      <c r="G44" s="2"/>
    </row>
    <row r="45" customFormat="false" ht="15" hidden="false" customHeight="false" outlineLevel="0" collapsed="false">
      <c r="A45" s="2" t="s">
        <v>44</v>
      </c>
      <c r="B45" s="1" t="str">
        <f aca="false">'c3-39'!$B$2</f>
        <v>A mezőgazdasági termelői árak (2005. jan. - 2013. jan.)</v>
      </c>
      <c r="C45" s="1" t="str">
        <f aca="false">'c3-39'!$B$3</f>
        <v>Agricultural producer prices (Jan. 2005 – Jan. 2013)</v>
      </c>
      <c r="D45" s="3"/>
      <c r="G45" s="2"/>
    </row>
    <row r="46" customFormat="false" ht="15" hidden="false" customHeight="false" outlineLevel="0" collapsed="false">
      <c r="A46" s="2" t="s">
        <v>45</v>
      </c>
      <c r="B46" s="5" t="str">
        <f aca="false">'c3-40'!$B$2</f>
        <v>Az ipari termelői árak (2005. jan. - 2013. jan.)</v>
      </c>
      <c r="C46" s="5" t="str">
        <f aca="false">'c3-40'!$B$3</f>
        <v>Industrial producer prices (Jan. 2005 – Jan. 2013)</v>
      </c>
      <c r="D46" s="3"/>
      <c r="G46" s="2"/>
    </row>
    <row r="47" customFormat="false" ht="15" hidden="false" customHeight="false" outlineLevel="0" collapsed="false">
      <c r="A47" s="2" t="s">
        <v>46</v>
      </c>
      <c r="B47" s="1" t="str">
        <f aca="false">'c3-41'!$B$2</f>
        <v>A fogyasztóiár-index dekompozíciója (2005. jan. - 2013. feb.)</v>
      </c>
      <c r="C47" s="1" t="str">
        <f aca="false">'c3-41'!$B$3</f>
        <v>Decomposition of consumer price index (Jan. 2005 - Feb. 2013)</v>
      </c>
      <c r="D47" s="3"/>
      <c r="G47" s="2"/>
    </row>
    <row r="48" customFormat="false" ht="15" hidden="false" customHeight="false" outlineLevel="0" collapsed="false">
      <c r="A48" s="2" t="s">
        <v>47</v>
      </c>
      <c r="B48" s="1" t="str">
        <f aca="false">'c3-42'!$B$2</f>
        <v>Inflációs alapmutatók (2005. jan. - 2013. feb.)</v>
      </c>
      <c r="C48" s="1" t="str">
        <f aca="false">'c3-42'!$B$3</f>
        <v>Underlying inflation indicators (Jan. 2005 – Feb. 2013)</v>
      </c>
      <c r="D48" s="3"/>
      <c r="G48" s="2"/>
    </row>
    <row r="49" customFormat="false" ht="15" hidden="false" customHeight="false" outlineLevel="0" collapsed="false">
      <c r="A49" s="2" t="s">
        <v>48</v>
      </c>
      <c r="B49" s="1" t="str">
        <f aca="false">'c3-43'!$B$2</f>
        <v>Az iparcikkek és a piaci szolgáltatások inflációja (2005. jan. - 2013. feb.)</v>
      </c>
      <c r="C49" s="1" t="str">
        <f aca="false">'c3-43'!$B$3</f>
        <v>Tradables and market services inflation (Jan. 2005 – Feb. 2013)</v>
      </c>
      <c r="D49" s="3"/>
      <c r="G49" s="2"/>
    </row>
    <row r="50" customFormat="false" ht="15" hidden="false" customHeight="false" outlineLevel="0" collapsed="false">
      <c r="A50" s="2" t="s">
        <v>49</v>
      </c>
      <c r="B50" s="1" t="str">
        <f aca="false">'c3-47'!$B$2</f>
        <v>Az élelmiszerár sokk begyűrűzésének alakulása 2007/08, 2010/11 és 2012/13 során*
(szezonálisan igazított, áfaszűrt)
</v>
      </c>
      <c r="C50" s="1" t="str">
        <f aca="false">'c3-47'!$B$3</f>
        <v>Pass through of the food price shock during 2007/08, 2010/11, 2012/13* (seasonally adjusted, excluding VAT changes)</v>
      </c>
      <c r="D50" s="3"/>
      <c r="G50" s="2"/>
    </row>
    <row r="51" customFormat="false" ht="15" hidden="false" customHeight="false" outlineLevel="0" collapsed="false">
      <c r="A51" s="2" t="s">
        <v>50</v>
      </c>
      <c r="B51" s="1" t="str">
        <f aca="false">'c3-45'!$B$2</f>
        <v>A kiskereskedelmi értékesítési árak várható alakulása a következő 3 hónapban* és a tény infláció (2005. jan. - 2013. feb.)</v>
      </c>
      <c r="C51" s="1" t="str">
        <f aca="false">'c3-45'!$B$3</f>
        <v>Expected changes in retail sales prices in the next 3 months* and actual inflation (Jan. 2005 – Feb. 2013)</v>
      </c>
      <c r="D51" s="3"/>
      <c r="G51" s="2"/>
    </row>
    <row r="52" customFormat="false" ht="15" hidden="false" customHeight="false" outlineLevel="0" collapsed="false">
      <c r="A52" s="2" t="s">
        <v>51</v>
      </c>
      <c r="B52" s="1" t="str">
        <f aca="false">'c3-46'!$B$2</f>
        <v>A búza tőzsdei ára, a mezőgazdasági termelői árak és a feldolgozott és feldolgozatlan élelmiszerek fogyasztói árának alakulása 2007/08, 2010/11 és 2012/13 során
(szezonálisan igazított, áfaszűrt)
</v>
      </c>
      <c r="C52" s="1" t="str">
        <f aca="false">'c3-46'!$B$3</f>
        <v>Market prices of wheat, agricultural producer prices, consumer prices of processed and unprocessed food in 2007/08, 2010/11, 2012/13 (seasonally adjusted, excluding VAT changes)</v>
      </c>
      <c r="D52" s="3"/>
      <c r="G52" s="2"/>
    </row>
    <row r="53" customFormat="false" ht="15" hidden="false" customHeight="false" outlineLevel="0" collapsed="false">
      <c r="A53" s="2" t="s">
        <v>52</v>
      </c>
      <c r="B53" s="1" t="str">
        <f aca="false">'c3-44'!$B$2</f>
        <v>Lakossági inflációs várakozások (2005. jan. - 2013. feb.)</v>
      </c>
      <c r="C53" s="1" t="str">
        <f aca="false">'c3-44'!$B$3</f>
        <v>Households’ inflation expectations (Jan. 2005 – Feb. 2013)</v>
      </c>
      <c r="D53" s="3"/>
      <c r="G53" s="2"/>
    </row>
    <row r="54" customFormat="false" ht="15" hidden="false" customHeight="false" outlineLevel="0" collapsed="false">
      <c r="A54" s="2"/>
      <c r="D54" s="3"/>
      <c r="G54" s="2"/>
    </row>
    <row r="55" customFormat="false" ht="15" hidden="false" customHeight="false" outlineLevel="0" collapsed="false">
      <c r="A55" s="2"/>
      <c r="D55" s="3"/>
      <c r="G55" s="2"/>
    </row>
    <row r="56" customFormat="false" ht="15" hidden="false" customHeight="false" outlineLevel="0" collapsed="false">
      <c r="A56" s="2"/>
      <c r="G56" s="2"/>
    </row>
    <row r="57" customFormat="false" ht="15" hidden="false" customHeight="false" outlineLevel="0" collapsed="false">
      <c r="A57" s="2"/>
      <c r="G57" s="2"/>
    </row>
    <row r="58" customFormat="false" ht="15" hidden="false" customHeight="false" outlineLevel="0" collapsed="false">
      <c r="A58" s="2"/>
      <c r="G58" s="2"/>
    </row>
    <row r="59" customFormat="false" ht="15" hidden="false" customHeight="false" outlineLevel="0" collapsed="false">
      <c r="A59" s="2"/>
      <c r="G59" s="2"/>
    </row>
    <row r="62" customFormat="false" ht="15" hidden="false" customHeight="false" outlineLevel="0" collapsed="false">
      <c r="D62" s="6"/>
    </row>
    <row r="63" customFormat="false" ht="15" hidden="false" customHeight="false" outlineLevel="0" collapsed="false">
      <c r="B63" s="6"/>
      <c r="C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23" width="11.99"/>
    <col collapsed="false" customWidth="true" hidden="false" outlineLevel="0" max="2" min="2" style="23" width="25.28"/>
    <col collapsed="false" customWidth="true" hidden="false" outlineLevel="0" max="3" min="3" style="23" width="39.7"/>
    <col collapsed="false" customWidth="true" hidden="false" outlineLevel="0" max="4" min="4" style="23" width="22.56"/>
    <col collapsed="false" customWidth="true" hidden="false" outlineLevel="0" max="5" min="5" style="23" width="9.28"/>
    <col collapsed="false" customWidth="false" hidden="false" outlineLevel="0" max="6" min="6" style="23" width="9.13"/>
    <col collapsed="false" customWidth="true" hidden="false" outlineLevel="0" max="7" min="7" style="23" width="10.7"/>
    <col collapsed="false" customWidth="false" hidden="false" outlineLevel="0" max="257" min="8" style="23" width="9.13"/>
  </cols>
  <sheetData>
    <row r="1" customFormat="false" ht="15" hidden="false" customHeight="false" outlineLevel="0" collapsed="false">
      <c r="A1" s="8"/>
      <c r="B1" s="57"/>
      <c r="C1" s="7"/>
    </row>
    <row r="2" customFormat="false" ht="15" hidden="false" customHeight="false" outlineLevel="0" collapsed="false">
      <c r="A2" s="10" t="s">
        <v>53</v>
      </c>
      <c r="B2" s="11" t="s">
        <v>210</v>
      </c>
      <c r="C2" s="7"/>
    </row>
    <row r="3" customFormat="false" ht="15" hidden="false" customHeight="false" outlineLevel="0" collapsed="false">
      <c r="A3" s="10" t="s">
        <v>55</v>
      </c>
      <c r="B3" s="11" t="s">
        <v>211</v>
      </c>
      <c r="C3" s="7"/>
    </row>
    <row r="4" customFormat="false" ht="15" hidden="false" customHeight="false" outlineLevel="0" collapsed="false">
      <c r="A4" s="10" t="s">
        <v>212</v>
      </c>
      <c r="B4" s="11" t="s">
        <v>213</v>
      </c>
      <c r="C4" s="7"/>
    </row>
    <row r="5" customFormat="false" ht="15" hidden="false" customHeight="false" outlineLevel="0" collapsed="false">
      <c r="A5" s="10" t="s">
        <v>214</v>
      </c>
      <c r="B5" s="11" t="s">
        <v>215</v>
      </c>
      <c r="C5" s="7"/>
    </row>
    <row r="6" customFormat="false" ht="15" hidden="false" customHeight="false" outlineLevel="0" collapsed="false">
      <c r="A6" s="10" t="s">
        <v>57</v>
      </c>
      <c r="B6" s="12"/>
      <c r="C6" s="7"/>
    </row>
    <row r="7" customFormat="false" ht="15" hidden="false" customHeight="false" outlineLevel="0" collapsed="false">
      <c r="A7" s="23" t="s">
        <v>216</v>
      </c>
    </row>
    <row r="8" customFormat="false" ht="15" hidden="false" customHeight="false" outlineLevel="0" collapsed="false">
      <c r="A8" s="10" t="s">
        <v>84</v>
      </c>
      <c r="B8" s="9" t="s">
        <v>217</v>
      </c>
      <c r="C8" s="7"/>
    </row>
    <row r="9" customFormat="false" ht="15" hidden="false" customHeight="false" outlineLevel="0" collapsed="false">
      <c r="A9" s="10" t="s">
        <v>218</v>
      </c>
      <c r="B9" s="9" t="s">
        <v>217</v>
      </c>
      <c r="C9" s="7"/>
    </row>
    <row r="10" customFormat="false" ht="15" hidden="false" customHeight="false" outlineLevel="0" collapsed="false">
      <c r="B10" s="58" t="s">
        <v>219</v>
      </c>
      <c r="C10" s="58" t="s">
        <v>220</v>
      </c>
    </row>
    <row r="11" customFormat="false" ht="15" hidden="false" customHeight="false" outlineLevel="0" collapsed="false">
      <c r="B11" s="58" t="s">
        <v>221</v>
      </c>
      <c r="C11" s="58" t="s">
        <v>222</v>
      </c>
      <c r="D11" s="59" t="s">
        <v>223</v>
      </c>
      <c r="E11" s="59" t="s">
        <v>224</v>
      </c>
    </row>
    <row r="12" customFormat="false" ht="15" hidden="false" customHeight="false" outlineLevel="0" collapsed="false">
      <c r="A12" s="13" t="n">
        <v>40787</v>
      </c>
      <c r="B12" s="23" t="n">
        <v>66.4</v>
      </c>
      <c r="C12" s="23" t="n">
        <v>-84.42</v>
      </c>
      <c r="D12" s="60" t="str">
        <f aca="false">CONCATENATE("2011.",TEXT($A12," hhh. n."))</f>
        <v>2011.000. n.</v>
      </c>
      <c r="E12" s="60" t="str">
        <f aca="false">CONCATENATE(DAY($A12)&amp;" "&amp;INDEX($F$12:$F$23,MONTH($A12))," 2011")</f>
        <v>1 Sep. 2011</v>
      </c>
      <c r="F12" s="61" t="s">
        <v>225</v>
      </c>
      <c r="H12" s="62"/>
    </row>
    <row r="13" customFormat="false" ht="15" hidden="false" customHeight="false" outlineLevel="0" collapsed="false">
      <c r="A13" s="13" t="n">
        <v>40788</v>
      </c>
      <c r="B13" s="23" t="n">
        <v>70.6</v>
      </c>
      <c r="C13" s="23" t="n">
        <v>-87.25</v>
      </c>
      <c r="D13" s="60" t="str">
        <f aca="false">TEXT($A13," hhh. n.")</f>
        <v>000. n.</v>
      </c>
      <c r="E13" s="60" t="str">
        <f aca="false">DAY($A13)&amp;" "&amp;INDEX($F$12:$F$23,MONTH($A13))</f>
        <v>2 Sep.</v>
      </c>
      <c r="F13" s="61" t="s">
        <v>226</v>
      </c>
      <c r="H13" s="62"/>
    </row>
    <row r="14" customFormat="false" ht="15" hidden="false" customHeight="false" outlineLevel="0" collapsed="false">
      <c r="A14" s="13" t="n">
        <v>40791</v>
      </c>
      <c r="B14" s="23" t="n">
        <v>76.5</v>
      </c>
      <c r="C14" s="23" t="n">
        <v>-96.625</v>
      </c>
      <c r="D14" s="60" t="str">
        <f aca="false">TEXT($A14," hhh. n.")</f>
        <v>000. n.</v>
      </c>
      <c r="E14" s="60" t="str">
        <f aca="false">DAY($A14)&amp;" "&amp;INDEX($F$12:$F$23,MONTH($A14))</f>
        <v>5 Sep.</v>
      </c>
      <c r="F14" s="61" t="s">
        <v>227</v>
      </c>
      <c r="H14" s="62"/>
    </row>
    <row r="15" customFormat="false" ht="15" hidden="false" customHeight="false" outlineLevel="0" collapsed="false">
      <c r="A15" s="13" t="n">
        <v>40792</v>
      </c>
      <c r="B15" s="23" t="n">
        <v>77.85</v>
      </c>
      <c r="C15" s="23" t="n">
        <v>-100.635</v>
      </c>
      <c r="D15" s="60" t="str">
        <f aca="false">TEXT($A15," hhh. n.")</f>
        <v>000. n.</v>
      </c>
      <c r="E15" s="60" t="str">
        <f aca="false">DAY($A15)&amp;" "&amp;INDEX($F$12:$F$23,MONTH($A15))</f>
        <v>6 Sep.</v>
      </c>
      <c r="F15" s="61" t="s">
        <v>228</v>
      </c>
      <c r="H15" s="62"/>
    </row>
    <row r="16" customFormat="false" ht="15" hidden="false" customHeight="false" outlineLevel="0" collapsed="false">
      <c r="A16" s="13" t="n">
        <v>40793</v>
      </c>
      <c r="B16" s="23" t="n">
        <v>76.95</v>
      </c>
      <c r="C16" s="23" t="n">
        <v>-100.955</v>
      </c>
      <c r="D16" s="60" t="str">
        <f aca="false">TEXT($A16," hhh. n.")</f>
        <v>000. n.</v>
      </c>
      <c r="E16" s="60" t="str">
        <f aca="false">DAY($A16)&amp;" "&amp;INDEX($F$12:$F$23,MONTH($A16))</f>
        <v>7 Sep.</v>
      </c>
      <c r="F16" s="61" t="s">
        <v>229</v>
      </c>
      <c r="H16" s="62"/>
    </row>
    <row r="17" customFormat="false" ht="15" hidden="false" customHeight="false" outlineLevel="0" collapsed="false">
      <c r="A17" s="13" t="n">
        <v>40794</v>
      </c>
      <c r="B17" s="23" t="n">
        <v>74.8</v>
      </c>
      <c r="C17" s="23" t="n">
        <v>-94.92</v>
      </c>
      <c r="D17" s="60" t="str">
        <f aca="false">TEXT($A17," hhh. n.")</f>
        <v>000. n.</v>
      </c>
      <c r="E17" s="60" t="str">
        <f aca="false">DAY($A17)&amp;" "&amp;INDEX($F$12:$F$23,MONTH($A17))</f>
        <v>8 Sep.</v>
      </c>
      <c r="F17" s="61" t="s">
        <v>230</v>
      </c>
      <c r="H17" s="62"/>
    </row>
    <row r="18" customFormat="false" ht="15" hidden="false" customHeight="false" outlineLevel="0" collapsed="false">
      <c r="A18" s="13" t="n">
        <v>40795</v>
      </c>
      <c r="B18" s="23" t="n">
        <v>83.4</v>
      </c>
      <c r="C18" s="23" t="n">
        <v>-107.37</v>
      </c>
      <c r="D18" s="60" t="str">
        <f aca="false">TEXT($A18," hhh. n.")</f>
        <v>000. n.</v>
      </c>
      <c r="E18" s="60" t="str">
        <f aca="false">DAY($A18)&amp;" "&amp;INDEX($F$12:$F$23,MONTH($A18))</f>
        <v>9 Sep.</v>
      </c>
      <c r="F18" s="61" t="s">
        <v>231</v>
      </c>
      <c r="H18" s="62"/>
    </row>
    <row r="19" customFormat="false" ht="15" hidden="false" customHeight="false" outlineLevel="0" collapsed="false">
      <c r="A19" s="13" t="n">
        <v>40798</v>
      </c>
      <c r="B19" s="23" t="n">
        <v>84.55</v>
      </c>
      <c r="C19" s="23" t="n">
        <v>-112.61</v>
      </c>
      <c r="D19" s="60" t="str">
        <f aca="false">TEXT($A19," hhh. n.")</f>
        <v>000. n.</v>
      </c>
      <c r="E19" s="60" t="str">
        <f aca="false">DAY($A19)&amp;" "&amp;INDEX($F$12:$F$23,MONTH($A19))</f>
        <v>12 Sep.</v>
      </c>
      <c r="F19" s="61" t="s">
        <v>232</v>
      </c>
      <c r="H19" s="62"/>
    </row>
    <row r="20" customFormat="false" ht="15" hidden="false" customHeight="false" outlineLevel="0" collapsed="false">
      <c r="A20" s="13" t="n">
        <v>40799</v>
      </c>
      <c r="B20" s="23" t="n">
        <v>80.25</v>
      </c>
      <c r="C20" s="23" t="n">
        <v>-101.44</v>
      </c>
      <c r="D20" s="60" t="str">
        <f aca="false">TEXT($A20," hhh. n.")</f>
        <v>000. n.</v>
      </c>
      <c r="E20" s="60" t="str">
        <f aca="false">DAY($A20)&amp;" "&amp;INDEX($F$12:$F$23,MONTH($A20))</f>
        <v>13 Sep.</v>
      </c>
      <c r="F20" s="61" t="s">
        <v>233</v>
      </c>
      <c r="H20" s="62"/>
    </row>
    <row r="21" customFormat="false" ht="15" hidden="false" customHeight="false" outlineLevel="0" collapsed="false">
      <c r="A21" s="13" t="n">
        <v>40800</v>
      </c>
      <c r="B21" s="23" t="n">
        <v>79.6</v>
      </c>
      <c r="C21" s="23" t="n">
        <v>-98.4</v>
      </c>
      <c r="D21" s="60" t="str">
        <f aca="false">TEXT($A21," hhh. n.")</f>
        <v>000. n.</v>
      </c>
      <c r="E21" s="60" t="str">
        <f aca="false">DAY($A21)&amp;" "&amp;INDEX($F$12:$F$23,MONTH($A21))</f>
        <v>14 Sep.</v>
      </c>
      <c r="F21" s="61" t="s">
        <v>234</v>
      </c>
      <c r="H21" s="62"/>
    </row>
    <row r="22" customFormat="false" ht="15" hidden="false" customHeight="false" outlineLevel="0" collapsed="false">
      <c r="A22" s="13" t="n">
        <v>40801</v>
      </c>
      <c r="B22" s="23" t="n">
        <v>77.05</v>
      </c>
      <c r="C22" s="23" t="n">
        <v>-81.91</v>
      </c>
      <c r="D22" s="60" t="str">
        <f aca="false">TEXT($A22," hhh. n.")</f>
        <v>000. n.</v>
      </c>
      <c r="E22" s="60" t="str">
        <f aca="false">DAY($A22)&amp;" "&amp;INDEX($F$12:$F$23,MONTH($A22))</f>
        <v>15 Sep.</v>
      </c>
      <c r="F22" s="61" t="s">
        <v>235</v>
      </c>
      <c r="H22" s="62"/>
    </row>
    <row r="23" customFormat="false" ht="15" hidden="false" customHeight="false" outlineLevel="0" collapsed="false">
      <c r="A23" s="13" t="n">
        <v>40802</v>
      </c>
      <c r="B23" s="23" t="n">
        <v>75.2</v>
      </c>
      <c r="C23" s="23" t="n">
        <v>-87.03</v>
      </c>
      <c r="D23" s="60" t="str">
        <f aca="false">TEXT($A23," hhh. n.")</f>
        <v>000. n.</v>
      </c>
      <c r="E23" s="60" t="str">
        <f aca="false">DAY($A23)&amp;" "&amp;INDEX($F$12:$F$23,MONTH($A23))</f>
        <v>16 Sep.</v>
      </c>
      <c r="F23" s="61" t="s">
        <v>236</v>
      </c>
      <c r="H23" s="62"/>
    </row>
    <row r="24" customFormat="false" ht="15" hidden="false" customHeight="false" outlineLevel="0" collapsed="false">
      <c r="A24" s="13" t="n">
        <v>40805</v>
      </c>
      <c r="B24" s="23" t="n">
        <v>79.05</v>
      </c>
      <c r="C24" s="23" t="n">
        <v>-92.03</v>
      </c>
      <c r="D24" s="60" t="str">
        <f aca="false">TEXT($A24," hhh. n.")</f>
        <v>000. n.</v>
      </c>
      <c r="E24" s="60" t="str">
        <f aca="false">DAY($A24)&amp;" "&amp;INDEX($F$12:$F$23,MONTH($A24))</f>
        <v>19 Sep.</v>
      </c>
      <c r="H24" s="62"/>
    </row>
    <row r="25" customFormat="false" ht="15" hidden="false" customHeight="false" outlineLevel="0" collapsed="false">
      <c r="A25" s="13" t="n">
        <v>40806</v>
      </c>
      <c r="B25" s="23" t="n">
        <v>79.5</v>
      </c>
      <c r="C25" s="23" t="n">
        <v>-98.065</v>
      </c>
      <c r="D25" s="60" t="str">
        <f aca="false">TEXT($A25," hhh. n.")</f>
        <v>000. n.</v>
      </c>
      <c r="E25" s="60" t="str">
        <f aca="false">DAY($A25)&amp;" "&amp;INDEX($F$12:$F$23,MONTH($A25))</f>
        <v>20 Sep.</v>
      </c>
      <c r="H25" s="62"/>
    </row>
    <row r="26" customFormat="false" ht="15" hidden="false" customHeight="false" outlineLevel="0" collapsed="false">
      <c r="A26" s="13" t="n">
        <v>40807</v>
      </c>
      <c r="B26" s="23" t="n">
        <v>82.5</v>
      </c>
      <c r="C26" s="23" t="n">
        <v>-95.625</v>
      </c>
      <c r="D26" s="60" t="str">
        <f aca="false">TEXT($A26," hhh. n.")</f>
        <v>000. n.</v>
      </c>
      <c r="E26" s="60" t="str">
        <f aca="false">DAY($A26)&amp;" "&amp;INDEX($F$12:$F$23,MONTH($A26))</f>
        <v>21 Sep.</v>
      </c>
      <c r="H26" s="62"/>
    </row>
    <row r="27" customFormat="false" ht="15" hidden="false" customHeight="false" outlineLevel="0" collapsed="false">
      <c r="A27" s="13" t="n">
        <v>40808</v>
      </c>
      <c r="B27" s="23" t="n">
        <v>84.9</v>
      </c>
      <c r="C27" s="23" t="n">
        <v>-105.75</v>
      </c>
      <c r="D27" s="60" t="str">
        <f aca="false">TEXT($A27," hhh. n.")</f>
        <v>000. n.</v>
      </c>
      <c r="E27" s="60" t="str">
        <f aca="false">DAY($A27)&amp;" "&amp;INDEX($F$12:$F$23,MONTH($A27))</f>
        <v>22 Sep.</v>
      </c>
      <c r="H27" s="62"/>
    </row>
    <row r="28" customFormat="false" ht="15" hidden="false" customHeight="false" outlineLevel="0" collapsed="false">
      <c r="A28" s="13" t="n">
        <v>40809</v>
      </c>
      <c r="B28" s="23" t="n">
        <v>89.3</v>
      </c>
      <c r="C28" s="23" t="n">
        <v>-104.875</v>
      </c>
      <c r="D28" s="60" t="str">
        <f aca="false">TEXT($A28," hhh. n.")</f>
        <v>000. n.</v>
      </c>
      <c r="E28" s="60" t="str">
        <f aca="false">DAY($A28)&amp;" "&amp;INDEX($F$12:$F$23,MONTH($A28))</f>
        <v>23 Sep.</v>
      </c>
      <c r="H28" s="62"/>
    </row>
    <row r="29" customFormat="false" ht="15" hidden="false" customHeight="false" outlineLevel="0" collapsed="false">
      <c r="A29" s="13" t="n">
        <v>40812</v>
      </c>
      <c r="B29" s="23" t="n">
        <v>87.65</v>
      </c>
      <c r="C29" s="23" t="n">
        <v>-107.515</v>
      </c>
      <c r="D29" s="60" t="str">
        <f aca="false">TEXT($A29," hhh. n.")</f>
        <v>000. n.</v>
      </c>
      <c r="E29" s="60" t="str">
        <f aca="false">DAY($A29)&amp;" "&amp;INDEX($F$12:$F$23,MONTH($A29))</f>
        <v>26 Sep.</v>
      </c>
      <c r="H29" s="62"/>
    </row>
    <row r="30" customFormat="false" ht="15" hidden="false" customHeight="false" outlineLevel="0" collapsed="false">
      <c r="A30" s="13" t="n">
        <v>40813</v>
      </c>
      <c r="B30" s="23" t="n">
        <v>81.7</v>
      </c>
      <c r="C30" s="23" t="n">
        <v>-100.265</v>
      </c>
      <c r="D30" s="60" t="str">
        <f aca="false">TEXT($A30," hhh. n.")</f>
        <v>000. n.</v>
      </c>
      <c r="E30" s="60" t="str">
        <f aca="false">DAY($A30)&amp;" "&amp;INDEX($F$12:$F$23,MONTH($A30))</f>
        <v>27 Sep.</v>
      </c>
      <c r="H30" s="62"/>
    </row>
    <row r="31" customFormat="false" ht="15" hidden="false" customHeight="false" outlineLevel="0" collapsed="false">
      <c r="A31" s="13" t="n">
        <v>40814</v>
      </c>
      <c r="B31" s="23" t="n">
        <v>77.95</v>
      </c>
      <c r="C31" s="23" t="n">
        <v>-100.215</v>
      </c>
      <c r="D31" s="60" t="str">
        <f aca="false">TEXT($A31," hhh. n.")</f>
        <v>000. n.</v>
      </c>
      <c r="E31" s="60" t="str">
        <f aca="false">DAY($A31)&amp;" "&amp;INDEX($F$12:$F$23,MONTH($A31))</f>
        <v>28 Sep.</v>
      </c>
      <c r="H31" s="62"/>
    </row>
    <row r="32" customFormat="false" ht="15" hidden="false" customHeight="false" outlineLevel="0" collapsed="false">
      <c r="A32" s="13" t="n">
        <v>40815</v>
      </c>
      <c r="B32" s="23" t="n">
        <v>81.2</v>
      </c>
      <c r="C32" s="23" t="n">
        <v>-104.555</v>
      </c>
      <c r="D32" s="60" t="str">
        <f aca="false">TEXT($A32," hhh. n.")</f>
        <v>000. n.</v>
      </c>
      <c r="E32" s="60" t="str">
        <f aca="false">DAY($A32)&amp;" "&amp;INDEX($F$12:$F$23,MONTH($A32))</f>
        <v>29 Sep.</v>
      </c>
      <c r="H32" s="62"/>
    </row>
    <row r="33" customFormat="false" ht="15" hidden="false" customHeight="false" outlineLevel="0" collapsed="false">
      <c r="A33" s="13" t="n">
        <v>40816</v>
      </c>
      <c r="B33" s="23" t="n">
        <v>81.15</v>
      </c>
      <c r="C33" s="23" t="n">
        <v>-104.875</v>
      </c>
      <c r="D33" s="60" t="str">
        <f aca="false">TEXT($A33," hhh. n.")</f>
        <v>000. n.</v>
      </c>
      <c r="E33" s="60" t="str">
        <f aca="false">DAY($A33)&amp;" "&amp;INDEX($F$12:$F$23,MONTH($A33))</f>
        <v>30 Sep.</v>
      </c>
      <c r="H33" s="62"/>
    </row>
    <row r="34" customFormat="false" ht="15" hidden="false" customHeight="false" outlineLevel="0" collapsed="false">
      <c r="A34" s="13" t="n">
        <v>40819</v>
      </c>
      <c r="B34" s="23" t="n">
        <v>80.2</v>
      </c>
      <c r="C34" s="23" t="n">
        <v>-109.305</v>
      </c>
      <c r="D34" s="60" t="str">
        <f aca="false">TEXT($A34," hhh. n.")</f>
        <v>000. n.</v>
      </c>
      <c r="E34" s="60" t="str">
        <f aca="false">DAY($A34)&amp;" "&amp;INDEX($F$12:$F$23,MONTH($A34))</f>
        <v>3 Oct.</v>
      </c>
      <c r="H34" s="62"/>
    </row>
    <row r="35" customFormat="false" ht="15" hidden="false" customHeight="false" outlineLevel="0" collapsed="false">
      <c r="A35" s="13" t="n">
        <v>40820</v>
      </c>
      <c r="B35" s="23" t="n">
        <v>79.2</v>
      </c>
      <c r="C35" s="23" t="n">
        <v>-106.5</v>
      </c>
      <c r="D35" s="60" t="str">
        <f aca="false">TEXT($A35," hhh. n.")</f>
        <v>000. n.</v>
      </c>
      <c r="E35" s="60" t="str">
        <f aca="false">DAY($A35)&amp;" "&amp;INDEX($F$12:$F$23,MONTH($A35))</f>
        <v>4 Oct.</v>
      </c>
      <c r="H35" s="62"/>
    </row>
    <row r="36" customFormat="false" ht="15" hidden="false" customHeight="false" outlineLevel="0" collapsed="false">
      <c r="A36" s="13" t="n">
        <v>40821</v>
      </c>
      <c r="B36" s="23" t="n">
        <v>82</v>
      </c>
      <c r="C36" s="23" t="n">
        <v>-106.5</v>
      </c>
      <c r="D36" s="60" t="str">
        <f aca="false">TEXT($A36," hhh. n.")</f>
        <v>000. n.</v>
      </c>
      <c r="E36" s="60" t="str">
        <f aca="false">DAY($A36)&amp;" "&amp;INDEX($F$12:$F$23,MONTH($A36))</f>
        <v>5 Oct.</v>
      </c>
      <c r="H36" s="62"/>
    </row>
    <row r="37" customFormat="false" ht="15" hidden="false" customHeight="false" outlineLevel="0" collapsed="false">
      <c r="A37" s="13" t="n">
        <v>40822</v>
      </c>
      <c r="B37" s="23" t="n">
        <v>72.65</v>
      </c>
      <c r="C37" s="23" t="n">
        <v>-101.875</v>
      </c>
      <c r="D37" s="60" t="str">
        <f aca="false">TEXT($A37," hhh. n.")</f>
        <v>000. n.</v>
      </c>
      <c r="E37" s="60" t="str">
        <f aca="false">DAY($A37)&amp;" "&amp;INDEX($F$12:$F$23,MONTH($A37))</f>
        <v>6 Oct.</v>
      </c>
      <c r="H37" s="62"/>
    </row>
    <row r="38" customFormat="false" ht="15" hidden="false" customHeight="false" outlineLevel="0" collapsed="false">
      <c r="A38" s="13" t="n">
        <v>40823</v>
      </c>
      <c r="B38" s="23" t="n">
        <v>71.65</v>
      </c>
      <c r="C38" s="23" t="n">
        <v>-97.735</v>
      </c>
      <c r="D38" s="60" t="str">
        <f aca="false">TEXT($A38," hhh. n.")</f>
        <v>000. n.</v>
      </c>
      <c r="E38" s="60" t="str">
        <f aca="false">DAY($A38)&amp;" "&amp;INDEX($F$12:$F$23,MONTH($A38))</f>
        <v>7 Oct.</v>
      </c>
      <c r="H38" s="62"/>
    </row>
    <row r="39" customFormat="false" ht="15" hidden="false" customHeight="false" outlineLevel="0" collapsed="false">
      <c r="A39" s="13" t="n">
        <v>40826</v>
      </c>
      <c r="B39" s="23" t="n">
        <v>71.6</v>
      </c>
      <c r="C39" s="23" t="n">
        <v>-94.625</v>
      </c>
      <c r="D39" s="60" t="str">
        <f aca="false">TEXT($A39," hhh. n.")</f>
        <v>000. n.</v>
      </c>
      <c r="E39" s="60" t="str">
        <f aca="false">DAY($A39)&amp;" "&amp;INDEX($F$12:$F$23,MONTH($A39))</f>
        <v>10 Oct.</v>
      </c>
      <c r="H39" s="62"/>
    </row>
    <row r="40" customFormat="false" ht="15" hidden="false" customHeight="false" outlineLevel="0" collapsed="false">
      <c r="A40" s="13" t="n">
        <v>40827</v>
      </c>
      <c r="B40" s="23" t="n">
        <v>70.65</v>
      </c>
      <c r="C40" s="23" t="n">
        <v>-94.54</v>
      </c>
      <c r="D40" s="60" t="str">
        <f aca="false">TEXT($A40," hhh. n.")</f>
        <v>000. n.</v>
      </c>
      <c r="E40" s="60" t="str">
        <f aca="false">DAY($A40)&amp;" "&amp;INDEX($F$12:$F$23,MONTH($A40))</f>
        <v>11 Oct.</v>
      </c>
      <c r="H40" s="62"/>
    </row>
    <row r="41" customFormat="false" ht="15" hidden="false" customHeight="false" outlineLevel="0" collapsed="false">
      <c r="A41" s="13" t="n">
        <v>40828</v>
      </c>
      <c r="B41" s="23" t="n">
        <v>73.8</v>
      </c>
      <c r="C41" s="23" t="n">
        <v>-91.86</v>
      </c>
      <c r="D41" s="60" t="str">
        <f aca="false">TEXT($A41," hhh. n.")</f>
        <v>000. n.</v>
      </c>
      <c r="E41" s="60" t="str">
        <f aca="false">DAY($A41)&amp;" "&amp;INDEX($F$12:$F$23,MONTH($A41))</f>
        <v>12 Oct.</v>
      </c>
      <c r="H41" s="62"/>
    </row>
    <row r="42" customFormat="false" ht="15" hidden="false" customHeight="false" outlineLevel="0" collapsed="false">
      <c r="A42" s="13" t="n">
        <v>40829</v>
      </c>
      <c r="B42" s="23" t="n">
        <v>75.4</v>
      </c>
      <c r="C42" s="23" t="n">
        <v>-91.88</v>
      </c>
      <c r="D42" s="60" t="str">
        <f aca="false">TEXT($A42," hhh. n.")</f>
        <v>000. n.</v>
      </c>
      <c r="E42" s="60" t="str">
        <f aca="false">DAY($A42)&amp;" "&amp;INDEX($F$12:$F$23,MONTH($A42))</f>
        <v>13 Oct.</v>
      </c>
      <c r="H42" s="62"/>
    </row>
    <row r="43" customFormat="false" ht="15" hidden="false" customHeight="false" outlineLevel="0" collapsed="false">
      <c r="A43" s="13" t="n">
        <v>40830</v>
      </c>
      <c r="B43" s="23" t="n">
        <v>74</v>
      </c>
      <c r="C43" s="23" t="n">
        <v>-88.5</v>
      </c>
      <c r="D43" s="60" t="str">
        <f aca="false">TEXT($A43," hhh. n.")</f>
        <v>000. n.</v>
      </c>
      <c r="E43" s="60" t="str">
        <f aca="false">DAY($A43)&amp;" "&amp;INDEX($F$12:$F$23,MONTH($A43))</f>
        <v>14 Oct.</v>
      </c>
      <c r="H43" s="62"/>
    </row>
    <row r="44" customFormat="false" ht="15" hidden="false" customHeight="false" outlineLevel="0" collapsed="false">
      <c r="A44" s="13" t="n">
        <v>40833</v>
      </c>
      <c r="B44" s="23" t="n">
        <v>75.65</v>
      </c>
      <c r="C44" s="23" t="n">
        <v>-91.045</v>
      </c>
      <c r="D44" s="60" t="str">
        <f aca="false">TEXT($A44," hhh. n.")</f>
        <v>000. n.</v>
      </c>
      <c r="E44" s="60" t="str">
        <f aca="false">DAY($A44)&amp;" "&amp;INDEX($F$12:$F$23,MONTH($A44))</f>
        <v>17 Oct.</v>
      </c>
      <c r="H44" s="62"/>
    </row>
    <row r="45" customFormat="false" ht="15" hidden="false" customHeight="false" outlineLevel="0" collapsed="false">
      <c r="A45" s="13" t="n">
        <v>40834</v>
      </c>
      <c r="B45" s="23" t="n">
        <v>75.7</v>
      </c>
      <c r="C45" s="23" t="n">
        <v>-90.5</v>
      </c>
      <c r="D45" s="60" t="str">
        <f aca="false">TEXT($A45," hhh. n.")</f>
        <v>000. n.</v>
      </c>
      <c r="E45" s="60" t="str">
        <f aca="false">DAY($A45)&amp;" "&amp;INDEX($F$12:$F$23,MONTH($A45))</f>
        <v>18 Oct.</v>
      </c>
      <c r="H45" s="62"/>
    </row>
    <row r="46" customFormat="false" ht="15" hidden="false" customHeight="false" outlineLevel="0" collapsed="false">
      <c r="A46" s="13" t="n">
        <v>40835</v>
      </c>
      <c r="B46" s="23" t="n">
        <v>74.6</v>
      </c>
      <c r="C46" s="23" t="n">
        <v>-90.375</v>
      </c>
      <c r="D46" s="60" t="str">
        <f aca="false">TEXT($A46," hhh. n.")</f>
        <v>000. n.</v>
      </c>
      <c r="E46" s="60" t="str">
        <f aca="false">DAY($A46)&amp;" "&amp;INDEX($F$12:$F$23,MONTH($A46))</f>
        <v>19 Oct.</v>
      </c>
      <c r="H46" s="62"/>
    </row>
    <row r="47" customFormat="false" ht="15" hidden="false" customHeight="false" outlineLevel="0" collapsed="false">
      <c r="A47" s="13" t="n">
        <v>40836</v>
      </c>
      <c r="B47" s="23" t="n">
        <v>74.8</v>
      </c>
      <c r="C47" s="23" t="n">
        <v>-92</v>
      </c>
      <c r="D47" s="60" t="str">
        <f aca="false">TEXT($A47," hhh. n.")</f>
        <v>000. n.</v>
      </c>
      <c r="E47" s="60" t="str">
        <f aca="false">DAY($A47)&amp;" "&amp;INDEX($F$12:$F$23,MONTH($A47))</f>
        <v>20 Oct.</v>
      </c>
      <c r="H47" s="62"/>
    </row>
    <row r="48" customFormat="false" ht="15" hidden="false" customHeight="false" outlineLevel="0" collapsed="false">
      <c r="A48" s="13" t="n">
        <v>40837</v>
      </c>
      <c r="B48" s="23" t="n">
        <v>74.55</v>
      </c>
      <c r="C48" s="23" t="n">
        <v>-93.125</v>
      </c>
      <c r="D48" s="60" t="str">
        <f aca="false">TEXT($A48," hhh. n.")</f>
        <v>000. n.</v>
      </c>
      <c r="E48" s="60" t="str">
        <f aca="false">DAY($A48)&amp;" "&amp;INDEX($F$12:$F$23,MONTH($A48))</f>
        <v>21 Oct.</v>
      </c>
      <c r="H48" s="62"/>
    </row>
    <row r="49" customFormat="false" ht="15" hidden="false" customHeight="false" outlineLevel="0" collapsed="false">
      <c r="A49" s="13" t="n">
        <v>40840</v>
      </c>
      <c r="B49" s="23" t="n">
        <v>76.55</v>
      </c>
      <c r="C49" s="23" t="n">
        <v>-95.25</v>
      </c>
      <c r="D49" s="60" t="str">
        <f aca="false">TEXT($A49," hhh. n.")</f>
        <v>000. n.</v>
      </c>
      <c r="E49" s="60" t="str">
        <f aca="false">DAY($A49)&amp;" "&amp;INDEX($F$12:$F$23,MONTH($A49))</f>
        <v>24 Oct.</v>
      </c>
      <c r="H49" s="62"/>
    </row>
    <row r="50" customFormat="false" ht="15" hidden="false" customHeight="false" outlineLevel="0" collapsed="false">
      <c r="A50" s="13" t="n">
        <v>40841</v>
      </c>
      <c r="B50" s="23" t="n">
        <v>76.6</v>
      </c>
      <c r="C50" s="23" t="n">
        <v>-95.99</v>
      </c>
      <c r="D50" s="60" t="str">
        <f aca="false">TEXT($A50," hhh. n.")</f>
        <v>000. n.</v>
      </c>
      <c r="E50" s="60" t="str">
        <f aca="false">DAY($A50)&amp;" "&amp;INDEX($F$12:$F$23,MONTH($A50))</f>
        <v>25 Oct.</v>
      </c>
      <c r="H50" s="62"/>
    </row>
    <row r="51" customFormat="false" ht="15" hidden="false" customHeight="false" outlineLevel="0" collapsed="false">
      <c r="A51" s="13" t="n">
        <v>40842</v>
      </c>
      <c r="B51" s="23" t="n">
        <v>78.6</v>
      </c>
      <c r="C51" s="23" t="n">
        <v>-97.365</v>
      </c>
      <c r="D51" s="60" t="str">
        <f aca="false">TEXT($A51," hhh. n.")</f>
        <v>000. n.</v>
      </c>
      <c r="E51" s="60" t="str">
        <f aca="false">DAY($A51)&amp;" "&amp;INDEX($F$12:$F$23,MONTH($A51))</f>
        <v>26 Oct.</v>
      </c>
      <c r="H51" s="62"/>
    </row>
    <row r="52" customFormat="false" ht="15" hidden="false" customHeight="false" outlineLevel="0" collapsed="false">
      <c r="A52" s="13" t="n">
        <v>40843</v>
      </c>
      <c r="B52" s="23" t="n">
        <v>76.6</v>
      </c>
      <c r="C52" s="23" t="n">
        <v>-93.14</v>
      </c>
      <c r="D52" s="60" t="str">
        <f aca="false">TEXT($A52," hhh. n.")</f>
        <v>000. n.</v>
      </c>
      <c r="E52" s="60" t="str">
        <f aca="false">DAY($A52)&amp;" "&amp;INDEX($F$12:$F$23,MONTH($A52))</f>
        <v>27 Oct.</v>
      </c>
      <c r="H52" s="62"/>
    </row>
    <row r="53" customFormat="false" ht="15" hidden="false" customHeight="false" outlineLevel="0" collapsed="false">
      <c r="A53" s="13" t="n">
        <v>40844</v>
      </c>
      <c r="B53" s="23" t="n">
        <v>78.2</v>
      </c>
      <c r="C53" s="23" t="n">
        <v>-90.5</v>
      </c>
      <c r="D53" s="60" t="str">
        <f aca="false">TEXT($A53," hhh. n.")</f>
        <v>000. n.</v>
      </c>
      <c r="E53" s="60" t="str">
        <f aca="false">DAY($A53)&amp;" "&amp;INDEX($F$12:$F$23,MONTH($A53))</f>
        <v>28 Oct.</v>
      </c>
      <c r="H53" s="62"/>
    </row>
    <row r="54" customFormat="false" ht="15" hidden="false" customHeight="false" outlineLevel="0" collapsed="false">
      <c r="A54" s="13" t="n">
        <v>40847</v>
      </c>
      <c r="B54" s="23" t="n">
        <v>81.05</v>
      </c>
      <c r="C54" s="23" t="n">
        <v>-91.875</v>
      </c>
      <c r="D54" s="60" t="str">
        <f aca="false">TEXT($A54," hhh. n.")</f>
        <v>000. n.</v>
      </c>
      <c r="E54" s="60" t="str">
        <f aca="false">DAY($A54)&amp;" "&amp;INDEX($F$12:$F$23,MONTH($A54))</f>
        <v>31 Oct.</v>
      </c>
      <c r="H54" s="62"/>
    </row>
    <row r="55" customFormat="false" ht="15" hidden="false" customHeight="false" outlineLevel="0" collapsed="false">
      <c r="A55" s="13" t="n">
        <v>40848</v>
      </c>
      <c r="B55" s="23" t="n">
        <v>86.4</v>
      </c>
      <c r="C55" s="23" t="n">
        <v>-108.505</v>
      </c>
      <c r="D55" s="60" t="str">
        <f aca="false">TEXT($A55," hhh. n.")</f>
        <v>000. n.</v>
      </c>
      <c r="E55" s="60" t="str">
        <f aca="false">DAY($A55)&amp;" "&amp;INDEX($F$12:$F$23,MONTH($A55))</f>
        <v>1 Nov.</v>
      </c>
      <c r="H55" s="62"/>
    </row>
    <row r="56" customFormat="false" ht="15" hidden="false" customHeight="false" outlineLevel="0" collapsed="false">
      <c r="A56" s="13" t="n">
        <v>40849</v>
      </c>
      <c r="B56" s="23" t="n">
        <v>86.75</v>
      </c>
      <c r="C56" s="23" t="n">
        <v>-104.815</v>
      </c>
      <c r="D56" s="60" t="str">
        <f aca="false">TEXT($A56," hhh. n.")</f>
        <v>000. n.</v>
      </c>
      <c r="E56" s="60" t="str">
        <f aca="false">DAY($A56)&amp;" "&amp;INDEX($F$12:$F$23,MONTH($A56))</f>
        <v>2 Nov.</v>
      </c>
      <c r="H56" s="62"/>
    </row>
    <row r="57" customFormat="false" ht="15" hidden="false" customHeight="false" outlineLevel="0" collapsed="false">
      <c r="A57" s="13" t="n">
        <v>40850</v>
      </c>
      <c r="B57" s="23" t="n">
        <v>97.6</v>
      </c>
      <c r="C57" s="23" t="n">
        <v>-110.125</v>
      </c>
      <c r="D57" s="60" t="str">
        <f aca="false">TEXT($A57," hhh. n.")</f>
        <v>000. n.</v>
      </c>
      <c r="E57" s="60" t="str">
        <f aca="false">DAY($A57)&amp;" "&amp;INDEX($F$12:$F$23,MONTH($A57))</f>
        <v>3 Nov.</v>
      </c>
      <c r="H57" s="62"/>
    </row>
    <row r="58" customFormat="false" ht="15" hidden="false" customHeight="false" outlineLevel="0" collapsed="false">
      <c r="A58" s="13" t="n">
        <v>40851</v>
      </c>
      <c r="B58" s="23" t="n">
        <v>88.05</v>
      </c>
      <c r="C58" s="23" t="n">
        <v>-103.31</v>
      </c>
      <c r="D58" s="60" t="str">
        <f aca="false">TEXT($A58," hhh. n.")</f>
        <v>000. n.</v>
      </c>
      <c r="E58" s="60" t="str">
        <f aca="false">DAY($A58)&amp;" "&amp;INDEX($F$12:$F$23,MONTH($A58))</f>
        <v>4 Nov.</v>
      </c>
      <c r="H58" s="62"/>
    </row>
    <row r="59" customFormat="false" ht="15" hidden="false" customHeight="false" outlineLevel="0" collapsed="false">
      <c r="A59" s="13" t="n">
        <v>40854</v>
      </c>
      <c r="B59" s="23" t="n">
        <v>86.5</v>
      </c>
      <c r="C59" s="23" t="n">
        <v>-99.75</v>
      </c>
      <c r="D59" s="60" t="str">
        <f aca="false">TEXT($A59," hhh. n.")</f>
        <v>000. n.</v>
      </c>
      <c r="E59" s="60" t="str">
        <f aca="false">DAY($A59)&amp;" "&amp;INDEX($F$12:$F$23,MONTH($A59))</f>
        <v>7 Nov.</v>
      </c>
      <c r="H59" s="62"/>
    </row>
    <row r="60" customFormat="false" ht="15" hidden="false" customHeight="false" outlineLevel="0" collapsed="false">
      <c r="A60" s="13" t="n">
        <v>40855</v>
      </c>
      <c r="B60" s="23" t="n">
        <v>86.15</v>
      </c>
      <c r="C60" s="23" t="n">
        <v>-100.125</v>
      </c>
      <c r="D60" s="60" t="str">
        <f aca="false">TEXT($A60," hhh. n.")</f>
        <v>000. n.</v>
      </c>
      <c r="E60" s="60" t="str">
        <f aca="false">DAY($A60)&amp;" "&amp;INDEX($F$12:$F$23,MONTH($A60))</f>
        <v>8 Nov.</v>
      </c>
      <c r="H60" s="62"/>
    </row>
    <row r="61" customFormat="false" ht="15" hidden="false" customHeight="false" outlineLevel="0" collapsed="false">
      <c r="A61" s="13" t="n">
        <v>40856</v>
      </c>
      <c r="B61" s="23" t="n">
        <v>89.5</v>
      </c>
      <c r="C61" s="23" t="n">
        <v>-107</v>
      </c>
      <c r="D61" s="60" t="str">
        <f aca="false">TEXT($A61," hhh. n.")</f>
        <v>000. n.</v>
      </c>
      <c r="E61" s="60" t="str">
        <f aca="false">DAY($A61)&amp;" "&amp;INDEX($F$12:$F$23,MONTH($A61))</f>
        <v>9 Nov.</v>
      </c>
      <c r="H61" s="62"/>
    </row>
    <row r="62" customFormat="false" ht="15" hidden="false" customHeight="false" outlineLevel="0" collapsed="false">
      <c r="A62" s="13" t="n">
        <v>40857</v>
      </c>
      <c r="B62" s="23" t="n">
        <v>87.4</v>
      </c>
      <c r="C62" s="23" t="n">
        <v>-113.44</v>
      </c>
      <c r="D62" s="60" t="str">
        <f aca="false">TEXT($A62," hhh. n.")</f>
        <v>000. n.</v>
      </c>
      <c r="E62" s="60" t="str">
        <f aca="false">DAY($A62)&amp;" "&amp;INDEX($F$12:$F$23,MONTH($A62))</f>
        <v>10 Nov.</v>
      </c>
      <c r="H62" s="62"/>
    </row>
    <row r="63" customFormat="false" ht="15" hidden="false" customHeight="false" outlineLevel="0" collapsed="false">
      <c r="A63" s="13" t="n">
        <v>40858</v>
      </c>
      <c r="B63" s="23" t="n">
        <v>89.35</v>
      </c>
      <c r="C63" s="23" t="n">
        <v>-111</v>
      </c>
      <c r="D63" s="60" t="str">
        <f aca="false">TEXT($A63," hhh. n.")</f>
        <v>000. n.</v>
      </c>
      <c r="E63" s="60" t="str">
        <f aca="false">DAY($A63)&amp;" "&amp;INDEX($F$12:$F$23,MONTH($A63))</f>
        <v>11 Nov.</v>
      </c>
      <c r="H63" s="62"/>
    </row>
    <row r="64" customFormat="false" ht="15" hidden="false" customHeight="false" outlineLevel="0" collapsed="false">
      <c r="A64" s="13" t="n">
        <v>40861</v>
      </c>
      <c r="B64" s="23" t="n">
        <v>89.75</v>
      </c>
      <c r="C64" s="23" t="n">
        <v>-109.75</v>
      </c>
      <c r="D64" s="60" t="str">
        <f aca="false">TEXT($A64," hhh. n.")</f>
        <v>000. n.</v>
      </c>
      <c r="E64" s="60" t="str">
        <f aca="false">DAY($A64)&amp;" "&amp;INDEX($F$12:$F$23,MONTH($A64))</f>
        <v>14 Nov.</v>
      </c>
      <c r="H64" s="62"/>
    </row>
    <row r="65" customFormat="false" ht="15" hidden="false" customHeight="false" outlineLevel="0" collapsed="false">
      <c r="A65" s="13" t="n">
        <v>40862</v>
      </c>
      <c r="B65" s="23" t="n">
        <v>90.5</v>
      </c>
      <c r="C65" s="23" t="n">
        <v>-119.5</v>
      </c>
      <c r="D65" s="60" t="str">
        <f aca="false">TEXT($A65," hhh. n.")</f>
        <v>000. n.</v>
      </c>
      <c r="E65" s="60" t="str">
        <f aca="false">DAY($A65)&amp;" "&amp;INDEX($F$12:$F$23,MONTH($A65))</f>
        <v>15 Nov.</v>
      </c>
      <c r="H65" s="62"/>
    </row>
    <row r="66" customFormat="false" ht="15" hidden="false" customHeight="false" outlineLevel="0" collapsed="false">
      <c r="A66" s="13" t="n">
        <v>40863</v>
      </c>
      <c r="B66" s="23" t="n">
        <v>89.9</v>
      </c>
      <c r="C66" s="23" t="n">
        <v>-123.125</v>
      </c>
      <c r="D66" s="60" t="str">
        <f aca="false">TEXT($A66," hhh. n.")</f>
        <v>000. n.</v>
      </c>
      <c r="E66" s="60" t="str">
        <f aca="false">DAY($A66)&amp;" "&amp;INDEX($F$12:$F$23,MONTH($A66))</f>
        <v>16 Nov.</v>
      </c>
      <c r="H66" s="62"/>
    </row>
    <row r="67" customFormat="false" ht="15" hidden="false" customHeight="false" outlineLevel="0" collapsed="false">
      <c r="A67" s="13" t="n">
        <v>40864</v>
      </c>
      <c r="B67" s="23" t="n">
        <v>89.9</v>
      </c>
      <c r="C67" s="23" t="n">
        <v>-129.375</v>
      </c>
      <c r="D67" s="60" t="str">
        <f aca="false">TEXT($A67," hhh. n.")</f>
        <v>000. n.</v>
      </c>
      <c r="E67" s="60" t="str">
        <f aca="false">DAY($A67)&amp;" "&amp;INDEX($F$12:$F$23,MONTH($A67))</f>
        <v>17 Nov.</v>
      </c>
      <c r="H67" s="62"/>
    </row>
    <row r="68" customFormat="false" ht="15" hidden="false" customHeight="false" outlineLevel="0" collapsed="false">
      <c r="A68" s="13" t="n">
        <v>40865</v>
      </c>
      <c r="B68" s="23" t="n">
        <v>91.4</v>
      </c>
      <c r="C68" s="23" t="n">
        <v>-129.995</v>
      </c>
      <c r="D68" s="60" t="str">
        <f aca="false">TEXT($A68," hhh. n.")</f>
        <v>000. n.</v>
      </c>
      <c r="E68" s="60" t="str">
        <f aca="false">DAY($A68)&amp;" "&amp;INDEX($F$12:$F$23,MONTH($A68))</f>
        <v>18 Nov.</v>
      </c>
      <c r="H68" s="62"/>
    </row>
    <row r="69" customFormat="false" ht="15" hidden="false" customHeight="false" outlineLevel="0" collapsed="false">
      <c r="A69" s="13" t="n">
        <v>40868</v>
      </c>
      <c r="B69" s="23" t="n">
        <v>92.8</v>
      </c>
      <c r="C69" s="23" t="n">
        <v>-139.05</v>
      </c>
      <c r="D69" s="60" t="str">
        <f aca="false">TEXT($A69," hhh. n.")</f>
        <v>000. n.</v>
      </c>
      <c r="E69" s="60" t="str">
        <f aca="false">DAY($A69)&amp;" "&amp;INDEX($F$12:$F$23,MONTH($A69))</f>
        <v>21 Nov.</v>
      </c>
      <c r="H69" s="62"/>
    </row>
    <row r="70" customFormat="false" ht="15" hidden="false" customHeight="false" outlineLevel="0" collapsed="false">
      <c r="A70" s="13" t="n">
        <v>40869</v>
      </c>
      <c r="B70" s="23" t="n">
        <v>92.9</v>
      </c>
      <c r="C70" s="23" t="n">
        <v>-135.415</v>
      </c>
      <c r="D70" s="60" t="str">
        <f aca="false">TEXT($A70," hhh. n.")</f>
        <v>000. n.</v>
      </c>
      <c r="E70" s="60" t="str">
        <f aca="false">DAY($A70)&amp;" "&amp;INDEX($F$12:$F$23,MONTH($A70))</f>
        <v>22 Nov.</v>
      </c>
      <c r="H70" s="62"/>
    </row>
    <row r="71" customFormat="false" ht="15" hidden="false" customHeight="false" outlineLevel="0" collapsed="false">
      <c r="A71" s="13" t="n">
        <v>40870</v>
      </c>
      <c r="B71" s="23" t="n">
        <v>92.8</v>
      </c>
      <c r="C71" s="23" t="n">
        <v>-139.9</v>
      </c>
      <c r="D71" s="60" t="str">
        <f aca="false">TEXT($A71," hhh. n.")</f>
        <v>000. n.</v>
      </c>
      <c r="E71" s="60" t="str">
        <f aca="false">DAY($A71)&amp;" "&amp;INDEX($F$12:$F$23,MONTH($A71))</f>
        <v>23 Nov.</v>
      </c>
      <c r="H71" s="62"/>
    </row>
    <row r="72" customFormat="false" ht="15" hidden="false" customHeight="false" outlineLevel="0" collapsed="false">
      <c r="A72" s="13" t="n">
        <v>40871</v>
      </c>
      <c r="B72" s="23" t="n">
        <v>91.7</v>
      </c>
      <c r="C72" s="23" t="n">
        <v>-143.125</v>
      </c>
      <c r="D72" s="60" t="str">
        <f aca="false">TEXT($A72," hhh. n.")</f>
        <v>000. n.</v>
      </c>
      <c r="E72" s="60" t="str">
        <f aca="false">DAY($A72)&amp;" "&amp;INDEX($F$12:$F$23,MONTH($A72))</f>
        <v>24 Nov.</v>
      </c>
      <c r="H72" s="62"/>
    </row>
    <row r="73" customFormat="false" ht="15" hidden="false" customHeight="false" outlineLevel="0" collapsed="false">
      <c r="A73" s="13" t="n">
        <v>40872</v>
      </c>
      <c r="B73" s="23" t="n">
        <v>92.5</v>
      </c>
      <c r="C73" s="23" t="n">
        <v>-146.875</v>
      </c>
      <c r="D73" s="60" t="str">
        <f aca="false">TEXT($A73," hhh. n.")</f>
        <v>000. n.</v>
      </c>
      <c r="E73" s="60" t="str">
        <f aca="false">DAY($A73)&amp;" "&amp;INDEX($F$12:$F$23,MONTH($A73))</f>
        <v>25 Nov.</v>
      </c>
      <c r="H73" s="62"/>
    </row>
    <row r="74" customFormat="false" ht="15" hidden="false" customHeight="false" outlineLevel="0" collapsed="false">
      <c r="A74" s="13" t="n">
        <v>40875</v>
      </c>
      <c r="B74" s="23" t="n">
        <v>93</v>
      </c>
      <c r="C74" s="23" t="n">
        <v>-148.5</v>
      </c>
      <c r="D74" s="60" t="str">
        <f aca="false">TEXT($A74," hhh. n.")</f>
        <v>000. n.</v>
      </c>
      <c r="E74" s="60" t="str">
        <f aca="false">DAY($A74)&amp;" "&amp;INDEX($F$12:$F$23,MONTH($A74))</f>
        <v>28 Nov.</v>
      </c>
      <c r="H74" s="62"/>
    </row>
    <row r="75" customFormat="false" ht="15" hidden="false" customHeight="false" outlineLevel="0" collapsed="false">
      <c r="A75" s="13" t="n">
        <v>40876</v>
      </c>
      <c r="B75" s="23" t="n">
        <v>96.05</v>
      </c>
      <c r="C75" s="23" t="n">
        <v>-157.5</v>
      </c>
      <c r="D75" s="60" t="str">
        <f aca="false">TEXT($A75," hhh. n.")</f>
        <v>000. n.</v>
      </c>
      <c r="E75" s="60" t="str">
        <f aca="false">DAY($A75)&amp;" "&amp;INDEX($F$12:$F$23,MONTH($A75))</f>
        <v>29 Nov.</v>
      </c>
      <c r="H75" s="62"/>
    </row>
    <row r="76" customFormat="false" ht="15" hidden="false" customHeight="false" outlineLevel="0" collapsed="false">
      <c r="A76" s="13" t="n">
        <v>40877</v>
      </c>
      <c r="B76" s="23" t="n">
        <v>98.3</v>
      </c>
      <c r="C76" s="23" t="n">
        <v>-131.25</v>
      </c>
      <c r="D76" s="60" t="str">
        <f aca="false">TEXT($A76," hhh. n.")</f>
        <v>000. n.</v>
      </c>
      <c r="E76" s="60" t="str">
        <f aca="false">DAY($A76)&amp;" "&amp;INDEX($F$12:$F$23,MONTH($A76))</f>
        <v>30 Nov.</v>
      </c>
      <c r="H76" s="62"/>
    </row>
    <row r="77" customFormat="false" ht="15" hidden="false" customHeight="false" outlineLevel="0" collapsed="false">
      <c r="A77" s="13" t="n">
        <v>40878</v>
      </c>
      <c r="B77" s="23" t="n">
        <v>100.15</v>
      </c>
      <c r="C77" s="23" t="n">
        <v>-118</v>
      </c>
      <c r="D77" s="60" t="str">
        <f aca="false">TEXT($A77," hhh. n.")</f>
        <v>000. n.</v>
      </c>
      <c r="E77" s="60" t="str">
        <f aca="false">DAY($A77)&amp;" "&amp;INDEX($F$12:$F$23,MONTH($A77))</f>
        <v>1 Dec.</v>
      </c>
      <c r="H77" s="62"/>
    </row>
    <row r="78" customFormat="false" ht="15" hidden="false" customHeight="false" outlineLevel="0" collapsed="false">
      <c r="A78" s="13" t="n">
        <v>40879</v>
      </c>
      <c r="B78" s="23" t="n">
        <v>98.5</v>
      </c>
      <c r="C78" s="23" t="n">
        <v>-126.33</v>
      </c>
      <c r="D78" s="60" t="str">
        <f aca="false">TEXT($A78," hhh. n.")</f>
        <v>000. n.</v>
      </c>
      <c r="E78" s="60" t="str">
        <f aca="false">DAY($A78)&amp;" "&amp;INDEX($F$12:$F$23,MONTH($A78))</f>
        <v>2 Dec.</v>
      </c>
      <c r="H78" s="62"/>
    </row>
    <row r="79" customFormat="false" ht="15" hidden="false" customHeight="false" outlineLevel="0" collapsed="false">
      <c r="A79" s="13" t="n">
        <v>40882</v>
      </c>
      <c r="B79" s="23" t="n">
        <v>98.8</v>
      </c>
      <c r="C79" s="23" t="n">
        <v>-122.125</v>
      </c>
      <c r="D79" s="60" t="str">
        <f aca="false">TEXT($A79," hhh. n.")</f>
        <v>000. n.</v>
      </c>
      <c r="E79" s="60" t="str">
        <f aca="false">DAY($A79)&amp;" "&amp;INDEX($F$12:$F$23,MONTH($A79))</f>
        <v>5 Dec.</v>
      </c>
      <c r="H79" s="62"/>
    </row>
    <row r="80" customFormat="false" ht="15" hidden="false" customHeight="false" outlineLevel="0" collapsed="false">
      <c r="A80" s="13" t="n">
        <v>40883</v>
      </c>
      <c r="B80" s="23" t="n">
        <v>99.9</v>
      </c>
      <c r="C80" s="23" t="n">
        <v>-116.75</v>
      </c>
      <c r="D80" s="60" t="str">
        <f aca="false">TEXT($A80," hhh. n.")</f>
        <v>000. n.</v>
      </c>
      <c r="E80" s="60" t="str">
        <f aca="false">DAY($A80)&amp;" "&amp;INDEX($F$12:$F$23,MONTH($A80))</f>
        <v>6 Dec.</v>
      </c>
      <c r="H80" s="62"/>
    </row>
    <row r="81" customFormat="false" ht="15" hidden="false" customHeight="false" outlineLevel="0" collapsed="false">
      <c r="A81" s="13" t="n">
        <v>40884</v>
      </c>
      <c r="B81" s="23" t="n">
        <v>100.25</v>
      </c>
      <c r="C81" s="23" t="n">
        <v>-109.25</v>
      </c>
      <c r="D81" s="60" t="str">
        <f aca="false">TEXT($A81," hhh. n.")</f>
        <v>000. n.</v>
      </c>
      <c r="E81" s="60" t="str">
        <f aca="false">DAY($A81)&amp;" "&amp;INDEX($F$12:$F$23,MONTH($A81))</f>
        <v>7 Dec.</v>
      </c>
      <c r="H81" s="62"/>
    </row>
    <row r="82" customFormat="false" ht="15" hidden="false" customHeight="false" outlineLevel="0" collapsed="false">
      <c r="A82" s="13" t="n">
        <v>40885</v>
      </c>
      <c r="B82" s="23" t="n">
        <v>100.8</v>
      </c>
      <c r="C82" s="23" t="n">
        <v>-116.5</v>
      </c>
      <c r="D82" s="60" t="str">
        <f aca="false">TEXT($A82," hhh. n.")</f>
        <v>000. n.</v>
      </c>
      <c r="E82" s="60" t="str">
        <f aca="false">DAY($A82)&amp;" "&amp;INDEX($F$12:$F$23,MONTH($A82))</f>
        <v>8 Dec.</v>
      </c>
      <c r="H82" s="62"/>
    </row>
    <row r="83" customFormat="false" ht="15" hidden="false" customHeight="false" outlineLevel="0" collapsed="false">
      <c r="A83" s="13" t="n">
        <v>40886</v>
      </c>
      <c r="B83" s="23" t="n">
        <v>96</v>
      </c>
      <c r="C83" s="23" t="n">
        <v>-125.5</v>
      </c>
      <c r="D83" s="60" t="str">
        <f aca="false">TEXT($A83," hhh. n.")</f>
        <v>000. n.</v>
      </c>
      <c r="E83" s="60" t="str">
        <f aca="false">DAY($A83)&amp;" "&amp;INDEX($F$12:$F$23,MONTH($A83))</f>
        <v>9 Dec.</v>
      </c>
      <c r="H83" s="62"/>
    </row>
    <row r="84" customFormat="false" ht="15" hidden="false" customHeight="false" outlineLevel="0" collapsed="false">
      <c r="A84" s="13" t="n">
        <v>40889</v>
      </c>
      <c r="B84" s="23" t="n">
        <v>94.7</v>
      </c>
      <c r="C84" s="23" t="n">
        <v>-127.76</v>
      </c>
      <c r="D84" s="60" t="str">
        <f aca="false">TEXT($A84," hhh. n.")</f>
        <v>000. n.</v>
      </c>
      <c r="E84" s="60" t="str">
        <f aca="false">DAY($A84)&amp;" "&amp;INDEX($F$12:$F$23,MONTH($A84))</f>
        <v>12 Dec.</v>
      </c>
      <c r="H84" s="62"/>
    </row>
    <row r="85" customFormat="false" ht="15" hidden="false" customHeight="false" outlineLevel="0" collapsed="false">
      <c r="A85" s="13" t="n">
        <v>40890</v>
      </c>
      <c r="B85" s="23" t="n">
        <v>95.3</v>
      </c>
      <c r="C85" s="23" t="n">
        <v>-128</v>
      </c>
      <c r="D85" s="60" t="str">
        <f aca="false">TEXT($A85," hhh. n.")</f>
        <v>000. n.</v>
      </c>
      <c r="E85" s="60" t="str">
        <f aca="false">DAY($A85)&amp;" "&amp;INDEX($F$12:$F$23,MONTH($A85))</f>
        <v>13 Dec.</v>
      </c>
      <c r="H85" s="62"/>
    </row>
    <row r="86" customFormat="false" ht="15" hidden="false" customHeight="false" outlineLevel="0" collapsed="false">
      <c r="A86" s="13" t="n">
        <v>40891</v>
      </c>
      <c r="B86" s="23" t="n">
        <v>95.5</v>
      </c>
      <c r="C86" s="23" t="n">
        <v>-147</v>
      </c>
      <c r="D86" s="60" t="str">
        <f aca="false">TEXT($A86," hhh. n.")</f>
        <v>000. n.</v>
      </c>
      <c r="E86" s="60" t="str">
        <f aca="false">DAY($A86)&amp;" "&amp;INDEX($F$12:$F$23,MONTH($A86))</f>
        <v>14 Dec.</v>
      </c>
      <c r="H86" s="62"/>
    </row>
    <row r="87" customFormat="false" ht="15" hidden="false" customHeight="false" outlineLevel="0" collapsed="false">
      <c r="A87" s="13" t="n">
        <v>40892</v>
      </c>
      <c r="B87" s="23" t="n">
        <v>94.55</v>
      </c>
      <c r="C87" s="23" t="n">
        <v>-140</v>
      </c>
      <c r="D87" s="60" t="str">
        <f aca="false">TEXT($A87," hhh. n.")</f>
        <v>000. n.</v>
      </c>
      <c r="E87" s="60" t="str">
        <f aca="false">DAY($A87)&amp;" "&amp;INDEX($F$12:$F$23,MONTH($A87))</f>
        <v>15 Dec.</v>
      </c>
      <c r="H87" s="62"/>
    </row>
    <row r="88" customFormat="false" ht="15" hidden="false" customHeight="false" outlineLevel="0" collapsed="false">
      <c r="A88" s="13" t="n">
        <v>40893</v>
      </c>
      <c r="B88" s="23" t="n">
        <v>94.1</v>
      </c>
      <c r="C88" s="23" t="n">
        <v>-121.74</v>
      </c>
      <c r="D88" s="60" t="str">
        <f aca="false">TEXT($A88," hhh. n.")</f>
        <v>000. n.</v>
      </c>
      <c r="E88" s="60" t="str">
        <f aca="false">DAY($A88)&amp;" "&amp;INDEX($F$12:$F$23,MONTH($A88))</f>
        <v>16 Dec.</v>
      </c>
      <c r="H88" s="62"/>
    </row>
    <row r="89" customFormat="false" ht="15" hidden="false" customHeight="false" outlineLevel="0" collapsed="false">
      <c r="A89" s="13" t="n">
        <v>40896</v>
      </c>
      <c r="B89" s="23" t="n">
        <v>94</v>
      </c>
      <c r="C89" s="23" t="n">
        <v>-111.5</v>
      </c>
      <c r="D89" s="60" t="str">
        <f aca="false">TEXT($A89," hhh. n.")</f>
        <v>000. n.</v>
      </c>
      <c r="E89" s="60" t="str">
        <f aca="false">DAY($A89)&amp;" "&amp;INDEX($F$12:$F$23,MONTH($A89))</f>
        <v>19 Dec.</v>
      </c>
      <c r="H89" s="62"/>
    </row>
    <row r="90" customFormat="false" ht="15" hidden="false" customHeight="false" outlineLevel="0" collapsed="false">
      <c r="A90" s="13" t="n">
        <v>40897</v>
      </c>
      <c r="B90" s="23" t="n">
        <v>96.1</v>
      </c>
      <c r="C90" s="23" t="n">
        <v>-116.445</v>
      </c>
      <c r="D90" s="60" t="str">
        <f aca="false">TEXT($A90," hhh. n.")</f>
        <v>000. n.</v>
      </c>
      <c r="E90" s="60" t="str">
        <f aca="false">DAY($A90)&amp;" "&amp;INDEX($F$12:$F$23,MONTH($A90))</f>
        <v>20 Dec.</v>
      </c>
      <c r="H90" s="62"/>
    </row>
    <row r="91" customFormat="false" ht="15" hidden="false" customHeight="false" outlineLevel="0" collapsed="false">
      <c r="A91" s="13" t="n">
        <v>40898</v>
      </c>
      <c r="B91" s="23" t="n">
        <v>96.3</v>
      </c>
      <c r="C91" s="23" t="n">
        <v>-127.5</v>
      </c>
      <c r="D91" s="60" t="str">
        <f aca="false">TEXT($A91," hhh. n.")</f>
        <v>000. n.</v>
      </c>
      <c r="E91" s="60" t="str">
        <f aca="false">DAY($A91)&amp;" "&amp;INDEX($F$12:$F$23,MONTH($A91))</f>
        <v>21 Dec.</v>
      </c>
      <c r="H91" s="62"/>
    </row>
    <row r="92" customFormat="false" ht="15" hidden="false" customHeight="false" outlineLevel="0" collapsed="false">
      <c r="A92" s="13" t="n">
        <v>40899</v>
      </c>
      <c r="B92" s="23" t="n">
        <v>95.95</v>
      </c>
      <c r="C92" s="23" t="n">
        <v>-129.05</v>
      </c>
      <c r="D92" s="60" t="str">
        <f aca="false">TEXT($A92," hhh. n.")</f>
        <v>000. n.</v>
      </c>
      <c r="E92" s="60" t="str">
        <f aca="false">DAY($A92)&amp;" "&amp;INDEX($F$12:$F$23,MONTH($A92))</f>
        <v>22 Dec.</v>
      </c>
      <c r="H92" s="62"/>
    </row>
    <row r="93" customFormat="false" ht="15" hidden="false" customHeight="false" outlineLevel="0" collapsed="false">
      <c r="A93" s="13" t="n">
        <v>40900</v>
      </c>
      <c r="B93" s="23" t="n">
        <v>97.45</v>
      </c>
      <c r="C93" s="23" t="n">
        <v>-127</v>
      </c>
      <c r="D93" s="60" t="str">
        <f aca="false">TEXT($A93," hhh. n.")</f>
        <v>000. n.</v>
      </c>
      <c r="E93" s="60" t="str">
        <f aca="false">DAY($A93)&amp;" "&amp;INDEX($F$12:$F$23,MONTH($A93))</f>
        <v>23 Dec.</v>
      </c>
      <c r="H93" s="62"/>
    </row>
    <row r="94" customFormat="false" ht="15" hidden="false" customHeight="false" outlineLevel="0" collapsed="false">
      <c r="A94" s="13" t="n">
        <v>40903</v>
      </c>
      <c r="B94" s="23" t="n">
        <v>97.3</v>
      </c>
      <c r="C94" s="23" t="n">
        <v>-127</v>
      </c>
      <c r="D94" s="60" t="str">
        <f aca="false">TEXT($A94," hhh. n.")</f>
        <v>000. n.</v>
      </c>
      <c r="E94" s="60" t="str">
        <f aca="false">DAY($A94)&amp;" "&amp;INDEX($F$12:$F$23,MONTH($A94))</f>
        <v>26 Dec.</v>
      </c>
      <c r="H94" s="62"/>
    </row>
    <row r="95" customFormat="false" ht="15" hidden="false" customHeight="false" outlineLevel="0" collapsed="false">
      <c r="A95" s="13" t="n">
        <v>40904</v>
      </c>
      <c r="B95" s="23" t="n">
        <v>98.8</v>
      </c>
      <c r="C95" s="23" t="n">
        <v>-127</v>
      </c>
      <c r="D95" s="60" t="str">
        <f aca="false">TEXT($A95," hhh. n.")</f>
        <v>000. n.</v>
      </c>
      <c r="E95" s="60" t="str">
        <f aca="false">DAY($A95)&amp;" "&amp;INDEX($F$12:$F$23,MONTH($A95))</f>
        <v>27 Dec.</v>
      </c>
      <c r="H95" s="62"/>
    </row>
    <row r="96" customFormat="false" ht="15" hidden="false" customHeight="false" outlineLevel="0" collapsed="false">
      <c r="A96" s="13" t="n">
        <v>40905</v>
      </c>
      <c r="B96" s="23" t="n">
        <v>98.2</v>
      </c>
      <c r="C96" s="23" t="n">
        <v>-125.875</v>
      </c>
      <c r="D96" s="60" t="str">
        <f aca="false">TEXT($A96," hhh. n.")</f>
        <v>000. n.</v>
      </c>
      <c r="E96" s="60" t="str">
        <f aca="false">DAY($A96)&amp;" "&amp;INDEX($F$12:$F$23,MONTH($A96))</f>
        <v>28 Dec.</v>
      </c>
      <c r="H96" s="62"/>
    </row>
    <row r="97" customFormat="false" ht="15" hidden="false" customHeight="false" outlineLevel="0" collapsed="false">
      <c r="A97" s="13" t="n">
        <v>40906</v>
      </c>
      <c r="B97" s="23" t="n">
        <v>97.9</v>
      </c>
      <c r="C97" s="23" t="n">
        <v>-118.375</v>
      </c>
      <c r="D97" s="60" t="str">
        <f aca="false">TEXT($A97," hhh. n.")</f>
        <v>000. n.</v>
      </c>
      <c r="E97" s="60" t="str">
        <f aca="false">DAY($A97)&amp;" "&amp;INDEX($F$12:$F$23,MONTH($A97))</f>
        <v>29 Dec.</v>
      </c>
      <c r="H97" s="62"/>
    </row>
    <row r="98" customFormat="false" ht="15" hidden="false" customHeight="false" outlineLevel="0" collapsed="false">
      <c r="A98" s="13" t="n">
        <v>40907</v>
      </c>
      <c r="B98" s="23" t="n">
        <v>96.75</v>
      </c>
      <c r="C98" s="23" t="n">
        <v>-114.25</v>
      </c>
      <c r="D98" s="60" t="str">
        <f aca="false">TEXT($A98," hhh. n.")</f>
        <v>000. n.</v>
      </c>
      <c r="E98" s="60" t="str">
        <f aca="false">DAY($A98)&amp;" "&amp;INDEX($F$12:$F$23,MONTH($A98))</f>
        <v>30 Dec.</v>
      </c>
      <c r="H98" s="62"/>
    </row>
    <row r="99" customFormat="false" ht="15" hidden="false" customHeight="false" outlineLevel="0" collapsed="false">
      <c r="A99" s="13" t="n">
        <v>40910</v>
      </c>
      <c r="B99" s="23" t="n">
        <v>95.3</v>
      </c>
      <c r="C99" s="23" t="n">
        <v>-114</v>
      </c>
      <c r="D99" s="60" t="str">
        <f aca="false">TEXT($A99," hhh. n.")</f>
        <v>000. n.</v>
      </c>
      <c r="E99" s="60" t="str">
        <f aca="false">DAY($A99)&amp;" "&amp;INDEX($F$12:$F$23,MONTH($A99))</f>
        <v>2 Jan.</v>
      </c>
      <c r="H99" s="62"/>
    </row>
    <row r="100" customFormat="false" ht="15" hidden="false" customHeight="false" outlineLevel="0" collapsed="false">
      <c r="A100" s="13" t="n">
        <v>40911</v>
      </c>
      <c r="B100" s="23" t="n">
        <v>94.3</v>
      </c>
      <c r="C100" s="23" t="n">
        <v>-103.5</v>
      </c>
      <c r="D100" s="60" t="str">
        <f aca="false">TEXT($A100," hhh. n.")</f>
        <v>000. n.</v>
      </c>
      <c r="E100" s="60" t="str">
        <f aca="false">DAY($A100)&amp;" "&amp;INDEX($F$12:$F$23,MONTH($A100))</f>
        <v>3 Jan.</v>
      </c>
      <c r="H100" s="62"/>
    </row>
    <row r="101" customFormat="false" ht="15" hidden="false" customHeight="false" outlineLevel="0" collapsed="false">
      <c r="A101" s="13" t="n">
        <v>40912</v>
      </c>
      <c r="B101" s="23" t="n">
        <v>95.1</v>
      </c>
      <c r="C101" s="23" t="n">
        <v>-105.235</v>
      </c>
      <c r="D101" s="60" t="str">
        <f aca="false">TEXT($A101," hhh. n.")</f>
        <v>000. n.</v>
      </c>
      <c r="E101" s="60" t="str">
        <f aca="false">DAY($A101)&amp;" "&amp;INDEX($F$12:$F$23,MONTH($A101))</f>
        <v>4 Jan.</v>
      </c>
      <c r="H101" s="62"/>
    </row>
    <row r="102" customFormat="false" ht="15" hidden="false" customHeight="false" outlineLevel="0" collapsed="false">
      <c r="A102" s="13" t="n">
        <v>40913</v>
      </c>
      <c r="B102" s="23" t="n">
        <v>94.25</v>
      </c>
      <c r="C102" s="23" t="n">
        <v>-109.045</v>
      </c>
      <c r="D102" s="60" t="str">
        <f aca="false">CONCATENATE("2012.",TEXT($A102," hhh. n."))</f>
        <v>2012.000. n.</v>
      </c>
      <c r="E102" s="60" t="str">
        <f aca="false">CONCATENATE(DAY($A102)&amp;" "&amp;INDEX($F$12:$F$23,MONTH($A102))," 2012")</f>
        <v>5 Jan. 2012</v>
      </c>
      <c r="H102" s="62"/>
    </row>
    <row r="103" customFormat="false" ht="15" hidden="false" customHeight="false" outlineLevel="0" collapsed="false">
      <c r="A103" s="13" t="n">
        <v>40914</v>
      </c>
      <c r="B103" s="23" t="n">
        <v>93.6</v>
      </c>
      <c r="C103" s="23" t="n">
        <v>-98.375</v>
      </c>
      <c r="D103" s="60" t="str">
        <f aca="false">CONCATENATE("2012.",TEXT($A103," hhh. n."))</f>
        <v>2012.000. n.</v>
      </c>
      <c r="E103" s="60" t="str">
        <f aca="false">CONCATENATE(DAY($A103)&amp;" "&amp;INDEX($F$12:$F$23,MONTH($A103))," 2012")</f>
        <v>6 Jan. 2012</v>
      </c>
      <c r="H103" s="62"/>
    </row>
    <row r="104" customFormat="false" ht="15" hidden="false" customHeight="false" outlineLevel="0" collapsed="false">
      <c r="A104" s="13" t="n">
        <v>40917</v>
      </c>
      <c r="B104" s="23" t="n">
        <v>92.9</v>
      </c>
      <c r="C104" s="23" t="n">
        <v>-99.31</v>
      </c>
      <c r="D104" s="60" t="str">
        <f aca="false">TEXT($A104," hhh. n.")</f>
        <v>000. n.</v>
      </c>
      <c r="E104" s="60" t="str">
        <f aca="false">DAY($A104)&amp;" "&amp;INDEX($F$12:$F$23,MONTH($A104))</f>
        <v>9 Jan.</v>
      </c>
      <c r="H104" s="62"/>
    </row>
    <row r="105" customFormat="false" ht="15" hidden="false" customHeight="false" outlineLevel="0" collapsed="false">
      <c r="A105" s="13" t="n">
        <v>40918</v>
      </c>
      <c r="B105" s="23" t="n">
        <v>91.75</v>
      </c>
      <c r="C105" s="23" t="n">
        <v>-92.965</v>
      </c>
      <c r="D105" s="60" t="str">
        <f aca="false">TEXT($A105," hhh. n.")</f>
        <v>000. n.</v>
      </c>
      <c r="E105" s="60" t="str">
        <f aca="false">DAY($A105)&amp;" "&amp;INDEX($F$12:$F$23,MONTH($A105))</f>
        <v>10 Jan.</v>
      </c>
      <c r="H105" s="62"/>
    </row>
    <row r="106" customFormat="false" ht="15" hidden="false" customHeight="false" outlineLevel="0" collapsed="false">
      <c r="A106" s="13" t="n">
        <v>40919</v>
      </c>
      <c r="B106" s="23" t="n">
        <v>90.6</v>
      </c>
      <c r="C106" s="23" t="n">
        <v>-86.875</v>
      </c>
      <c r="D106" s="60" t="str">
        <f aca="false">TEXT($A106," hhh. n.")</f>
        <v>000. n.</v>
      </c>
      <c r="E106" s="60" t="str">
        <f aca="false">DAY($A106)&amp;" "&amp;INDEX($F$12:$F$23,MONTH($A106))</f>
        <v>11 Jan.</v>
      </c>
      <c r="H106" s="62"/>
    </row>
    <row r="107" customFormat="false" ht="15" hidden="false" customHeight="false" outlineLevel="0" collapsed="false">
      <c r="A107" s="13" t="n">
        <v>40920</v>
      </c>
      <c r="B107" s="23" t="n">
        <v>89.95</v>
      </c>
      <c r="C107" s="23" t="n">
        <v>-80.375</v>
      </c>
      <c r="D107" s="60" t="str">
        <f aca="false">CONCATENATE("2011.",TEXT($A107," hhh. n."))</f>
        <v>2011.000. n.</v>
      </c>
      <c r="E107" s="60" t="str">
        <f aca="false">CONCATENATE(DAY($A107)&amp;" "&amp;INDEX($F$12:$F$23,MONTH($A107))," 2011")</f>
        <v>12 Jan. 2011</v>
      </c>
      <c r="H107" s="62"/>
    </row>
    <row r="108" customFormat="false" ht="15" hidden="false" customHeight="false" outlineLevel="0" collapsed="false">
      <c r="A108" s="13" t="n">
        <v>40921</v>
      </c>
      <c r="B108" s="23" t="n">
        <v>88.2</v>
      </c>
      <c r="C108" s="23" t="n">
        <v>-85.875</v>
      </c>
      <c r="D108" s="60" t="str">
        <f aca="false">TEXT($A108," hhh. n.")</f>
        <v>000. n.</v>
      </c>
      <c r="E108" s="60" t="str">
        <f aca="false">DAY($A108)&amp;" "&amp;INDEX($F$12:$F$23,MONTH($A108))</f>
        <v>13 Jan.</v>
      </c>
      <c r="H108" s="62"/>
    </row>
    <row r="109" customFormat="false" ht="15" hidden="false" customHeight="false" outlineLevel="0" collapsed="false">
      <c r="A109" s="13" t="n">
        <v>40924</v>
      </c>
      <c r="B109" s="23" t="n">
        <v>87.2</v>
      </c>
      <c r="C109" s="23" t="n">
        <v>-85.5</v>
      </c>
      <c r="D109" s="60" t="str">
        <f aca="false">TEXT($A109," hhh. n.")</f>
        <v>000. n.</v>
      </c>
      <c r="E109" s="60" t="str">
        <f aca="false">DAY($A109)&amp;" "&amp;INDEX($F$12:$F$23,MONTH($A109))</f>
        <v>16 Jan.</v>
      </c>
      <c r="H109" s="62"/>
    </row>
    <row r="110" customFormat="false" ht="15" hidden="false" customHeight="false" outlineLevel="0" collapsed="false">
      <c r="A110" s="13" t="n">
        <v>40925</v>
      </c>
      <c r="B110" s="23" t="n">
        <v>85.3</v>
      </c>
      <c r="C110" s="23" t="n">
        <v>-82.58</v>
      </c>
      <c r="D110" s="60" t="str">
        <f aca="false">TEXT($A110," hhh. n.")</f>
        <v>000. n.</v>
      </c>
      <c r="E110" s="60" t="str">
        <f aca="false">DAY($A110)&amp;" "&amp;INDEX($F$12:$F$23,MONTH($A110))</f>
        <v>17 Jan.</v>
      </c>
      <c r="H110" s="62"/>
    </row>
    <row r="111" customFormat="false" ht="15" hidden="false" customHeight="false" outlineLevel="0" collapsed="false">
      <c r="A111" s="13" t="n">
        <v>40926</v>
      </c>
      <c r="B111" s="23" t="n">
        <v>84.4</v>
      </c>
      <c r="C111" s="23" t="n">
        <v>-77.375</v>
      </c>
      <c r="D111" s="60" t="str">
        <f aca="false">TEXT($A111," hhh. n.")</f>
        <v>000. n.</v>
      </c>
      <c r="E111" s="60" t="str">
        <f aca="false">DAY($A111)&amp;" "&amp;INDEX($F$12:$F$23,MONTH($A111))</f>
        <v>18 Jan.</v>
      </c>
      <c r="H111" s="62"/>
    </row>
    <row r="112" customFormat="false" ht="15" hidden="false" customHeight="false" outlineLevel="0" collapsed="false">
      <c r="A112" s="13" t="n">
        <v>40927</v>
      </c>
      <c r="B112" s="23" t="n">
        <v>84.5</v>
      </c>
      <c r="C112" s="23" t="n">
        <v>-77</v>
      </c>
      <c r="D112" s="60" t="str">
        <f aca="false">TEXT($A112," hhh. n.")</f>
        <v>000. n.</v>
      </c>
      <c r="E112" s="60" t="str">
        <f aca="false">DAY($A112)&amp;" "&amp;INDEX($F$12:$F$23,MONTH($A112))</f>
        <v>19 Jan.</v>
      </c>
      <c r="H112" s="62"/>
    </row>
    <row r="113" customFormat="false" ht="15" hidden="false" customHeight="false" outlineLevel="0" collapsed="false">
      <c r="A113" s="13" t="n">
        <v>40928</v>
      </c>
      <c r="B113" s="23" t="n">
        <v>84.45</v>
      </c>
      <c r="C113" s="23" t="n">
        <v>-76.25</v>
      </c>
      <c r="D113" s="60" t="str">
        <f aca="false">TEXT($A113," hhh. n.")</f>
        <v>000. n.</v>
      </c>
      <c r="E113" s="60" t="str">
        <f aca="false">DAY($A113)&amp;" "&amp;INDEX($F$12:$F$23,MONTH($A113))</f>
        <v>20 Jan.</v>
      </c>
      <c r="H113" s="62"/>
    </row>
    <row r="114" customFormat="false" ht="15" hidden="false" customHeight="false" outlineLevel="0" collapsed="false">
      <c r="A114" s="13" t="n">
        <v>40931</v>
      </c>
      <c r="B114" s="23" t="n">
        <v>81.9</v>
      </c>
      <c r="C114" s="23" t="n">
        <v>-80.165</v>
      </c>
      <c r="D114" s="60" t="str">
        <f aca="false">TEXT($A114," hhh. n.")</f>
        <v>000. n.</v>
      </c>
      <c r="E114" s="60" t="str">
        <f aca="false">DAY($A114)&amp;" "&amp;INDEX($F$12:$F$23,MONTH($A114))</f>
        <v>23 Jan.</v>
      </c>
      <c r="H114" s="62"/>
    </row>
    <row r="115" customFormat="false" ht="15" hidden="false" customHeight="false" outlineLevel="0" collapsed="false">
      <c r="A115" s="13" t="n">
        <v>40932</v>
      </c>
      <c r="B115" s="23" t="n">
        <v>80.15</v>
      </c>
      <c r="C115" s="23" t="n">
        <v>-76</v>
      </c>
      <c r="D115" s="60" t="str">
        <f aca="false">TEXT($A115," hhh. n.")</f>
        <v>000. n.</v>
      </c>
      <c r="E115" s="60" t="str">
        <f aca="false">DAY($A115)&amp;" "&amp;INDEX($F$12:$F$23,MONTH($A115))</f>
        <v>24 Jan.</v>
      </c>
      <c r="H115" s="62"/>
    </row>
    <row r="116" customFormat="false" ht="15" hidden="false" customHeight="false" outlineLevel="0" collapsed="false">
      <c r="A116" s="13" t="n">
        <v>40933</v>
      </c>
      <c r="B116" s="23" t="n">
        <v>79.25</v>
      </c>
      <c r="C116" s="23" t="n">
        <v>-74</v>
      </c>
      <c r="D116" s="60" t="str">
        <f aca="false">TEXT($A116," hhh. n.")</f>
        <v>000. n.</v>
      </c>
      <c r="E116" s="60" t="str">
        <f aca="false">DAY($A116)&amp;" "&amp;INDEX($F$12:$F$23,MONTH($A116))</f>
        <v>25 Jan.</v>
      </c>
      <c r="H116" s="62"/>
    </row>
    <row r="117" customFormat="false" ht="15" hidden="false" customHeight="false" outlineLevel="0" collapsed="false">
      <c r="A117" s="13" t="n">
        <v>40934</v>
      </c>
      <c r="B117" s="23" t="n">
        <v>78</v>
      </c>
      <c r="C117" s="23" t="n">
        <v>-68.625</v>
      </c>
      <c r="D117" s="60" t="str">
        <f aca="false">TEXT($A117," hhh. n.")</f>
        <v>000. n.</v>
      </c>
      <c r="E117" s="60" t="str">
        <f aca="false">DAY($A117)&amp;" "&amp;INDEX($F$12:$F$23,MONTH($A117))</f>
        <v>26 Jan.</v>
      </c>
      <c r="H117" s="62"/>
    </row>
    <row r="118" customFormat="false" ht="15" hidden="false" customHeight="false" outlineLevel="0" collapsed="false">
      <c r="A118" s="13" t="n">
        <v>40935</v>
      </c>
      <c r="B118" s="23" t="n">
        <v>77.65</v>
      </c>
      <c r="C118" s="23" t="n">
        <v>-72.855</v>
      </c>
      <c r="D118" s="60" t="str">
        <f aca="false">TEXT($A118," hhh. n.")</f>
        <v>000. n.</v>
      </c>
      <c r="E118" s="60" t="str">
        <f aca="false">DAY($A118)&amp;" "&amp;INDEX($F$12:$F$23,MONTH($A118))</f>
        <v>27 Jan.</v>
      </c>
      <c r="H118" s="62"/>
    </row>
    <row r="119" customFormat="false" ht="15" hidden="false" customHeight="false" outlineLevel="0" collapsed="false">
      <c r="A119" s="13" t="n">
        <v>40938</v>
      </c>
      <c r="B119" s="23" t="n">
        <v>76.6</v>
      </c>
      <c r="C119" s="23" t="n">
        <v>-73.25</v>
      </c>
      <c r="D119" s="60" t="str">
        <f aca="false">TEXT($A119," hhh. n.")</f>
        <v>000. n.</v>
      </c>
      <c r="E119" s="60" t="str">
        <f aca="false">DAY($A119)&amp;" "&amp;INDEX($F$12:$F$23,MONTH($A119))</f>
        <v>30 Jan.</v>
      </c>
      <c r="H119" s="62"/>
    </row>
    <row r="120" customFormat="false" ht="15" hidden="false" customHeight="false" outlineLevel="0" collapsed="false">
      <c r="A120" s="13" t="n">
        <v>40939</v>
      </c>
      <c r="B120" s="23" t="n">
        <v>76.5</v>
      </c>
      <c r="C120" s="23" t="n">
        <v>-71.625</v>
      </c>
      <c r="D120" s="60" t="str">
        <f aca="false">TEXT($A120," hhh. n.")</f>
        <v>000. n.</v>
      </c>
      <c r="E120" s="60" t="str">
        <f aca="false">DAY($A120)&amp;" "&amp;INDEX($F$12:$F$23,MONTH($A120))</f>
        <v>31 Jan.</v>
      </c>
      <c r="H120" s="62"/>
    </row>
    <row r="121" customFormat="false" ht="15" hidden="false" customHeight="false" outlineLevel="0" collapsed="false">
      <c r="A121" s="13" t="n">
        <v>40940</v>
      </c>
      <c r="B121" s="23" t="n">
        <v>76.3</v>
      </c>
      <c r="C121" s="23" t="n">
        <v>-73.475</v>
      </c>
      <c r="D121" s="60" t="str">
        <f aca="false">TEXT($A121," hhh. n.")</f>
        <v>000. n.</v>
      </c>
      <c r="E121" s="60" t="str">
        <f aca="false">DAY($A121)&amp;" "&amp;INDEX($F$12:$F$23,MONTH($A121))</f>
        <v>1 Feb.</v>
      </c>
      <c r="H121" s="62"/>
    </row>
    <row r="122" customFormat="false" ht="15" hidden="false" customHeight="false" outlineLevel="0" collapsed="false">
      <c r="A122" s="13" t="n">
        <v>40941</v>
      </c>
      <c r="B122" s="23" t="n">
        <v>76.15</v>
      </c>
      <c r="C122" s="23" t="n">
        <v>-69.25</v>
      </c>
      <c r="D122" s="60" t="str">
        <f aca="false">TEXT($A122," hhh. n.")</f>
        <v>000. n.</v>
      </c>
      <c r="E122" s="60" t="str">
        <f aca="false">DAY($A122)&amp;" "&amp;INDEX($F$12:$F$23,MONTH($A122))</f>
        <v>2 Feb.</v>
      </c>
      <c r="H122" s="62"/>
    </row>
    <row r="123" customFormat="false" ht="15" hidden="false" customHeight="false" outlineLevel="0" collapsed="false">
      <c r="A123" s="13" t="n">
        <v>40942</v>
      </c>
      <c r="B123" s="23" t="n">
        <v>76.05</v>
      </c>
      <c r="C123" s="23" t="n">
        <v>-70.68</v>
      </c>
      <c r="D123" s="60" t="str">
        <f aca="false">TEXT($A123," hhh. n.")</f>
        <v>000. n.</v>
      </c>
      <c r="E123" s="60" t="str">
        <f aca="false">DAY($A123)&amp;" "&amp;INDEX($F$12:$F$23,MONTH($A123))</f>
        <v>3 Feb.</v>
      </c>
      <c r="H123" s="62"/>
    </row>
    <row r="124" customFormat="false" ht="15" hidden="false" customHeight="false" outlineLevel="0" collapsed="false">
      <c r="A124" s="13" t="n">
        <v>40945</v>
      </c>
      <c r="B124" s="23" t="n">
        <v>75.6</v>
      </c>
      <c r="C124" s="23" t="n">
        <v>-72.6</v>
      </c>
      <c r="D124" s="60" t="str">
        <f aca="false">TEXT($A124," hhh. n.")</f>
        <v>000. n.</v>
      </c>
      <c r="E124" s="60" t="str">
        <f aca="false">DAY($A124)&amp;" "&amp;INDEX($F$12:$F$23,MONTH($A124))</f>
        <v>6 Feb.</v>
      </c>
      <c r="H124" s="62"/>
    </row>
    <row r="125" customFormat="false" ht="15" hidden="false" customHeight="false" outlineLevel="0" collapsed="false">
      <c r="A125" s="13" t="n">
        <v>40946</v>
      </c>
      <c r="B125" s="23" t="n">
        <v>74.55</v>
      </c>
      <c r="C125" s="23" t="n">
        <v>-72.24</v>
      </c>
      <c r="D125" s="60" t="str">
        <f aca="false">TEXT($A125," hhh. n.")</f>
        <v>000. n.</v>
      </c>
      <c r="E125" s="60" t="str">
        <f aca="false">DAY($A125)&amp;" "&amp;INDEX($F$12:$F$23,MONTH($A125))</f>
        <v>7 Feb.</v>
      </c>
      <c r="H125" s="62"/>
    </row>
    <row r="126" customFormat="false" ht="15" hidden="false" customHeight="false" outlineLevel="0" collapsed="false">
      <c r="A126" s="13" t="n">
        <v>40947</v>
      </c>
      <c r="B126" s="23" t="n">
        <v>73.55</v>
      </c>
      <c r="C126" s="23" t="n">
        <v>-68.25</v>
      </c>
      <c r="D126" s="60" t="str">
        <f aca="false">TEXT($A126," hhh. n.")</f>
        <v>000. n.</v>
      </c>
      <c r="E126" s="60" t="str">
        <f aca="false">DAY($A126)&amp;" "&amp;INDEX($F$12:$F$23,MONTH($A126))</f>
        <v>8 Feb.</v>
      </c>
      <c r="H126" s="62"/>
    </row>
    <row r="127" customFormat="false" ht="15" hidden="false" customHeight="false" outlineLevel="0" collapsed="false">
      <c r="A127" s="13" t="n">
        <v>40948</v>
      </c>
      <c r="B127" s="23" t="n">
        <v>72.5</v>
      </c>
      <c r="C127" s="23" t="n">
        <v>-67.5</v>
      </c>
      <c r="D127" s="60" t="str">
        <f aca="false">TEXT($A127," hhh. n.")</f>
        <v>000. n.</v>
      </c>
      <c r="E127" s="60" t="str">
        <f aca="false">DAY($A127)&amp;" "&amp;INDEX($F$12:$F$23,MONTH($A127))</f>
        <v>9 Feb.</v>
      </c>
      <c r="H127" s="62"/>
    </row>
    <row r="128" customFormat="false" ht="15" hidden="false" customHeight="false" outlineLevel="0" collapsed="false">
      <c r="A128" s="13" t="n">
        <v>40949</v>
      </c>
      <c r="B128" s="23" t="n">
        <v>71.6</v>
      </c>
      <c r="C128" s="23" t="n">
        <v>-72.625</v>
      </c>
      <c r="D128" s="60" t="str">
        <f aca="false">TEXT($A128," hhh. n.")</f>
        <v>000. n.</v>
      </c>
      <c r="E128" s="60" t="str">
        <f aca="false">DAY($A128)&amp;" "&amp;INDEX($F$12:$F$23,MONTH($A128))</f>
        <v>10 Feb.</v>
      </c>
      <c r="H128" s="62"/>
    </row>
    <row r="129" customFormat="false" ht="15" hidden="false" customHeight="false" outlineLevel="0" collapsed="false">
      <c r="A129" s="13" t="n">
        <v>40952</v>
      </c>
      <c r="B129" s="23" t="n">
        <v>71.3</v>
      </c>
      <c r="C129" s="23" t="n">
        <v>-68.375</v>
      </c>
      <c r="D129" s="60" t="str">
        <f aca="false">TEXT($A129," hhh. n.")</f>
        <v>000. n.</v>
      </c>
      <c r="E129" s="60" t="str">
        <f aca="false">DAY($A129)&amp;" "&amp;INDEX($F$12:$F$23,MONTH($A129))</f>
        <v>13 Feb.</v>
      </c>
      <c r="H129" s="62"/>
    </row>
    <row r="130" customFormat="false" ht="15" hidden="false" customHeight="false" outlineLevel="0" collapsed="false">
      <c r="A130" s="13" t="n">
        <v>40953</v>
      </c>
      <c r="B130" s="23" t="n">
        <v>70.7</v>
      </c>
      <c r="C130" s="23" t="n">
        <v>-72.385</v>
      </c>
      <c r="D130" s="60" t="str">
        <f aca="false">TEXT($A130," hhh. n.")</f>
        <v>000. n.</v>
      </c>
      <c r="E130" s="60" t="str">
        <f aca="false">DAY($A130)&amp;" "&amp;INDEX($F$12:$F$23,MONTH($A130))</f>
        <v>14 Feb.</v>
      </c>
      <c r="H130" s="62"/>
    </row>
    <row r="131" customFormat="false" ht="15" hidden="false" customHeight="false" outlineLevel="0" collapsed="false">
      <c r="A131" s="13" t="n">
        <v>40954</v>
      </c>
      <c r="B131" s="23" t="n">
        <v>69.95</v>
      </c>
      <c r="C131" s="23" t="n">
        <v>-72.26</v>
      </c>
      <c r="D131" s="60" t="str">
        <f aca="false">TEXT($A131," hhh. n.")</f>
        <v>000. n.</v>
      </c>
      <c r="E131" s="60" t="str">
        <f aca="false">DAY($A131)&amp;" "&amp;INDEX($F$12:$F$23,MONTH($A131))</f>
        <v>15 Feb.</v>
      </c>
      <c r="H131" s="62"/>
    </row>
    <row r="132" customFormat="false" ht="15" hidden="false" customHeight="false" outlineLevel="0" collapsed="false">
      <c r="A132" s="13" t="n">
        <v>40955</v>
      </c>
      <c r="B132" s="23" t="n">
        <v>69.55</v>
      </c>
      <c r="C132" s="23" t="n">
        <v>-72</v>
      </c>
      <c r="D132" s="60" t="str">
        <f aca="false">TEXT($A132," hhh. n.")</f>
        <v>000. n.</v>
      </c>
      <c r="E132" s="60" t="str">
        <f aca="false">DAY($A132)&amp;" "&amp;INDEX($F$12:$F$23,MONTH($A132))</f>
        <v>16 Feb.</v>
      </c>
      <c r="H132" s="62"/>
    </row>
    <row r="133" customFormat="false" ht="15" hidden="false" customHeight="false" outlineLevel="0" collapsed="false">
      <c r="A133" s="13" t="n">
        <v>40956</v>
      </c>
      <c r="B133" s="23" t="n">
        <v>68.4</v>
      </c>
      <c r="C133" s="23" t="n">
        <v>-70.375</v>
      </c>
      <c r="D133" s="60" t="str">
        <f aca="false">TEXT($A133," hhh. n.")</f>
        <v>000. n.</v>
      </c>
      <c r="E133" s="60" t="str">
        <f aca="false">DAY($A133)&amp;" "&amp;INDEX($F$12:$F$23,MONTH($A133))</f>
        <v>17 Feb.</v>
      </c>
      <c r="H133" s="62"/>
    </row>
    <row r="134" customFormat="false" ht="15" hidden="false" customHeight="false" outlineLevel="0" collapsed="false">
      <c r="A134" s="13" t="n">
        <v>40959</v>
      </c>
      <c r="B134" s="23" t="n">
        <v>68.15</v>
      </c>
      <c r="C134" s="23" t="n">
        <v>-69.625</v>
      </c>
      <c r="D134" s="60" t="str">
        <f aca="false">TEXT($A134," hhh. n.")</f>
        <v>000. n.</v>
      </c>
      <c r="E134" s="60" t="str">
        <f aca="false">DAY($A134)&amp;" "&amp;INDEX($F$12:$F$23,MONTH($A134))</f>
        <v>20 Feb.</v>
      </c>
      <c r="H134" s="62"/>
    </row>
    <row r="135" customFormat="false" ht="15" hidden="false" customHeight="false" outlineLevel="0" collapsed="false">
      <c r="A135" s="13" t="n">
        <v>40960</v>
      </c>
      <c r="B135" s="23" t="n">
        <v>67.5</v>
      </c>
      <c r="C135" s="23" t="n">
        <v>-68.5</v>
      </c>
      <c r="D135" s="60" t="str">
        <f aca="false">TEXT($A135," hhh. n.")</f>
        <v>000. n.</v>
      </c>
      <c r="E135" s="60" t="str">
        <f aca="false">DAY($A135)&amp;" "&amp;INDEX($F$12:$F$23,MONTH($A135))</f>
        <v>21 Feb.</v>
      </c>
      <c r="H135" s="62"/>
    </row>
    <row r="136" customFormat="false" ht="15" hidden="false" customHeight="false" outlineLevel="0" collapsed="false">
      <c r="A136" s="13" t="n">
        <v>40961</v>
      </c>
      <c r="B136" s="23" t="n">
        <v>67.6</v>
      </c>
      <c r="C136" s="23" t="n">
        <v>-68.375</v>
      </c>
      <c r="D136" s="60" t="str">
        <f aca="false">TEXT($A136," hhh. n.")</f>
        <v>000. n.</v>
      </c>
      <c r="E136" s="60" t="str">
        <f aca="false">DAY($A136)&amp;" "&amp;INDEX($F$12:$F$23,MONTH($A136))</f>
        <v>22 Feb.</v>
      </c>
      <c r="H136" s="62"/>
    </row>
    <row r="137" customFormat="false" ht="15" hidden="false" customHeight="false" outlineLevel="0" collapsed="false">
      <c r="A137" s="13" t="n">
        <v>40962</v>
      </c>
      <c r="B137" s="23" t="n">
        <v>66.65</v>
      </c>
      <c r="C137" s="23" t="n">
        <v>-71.125</v>
      </c>
      <c r="D137" s="60" t="str">
        <f aca="false">TEXT($A137," hhh. n.")</f>
        <v>000. n.</v>
      </c>
      <c r="E137" s="60" t="str">
        <f aca="false">DAY($A137)&amp;" "&amp;INDEX($F$12:$F$23,MONTH($A137))</f>
        <v>23 Feb.</v>
      </c>
      <c r="H137" s="62"/>
    </row>
    <row r="138" customFormat="false" ht="15" hidden="false" customHeight="false" outlineLevel="0" collapsed="false">
      <c r="A138" s="13" t="n">
        <v>40963</v>
      </c>
      <c r="B138" s="23" t="n">
        <v>65.45</v>
      </c>
      <c r="C138" s="23" t="n">
        <v>-72.005</v>
      </c>
      <c r="D138" s="60" t="str">
        <f aca="false">TEXT($A138," hhh. n.")</f>
        <v>000. n.</v>
      </c>
      <c r="E138" s="60" t="str">
        <f aca="false">DAY($A138)&amp;" "&amp;INDEX($F$12:$F$23,MONTH($A138))</f>
        <v>24 Feb.</v>
      </c>
      <c r="H138" s="62"/>
    </row>
    <row r="139" customFormat="false" ht="15" hidden="false" customHeight="false" outlineLevel="0" collapsed="false">
      <c r="A139" s="13" t="n">
        <v>40966</v>
      </c>
      <c r="B139" s="23" t="n">
        <v>64.45</v>
      </c>
      <c r="C139" s="23" t="n">
        <v>-68.125</v>
      </c>
      <c r="D139" s="60" t="str">
        <f aca="false">TEXT($A139," hhh. n.")</f>
        <v>000. n.</v>
      </c>
      <c r="E139" s="60" t="str">
        <f aca="false">DAY($A139)&amp;" "&amp;INDEX($F$12:$F$23,MONTH($A139))</f>
        <v>27 Feb.</v>
      </c>
      <c r="H139" s="62"/>
    </row>
    <row r="140" customFormat="false" ht="15" hidden="false" customHeight="false" outlineLevel="0" collapsed="false">
      <c r="A140" s="13" t="n">
        <v>40967</v>
      </c>
      <c r="B140" s="23" t="n">
        <v>63.65</v>
      </c>
      <c r="C140" s="23" t="n">
        <v>-66.625</v>
      </c>
      <c r="D140" s="60" t="str">
        <f aca="false">TEXT($A140," hhh. n.")</f>
        <v>000. n.</v>
      </c>
      <c r="E140" s="60" t="str">
        <f aca="false">DAY($A140)&amp;" "&amp;INDEX($F$12:$F$23,MONTH($A140))</f>
        <v>28 Feb.</v>
      </c>
      <c r="H140" s="62"/>
    </row>
    <row r="141" customFormat="false" ht="15" hidden="false" customHeight="false" outlineLevel="0" collapsed="false">
      <c r="A141" s="13" t="n">
        <v>40968</v>
      </c>
      <c r="B141" s="23" t="n">
        <v>63.4</v>
      </c>
      <c r="C141" s="23" t="n">
        <v>-67</v>
      </c>
      <c r="D141" s="60" t="str">
        <f aca="false">TEXT($A141," hhh. n.")</f>
        <v>000. n.</v>
      </c>
      <c r="E141" s="60" t="str">
        <f aca="false">DAY($A141)&amp;" "&amp;INDEX($F$12:$F$23,MONTH($A141))</f>
        <v>29 Feb.</v>
      </c>
      <c r="H141" s="62"/>
    </row>
    <row r="142" customFormat="false" ht="15" hidden="false" customHeight="false" outlineLevel="0" collapsed="false">
      <c r="A142" s="13" t="n">
        <v>40969</v>
      </c>
      <c r="B142" s="23" t="n">
        <v>62.45</v>
      </c>
      <c r="C142" s="23" t="n">
        <v>-72.295</v>
      </c>
      <c r="D142" s="60" t="str">
        <f aca="false">TEXT($A142," hhh. n.")</f>
        <v>000. n.</v>
      </c>
      <c r="E142" s="60" t="str">
        <f aca="false">DAY($A142)&amp;" "&amp;INDEX($F$12:$F$23,MONTH($A142))</f>
        <v>1 Mar.</v>
      </c>
      <c r="H142" s="62"/>
    </row>
    <row r="143" customFormat="false" ht="15" hidden="false" customHeight="false" outlineLevel="0" collapsed="false">
      <c r="A143" s="13" t="n">
        <v>40970</v>
      </c>
      <c r="B143" s="23" t="n">
        <v>60.8</v>
      </c>
      <c r="C143" s="23" t="n">
        <v>-72.5</v>
      </c>
      <c r="D143" s="60" t="str">
        <f aca="false">TEXT($A143," hhh. n.")</f>
        <v>000. n.</v>
      </c>
      <c r="E143" s="60" t="str">
        <f aca="false">DAY($A143)&amp;" "&amp;INDEX($F$12:$F$23,MONTH($A143))</f>
        <v>2 Mar.</v>
      </c>
      <c r="H143" s="62"/>
    </row>
    <row r="144" customFormat="false" ht="15" hidden="false" customHeight="false" outlineLevel="0" collapsed="false">
      <c r="A144" s="13" t="n">
        <v>40973</v>
      </c>
      <c r="B144" s="23" t="n">
        <v>58.8</v>
      </c>
      <c r="C144" s="23" t="n">
        <v>-70.75</v>
      </c>
      <c r="D144" s="60" t="str">
        <f aca="false">TEXT($A144," hhh. n.")</f>
        <v>000. n.</v>
      </c>
      <c r="E144" s="60" t="str">
        <f aca="false">DAY($A144)&amp;" "&amp;INDEX($F$12:$F$23,MONTH($A144))</f>
        <v>5 Mar.</v>
      </c>
      <c r="H144" s="62"/>
    </row>
    <row r="145" customFormat="false" ht="15" hidden="false" customHeight="false" outlineLevel="0" collapsed="false">
      <c r="A145" s="13" t="n">
        <v>40974</v>
      </c>
      <c r="B145" s="23" t="n">
        <v>57.85</v>
      </c>
      <c r="C145" s="23" t="n">
        <v>-66.625</v>
      </c>
      <c r="D145" s="60" t="str">
        <f aca="false">TEXT($A145," hhh. n.")</f>
        <v>000. n.</v>
      </c>
      <c r="E145" s="60" t="str">
        <f aca="false">DAY($A145)&amp;" "&amp;INDEX($F$12:$F$23,MONTH($A145))</f>
        <v>6 Mar.</v>
      </c>
      <c r="H145" s="62"/>
    </row>
    <row r="146" customFormat="false" ht="15" hidden="false" customHeight="false" outlineLevel="0" collapsed="false">
      <c r="A146" s="13" t="n">
        <v>40975</v>
      </c>
      <c r="B146" s="23" t="n">
        <v>57.25</v>
      </c>
      <c r="C146" s="23" t="n">
        <v>-64.5</v>
      </c>
      <c r="D146" s="60" t="str">
        <f aca="false">TEXT($A146," hhh. n.")</f>
        <v>000. n.</v>
      </c>
      <c r="E146" s="60" t="str">
        <f aca="false">DAY($A146)&amp;" "&amp;INDEX($F$12:$F$23,MONTH($A146))</f>
        <v>7 Mar.</v>
      </c>
      <c r="H146" s="62"/>
    </row>
    <row r="147" customFormat="false" ht="15" hidden="false" customHeight="false" outlineLevel="0" collapsed="false">
      <c r="A147" s="13" t="n">
        <v>40976</v>
      </c>
      <c r="B147" s="23" t="n">
        <v>56.1</v>
      </c>
      <c r="C147" s="23" t="n">
        <v>-64</v>
      </c>
      <c r="D147" s="60" t="str">
        <f aca="false">TEXT($A147," hhh. n.")</f>
        <v>000. n.</v>
      </c>
      <c r="E147" s="60" t="str">
        <f aca="false">DAY($A147)&amp;" "&amp;INDEX($F$12:$F$23,MONTH($A147))</f>
        <v>8 Mar.</v>
      </c>
      <c r="H147" s="62"/>
    </row>
    <row r="148" customFormat="false" ht="15" hidden="false" customHeight="false" outlineLevel="0" collapsed="false">
      <c r="A148" s="13" t="n">
        <v>40977</v>
      </c>
      <c r="B148" s="23" t="n">
        <v>54.7</v>
      </c>
      <c r="C148" s="23" t="n">
        <v>-65.665</v>
      </c>
      <c r="D148" s="60" t="str">
        <f aca="false">TEXT($A148," hhh. n.")</f>
        <v>000. n.</v>
      </c>
      <c r="E148" s="60" t="str">
        <f aca="false">DAY($A148)&amp;" "&amp;INDEX($F$12:$F$23,MONTH($A148))</f>
        <v>9 Mar.</v>
      </c>
      <c r="H148" s="62"/>
    </row>
    <row r="149" customFormat="false" ht="15" hidden="false" customHeight="false" outlineLevel="0" collapsed="false">
      <c r="A149" s="13" t="n">
        <v>40980</v>
      </c>
      <c r="B149" s="23" t="n">
        <v>53.45</v>
      </c>
      <c r="C149" s="23" t="n">
        <v>-63.5</v>
      </c>
      <c r="D149" s="60" t="str">
        <f aca="false">TEXT($A149," hhh. n.")</f>
        <v>000. n.</v>
      </c>
      <c r="E149" s="60" t="str">
        <f aca="false">DAY($A149)&amp;" "&amp;INDEX($F$12:$F$23,MONTH($A149))</f>
        <v>12 Mar.</v>
      </c>
      <c r="H149" s="62"/>
    </row>
    <row r="150" customFormat="false" ht="15" hidden="false" customHeight="false" outlineLevel="0" collapsed="false">
      <c r="A150" s="13" t="n">
        <v>40981</v>
      </c>
      <c r="B150" s="23" t="n">
        <v>52.25</v>
      </c>
      <c r="C150" s="23" t="n">
        <v>-63.665</v>
      </c>
      <c r="D150" s="60" t="str">
        <f aca="false">TEXT($A150," hhh. n.")</f>
        <v>000. n.</v>
      </c>
      <c r="E150" s="60" t="str">
        <f aca="false">DAY($A150)&amp;" "&amp;INDEX($F$12:$F$23,MONTH($A150))</f>
        <v>13 Mar.</v>
      </c>
      <c r="H150" s="62"/>
    </row>
    <row r="151" customFormat="false" ht="15" hidden="false" customHeight="false" outlineLevel="0" collapsed="false">
      <c r="A151" s="13" t="n">
        <v>40982</v>
      </c>
      <c r="B151" s="23" t="n">
        <v>51.75</v>
      </c>
      <c r="C151" s="23" t="n">
        <v>-60.125</v>
      </c>
      <c r="D151" s="60" t="str">
        <f aca="false">TEXT($A151," hhh. n.")</f>
        <v>000. n.</v>
      </c>
      <c r="E151" s="60" t="str">
        <f aca="false">DAY($A151)&amp;" "&amp;INDEX($F$12:$F$23,MONTH($A151))</f>
        <v>14 Mar.</v>
      </c>
      <c r="H151" s="62"/>
    </row>
    <row r="152" customFormat="false" ht="15" hidden="false" customHeight="false" outlineLevel="0" collapsed="false">
      <c r="A152" s="13" t="n">
        <v>40983</v>
      </c>
      <c r="B152" s="23" t="n">
        <v>50.85</v>
      </c>
      <c r="C152" s="23" t="n">
        <v>-58</v>
      </c>
      <c r="D152" s="60" t="str">
        <f aca="false">TEXT($A152," hhh. n.")</f>
        <v>000. n.</v>
      </c>
      <c r="E152" s="60" t="str">
        <f aca="false">DAY($A152)&amp;" "&amp;INDEX($F$12:$F$23,MONTH($A152))</f>
        <v>15 Mar.</v>
      </c>
      <c r="H152" s="62"/>
    </row>
    <row r="153" customFormat="false" ht="15" hidden="false" customHeight="false" outlineLevel="0" collapsed="false">
      <c r="A153" s="13" t="n">
        <v>40984</v>
      </c>
      <c r="B153" s="23" t="n">
        <v>49.2</v>
      </c>
      <c r="C153" s="23" t="n">
        <v>-59.96</v>
      </c>
      <c r="D153" s="60" t="str">
        <f aca="false">TEXT($A153," hhh. n.")</f>
        <v>000. n.</v>
      </c>
      <c r="E153" s="60" t="str">
        <f aca="false">DAY($A153)&amp;" "&amp;INDEX($F$12:$F$23,MONTH($A153))</f>
        <v>16 Mar.</v>
      </c>
      <c r="H153" s="62"/>
    </row>
    <row r="154" customFormat="false" ht="15" hidden="false" customHeight="false" outlineLevel="0" collapsed="false">
      <c r="A154" s="13" t="n">
        <v>40987</v>
      </c>
      <c r="B154" s="23" t="n">
        <v>48.2</v>
      </c>
      <c r="C154" s="23" t="n">
        <v>-59.865</v>
      </c>
      <c r="D154" s="60" t="str">
        <f aca="false">TEXT($A154," hhh. n.")</f>
        <v>000. n.</v>
      </c>
      <c r="E154" s="60" t="str">
        <f aca="false">DAY($A154)&amp;" "&amp;INDEX($F$12:$F$23,MONTH($A154))</f>
        <v>19 Mar.</v>
      </c>
      <c r="H154" s="62"/>
    </row>
    <row r="155" customFormat="false" ht="15" hidden="false" customHeight="false" outlineLevel="0" collapsed="false">
      <c r="A155" s="13" t="n">
        <v>40988</v>
      </c>
      <c r="B155" s="23" t="n">
        <v>47.85</v>
      </c>
      <c r="C155" s="23" t="n">
        <v>-54.875</v>
      </c>
      <c r="D155" s="60" t="str">
        <f aca="false">TEXT($A155," hhh. n.")</f>
        <v>000. n.</v>
      </c>
      <c r="E155" s="60" t="str">
        <f aca="false">DAY($A155)&amp;" "&amp;INDEX($F$12:$F$23,MONTH($A155))</f>
        <v>20 Mar.</v>
      </c>
    </row>
    <row r="156" customFormat="false" ht="15" hidden="false" customHeight="false" outlineLevel="0" collapsed="false">
      <c r="A156" s="13" t="n">
        <v>40989</v>
      </c>
      <c r="B156" s="23" t="n">
        <v>46.9</v>
      </c>
      <c r="C156" s="23" t="n">
        <v>-53.75</v>
      </c>
      <c r="D156" s="60" t="str">
        <f aca="false">TEXT($A156," hhh. n.")</f>
        <v>000. n.</v>
      </c>
      <c r="E156" s="60" t="str">
        <f aca="false">DAY($A156)&amp;" "&amp;INDEX($F$12:$F$23,MONTH($A156))</f>
        <v>21 Mar.</v>
      </c>
    </row>
    <row r="157" customFormat="false" ht="15" hidden="false" customHeight="false" outlineLevel="0" collapsed="false">
      <c r="A157" s="13" t="n">
        <v>40990</v>
      </c>
      <c r="B157" s="23" t="n">
        <v>45.55</v>
      </c>
      <c r="C157" s="23" t="n">
        <v>-53</v>
      </c>
      <c r="D157" s="60" t="str">
        <f aca="false">TEXT($A157," hhh. n.")</f>
        <v>000. n.</v>
      </c>
      <c r="E157" s="60" t="str">
        <f aca="false">DAY($A157)&amp;" "&amp;INDEX($F$12:$F$23,MONTH($A157))</f>
        <v>22 Mar.</v>
      </c>
    </row>
    <row r="158" customFormat="false" ht="15" hidden="false" customHeight="false" outlineLevel="0" collapsed="false">
      <c r="A158" s="13" t="n">
        <v>40991</v>
      </c>
      <c r="B158" s="23" t="n">
        <v>44.6</v>
      </c>
      <c r="C158" s="23" t="n">
        <v>-52</v>
      </c>
      <c r="D158" s="60" t="str">
        <f aca="false">TEXT($A158," hhh. n.")</f>
        <v>000. n.</v>
      </c>
      <c r="E158" s="60" t="str">
        <f aca="false">DAY($A158)&amp;" "&amp;INDEX($F$12:$F$23,MONTH($A158))</f>
        <v>23 Mar.</v>
      </c>
    </row>
    <row r="159" customFormat="false" ht="15" hidden="false" customHeight="false" outlineLevel="0" collapsed="false">
      <c r="A159" s="13" t="n">
        <v>40994</v>
      </c>
      <c r="B159" s="23" t="n">
        <v>43.75</v>
      </c>
      <c r="C159" s="23" t="n">
        <v>-49.5</v>
      </c>
      <c r="D159" s="60" t="str">
        <f aca="false">TEXT($A159," hhh. n.")</f>
        <v>000. n.</v>
      </c>
      <c r="E159" s="60" t="str">
        <f aca="false">DAY($A159)&amp;" "&amp;INDEX($F$12:$F$23,MONTH($A159))</f>
        <v>26 Mar.</v>
      </c>
    </row>
    <row r="160" customFormat="false" ht="15" hidden="false" customHeight="false" outlineLevel="0" collapsed="false">
      <c r="A160" s="13" t="n">
        <v>40995</v>
      </c>
      <c r="B160" s="23" t="n">
        <v>42.95</v>
      </c>
      <c r="C160" s="23" t="n">
        <v>-49.5</v>
      </c>
      <c r="D160" s="60" t="str">
        <f aca="false">TEXT($A160," hhh. n.")</f>
        <v>000. n.</v>
      </c>
      <c r="E160" s="60" t="str">
        <f aca="false">DAY($A160)&amp;" "&amp;INDEX($F$12:$F$23,MONTH($A160))</f>
        <v>27 Mar.</v>
      </c>
    </row>
    <row r="161" customFormat="false" ht="15" hidden="false" customHeight="false" outlineLevel="0" collapsed="false">
      <c r="A161" s="13" t="n">
        <v>40996</v>
      </c>
      <c r="B161" s="23" t="n">
        <v>42.7</v>
      </c>
      <c r="C161" s="23" t="n">
        <v>-50</v>
      </c>
      <c r="D161" s="60" t="str">
        <f aca="false">TEXT($A161," hhh. n.")</f>
        <v>000. n.</v>
      </c>
      <c r="E161" s="60" t="str">
        <f aca="false">DAY($A161)&amp;" "&amp;INDEX($F$12:$F$23,MONTH($A161))</f>
        <v>28 Mar.</v>
      </c>
    </row>
    <row r="162" customFormat="false" ht="15" hidden="false" customHeight="false" outlineLevel="0" collapsed="false">
      <c r="A162" s="13" t="n">
        <v>40997</v>
      </c>
      <c r="B162" s="23" t="n">
        <v>41.9</v>
      </c>
      <c r="C162" s="23" t="n">
        <v>-51</v>
      </c>
      <c r="D162" s="60" t="str">
        <f aca="false">TEXT($A162," hhh. n.")</f>
        <v>000. n.</v>
      </c>
      <c r="E162" s="60" t="str">
        <f aca="false">DAY($A162)&amp;" "&amp;INDEX($F$12:$F$23,MONTH($A162))</f>
        <v>29 Mar.</v>
      </c>
    </row>
    <row r="163" customFormat="false" ht="15" hidden="false" customHeight="false" outlineLevel="0" collapsed="false">
      <c r="A163" s="13" t="n">
        <v>40998</v>
      </c>
      <c r="B163" s="23" t="n">
        <v>41.6</v>
      </c>
      <c r="C163" s="23" t="n">
        <v>-50.5</v>
      </c>
      <c r="D163" s="60" t="str">
        <f aca="false">TEXT($A163," hhh. n.")</f>
        <v>000. n.</v>
      </c>
      <c r="E163" s="60" t="str">
        <f aca="false">DAY($A163)&amp;" "&amp;INDEX($F$12:$F$23,MONTH($A163))</f>
        <v>30 Mar.</v>
      </c>
    </row>
    <row r="164" customFormat="false" ht="15" hidden="false" customHeight="false" outlineLevel="0" collapsed="false">
      <c r="A164" s="13" t="n">
        <v>41001</v>
      </c>
      <c r="B164" s="23" t="n">
        <v>41</v>
      </c>
      <c r="C164" s="23" t="n">
        <v>-50.125</v>
      </c>
      <c r="D164" s="60" t="str">
        <f aca="false">TEXT($A164," hhh. n.")</f>
        <v>000. n.</v>
      </c>
      <c r="E164" s="60" t="str">
        <f aca="false">DAY($A164)&amp;" "&amp;INDEX($F$12:$F$23,MONTH($A164))</f>
        <v>2 Apr.</v>
      </c>
    </row>
    <row r="165" customFormat="false" ht="15" hidden="false" customHeight="false" outlineLevel="0" collapsed="false">
      <c r="A165" s="13" t="n">
        <v>41002</v>
      </c>
      <c r="B165" s="23" t="n">
        <v>40.9</v>
      </c>
      <c r="C165" s="23" t="n">
        <v>-50</v>
      </c>
      <c r="D165" s="60" t="str">
        <f aca="false">TEXT($A165," hhh. n.")</f>
        <v>000. n.</v>
      </c>
      <c r="E165" s="60" t="str">
        <f aca="false">DAY($A165)&amp;" "&amp;INDEX($F$12:$F$23,MONTH($A165))</f>
        <v>3 Apr.</v>
      </c>
    </row>
    <row r="166" customFormat="false" ht="15" hidden="false" customHeight="false" outlineLevel="0" collapsed="false">
      <c r="A166" s="13" t="n">
        <v>41003</v>
      </c>
      <c r="B166" s="23" t="n">
        <v>41</v>
      </c>
      <c r="C166" s="23" t="n">
        <v>-50.875</v>
      </c>
      <c r="D166" s="60" t="str">
        <f aca="false">TEXT($A166," hhh. n.")</f>
        <v>000. n.</v>
      </c>
      <c r="E166" s="60" t="str">
        <f aca="false">DAY($A166)&amp;" "&amp;INDEX($F$12:$F$23,MONTH($A166))</f>
        <v>4 Apr.</v>
      </c>
    </row>
    <row r="167" customFormat="false" ht="15" hidden="false" customHeight="false" outlineLevel="0" collapsed="false">
      <c r="A167" s="13" t="n">
        <v>41004</v>
      </c>
      <c r="B167" s="23" t="n">
        <v>40.9</v>
      </c>
      <c r="C167" s="23" t="n">
        <v>-54</v>
      </c>
      <c r="D167" s="60" t="str">
        <f aca="false">TEXT($A167," hhh. n.")</f>
        <v>000. n.</v>
      </c>
      <c r="E167" s="60" t="str">
        <f aca="false">DAY($A167)&amp;" "&amp;INDEX($F$12:$F$23,MONTH($A167))</f>
        <v>5 Apr.</v>
      </c>
    </row>
    <row r="168" customFormat="false" ht="15" hidden="false" customHeight="false" outlineLevel="0" collapsed="false">
      <c r="A168" s="13" t="n">
        <v>41005</v>
      </c>
      <c r="B168" s="23" t="n">
        <v>40.7</v>
      </c>
      <c r="C168" s="23" t="n">
        <v>-54</v>
      </c>
      <c r="D168" s="60" t="str">
        <f aca="false">TEXT($A168," hhh. n.")</f>
        <v>000. n.</v>
      </c>
      <c r="E168" s="60" t="str">
        <f aca="false">DAY($A168)&amp;" "&amp;INDEX($F$12:$F$23,MONTH($A168))</f>
        <v>6 Apr.</v>
      </c>
    </row>
    <row r="169" customFormat="false" ht="15" hidden="false" customHeight="false" outlineLevel="0" collapsed="false">
      <c r="A169" s="13" t="n">
        <v>41008</v>
      </c>
      <c r="B169" s="23" t="n">
        <v>41.6</v>
      </c>
      <c r="C169" s="23" t="n">
        <v>-54</v>
      </c>
      <c r="D169" s="60" t="str">
        <f aca="false">TEXT($A169," hhh. n.")</f>
        <v>000. n.</v>
      </c>
      <c r="E169" s="60" t="str">
        <f aca="false">DAY($A169)&amp;" "&amp;INDEX($F$12:$F$23,MONTH($A169))</f>
        <v>9 Apr.</v>
      </c>
    </row>
    <row r="170" customFormat="false" ht="15" hidden="false" customHeight="false" outlineLevel="0" collapsed="false">
      <c r="A170" s="13" t="n">
        <v>41009</v>
      </c>
      <c r="B170" s="23" t="n">
        <v>40.4</v>
      </c>
      <c r="C170" s="23" t="n">
        <v>-56.875</v>
      </c>
      <c r="D170" s="60" t="str">
        <f aca="false">TEXT($A170," hhh. n.")</f>
        <v>000. n.</v>
      </c>
      <c r="E170" s="60" t="str">
        <f aca="false">DAY($A170)&amp;" "&amp;INDEX($F$12:$F$23,MONTH($A170))</f>
        <v>10 Apr.</v>
      </c>
    </row>
    <row r="171" customFormat="false" ht="15" hidden="false" customHeight="false" outlineLevel="0" collapsed="false">
      <c r="A171" s="13" t="n">
        <v>41010</v>
      </c>
      <c r="B171" s="23" t="n">
        <v>40.9</v>
      </c>
      <c r="C171" s="23" t="n">
        <v>-55.25</v>
      </c>
      <c r="D171" s="60" t="str">
        <f aca="false">TEXT($A171," hhh. n.")</f>
        <v>000. n.</v>
      </c>
      <c r="E171" s="60" t="str">
        <f aca="false">DAY($A171)&amp;" "&amp;INDEX($F$12:$F$23,MONTH($A171))</f>
        <v>11 Apr.</v>
      </c>
    </row>
    <row r="172" customFormat="false" ht="15" hidden="false" customHeight="false" outlineLevel="0" collapsed="false">
      <c r="A172" s="13" t="n">
        <v>41011</v>
      </c>
      <c r="B172" s="23" t="n">
        <v>40.7</v>
      </c>
      <c r="C172" s="23" t="n">
        <v>-52.7</v>
      </c>
      <c r="D172" s="60" t="str">
        <f aca="false">TEXT($A172," hhh. n.")</f>
        <v>000. n.</v>
      </c>
      <c r="E172" s="60" t="str">
        <f aca="false">DAY($A172)&amp;" "&amp;INDEX($F$12:$F$23,MONTH($A172))</f>
        <v>12 Apr.</v>
      </c>
    </row>
    <row r="173" customFormat="false" ht="15" hidden="false" customHeight="false" outlineLevel="0" collapsed="false">
      <c r="A173" s="13" t="n">
        <v>41012</v>
      </c>
      <c r="B173" s="23" t="n">
        <v>41</v>
      </c>
      <c r="C173" s="23" t="n">
        <v>-50.75</v>
      </c>
      <c r="D173" s="60" t="str">
        <f aca="false">TEXT($A173," hhh. n.")</f>
        <v>000. n.</v>
      </c>
      <c r="E173" s="60" t="str">
        <f aca="false">DAY($A173)&amp;" "&amp;INDEX($F$12:$F$23,MONTH($A173))</f>
        <v>13 Apr.</v>
      </c>
    </row>
    <row r="174" customFormat="false" ht="15" hidden="false" customHeight="false" outlineLevel="0" collapsed="false">
      <c r="A174" s="13" t="n">
        <v>41015</v>
      </c>
      <c r="B174" s="23" t="n">
        <v>41.05</v>
      </c>
      <c r="C174" s="23" t="n">
        <v>-53.875</v>
      </c>
      <c r="D174" s="60" t="str">
        <f aca="false">TEXT($A174," hhh. n.")</f>
        <v>000. n.</v>
      </c>
      <c r="E174" s="60" t="str">
        <f aca="false">DAY($A174)&amp;" "&amp;INDEX($F$12:$F$23,MONTH($A174))</f>
        <v>16 Apr.</v>
      </c>
    </row>
    <row r="175" customFormat="false" ht="15" hidden="false" customHeight="false" outlineLevel="0" collapsed="false">
      <c r="A175" s="13" t="n">
        <v>41016</v>
      </c>
      <c r="B175" s="23" t="n">
        <v>40.8</v>
      </c>
      <c r="C175" s="23" t="n">
        <v>-51.91</v>
      </c>
      <c r="D175" s="60" t="str">
        <f aca="false">TEXT($A175," hhh. n.")</f>
        <v>000. n.</v>
      </c>
      <c r="E175" s="60" t="str">
        <f aca="false">DAY($A175)&amp;" "&amp;INDEX($F$12:$F$23,MONTH($A175))</f>
        <v>17 Apr.</v>
      </c>
    </row>
    <row r="176" customFormat="false" ht="15" hidden="false" customHeight="false" outlineLevel="0" collapsed="false">
      <c r="A176" s="13" t="n">
        <v>41017</v>
      </c>
      <c r="B176" s="23" t="n">
        <v>39.9</v>
      </c>
      <c r="C176" s="23" t="n">
        <v>-49</v>
      </c>
      <c r="D176" s="60" t="str">
        <f aca="false">TEXT($A176," hhh. n.")</f>
        <v>000. n.</v>
      </c>
      <c r="E176" s="60" t="str">
        <f aca="false">DAY($A176)&amp;" "&amp;INDEX($F$12:$F$23,MONTH($A176))</f>
        <v>18 Apr.</v>
      </c>
    </row>
    <row r="177" customFormat="false" ht="15" hidden="false" customHeight="false" outlineLevel="0" collapsed="false">
      <c r="A177" s="13" t="n">
        <v>41018</v>
      </c>
      <c r="B177" s="23" t="n">
        <v>39.5</v>
      </c>
      <c r="C177" s="23" t="n">
        <v>-47.875</v>
      </c>
      <c r="D177" s="60" t="str">
        <f aca="false">TEXT($A177," hhh. n.")</f>
        <v>000. n.</v>
      </c>
      <c r="E177" s="60" t="str">
        <f aca="false">DAY($A177)&amp;" "&amp;INDEX($F$12:$F$23,MONTH($A177))</f>
        <v>19 Apr.</v>
      </c>
    </row>
    <row r="178" customFormat="false" ht="15" hidden="false" customHeight="false" outlineLevel="0" collapsed="false">
      <c r="A178" s="13" t="n">
        <v>41019</v>
      </c>
      <c r="B178" s="23" t="n">
        <v>39.4</v>
      </c>
      <c r="C178" s="23" t="n">
        <v>-47.5</v>
      </c>
      <c r="D178" s="60" t="str">
        <f aca="false">TEXT($A178," hhh. n.")</f>
        <v>000. n.</v>
      </c>
      <c r="E178" s="60" t="str">
        <f aca="false">DAY($A178)&amp;" "&amp;INDEX($F$12:$F$23,MONTH($A178))</f>
        <v>20 Apr.</v>
      </c>
    </row>
    <row r="179" customFormat="false" ht="15" hidden="false" customHeight="false" outlineLevel="0" collapsed="false">
      <c r="A179" s="13" t="n">
        <v>41022</v>
      </c>
      <c r="B179" s="23" t="n">
        <v>39.7</v>
      </c>
      <c r="C179" s="23" t="n">
        <v>-47.5</v>
      </c>
      <c r="D179" s="60" t="str">
        <f aca="false">TEXT($A179," hhh. n.")</f>
        <v>000. n.</v>
      </c>
      <c r="E179" s="60" t="str">
        <f aca="false">DAY($A179)&amp;" "&amp;INDEX($F$12:$F$23,MONTH($A179))</f>
        <v>23 Apr.</v>
      </c>
    </row>
    <row r="180" customFormat="false" ht="15" hidden="false" customHeight="false" outlineLevel="0" collapsed="false">
      <c r="A180" s="13" t="n">
        <v>41023</v>
      </c>
      <c r="B180" s="23" t="n">
        <v>39.8</v>
      </c>
      <c r="C180" s="23" t="n">
        <v>-45.875</v>
      </c>
      <c r="D180" s="60" t="str">
        <f aca="false">TEXT($A180," hhh. n.")</f>
        <v>000. n.</v>
      </c>
      <c r="E180" s="60" t="str">
        <f aca="false">DAY($A180)&amp;" "&amp;INDEX($F$12:$F$23,MONTH($A180))</f>
        <v>24 Apr.</v>
      </c>
    </row>
    <row r="181" customFormat="false" ht="15" hidden="false" customHeight="false" outlineLevel="0" collapsed="false">
      <c r="A181" s="13" t="n">
        <v>41024</v>
      </c>
      <c r="B181" s="23" t="n">
        <v>38.9</v>
      </c>
      <c r="C181" s="23" t="n">
        <v>-44.375</v>
      </c>
      <c r="D181" s="60" t="str">
        <f aca="false">TEXT($A181," hhh. n.")</f>
        <v>000. n.</v>
      </c>
      <c r="E181" s="60" t="str">
        <f aca="false">DAY($A181)&amp;" "&amp;INDEX($F$12:$F$23,MONTH($A181))</f>
        <v>25 Apr.</v>
      </c>
    </row>
    <row r="182" customFormat="false" ht="15" hidden="false" customHeight="false" outlineLevel="0" collapsed="false">
      <c r="A182" s="13" t="n">
        <v>41025</v>
      </c>
      <c r="B182" s="23" t="n">
        <v>39.3</v>
      </c>
      <c r="C182" s="23" t="n">
        <v>-44.5</v>
      </c>
      <c r="D182" s="60" t="str">
        <f aca="false">TEXT($A182," hhh. n.")</f>
        <v>000. n.</v>
      </c>
      <c r="E182" s="60" t="str">
        <f aca="false">DAY($A182)&amp;" "&amp;INDEX($F$12:$F$23,MONTH($A182))</f>
        <v>26 Apr.</v>
      </c>
    </row>
    <row r="183" customFormat="false" ht="15" hidden="false" customHeight="false" outlineLevel="0" collapsed="false">
      <c r="A183" s="13" t="n">
        <v>41026</v>
      </c>
      <c r="B183" s="23" t="n">
        <v>39.2</v>
      </c>
      <c r="C183" s="23" t="n">
        <v>-45</v>
      </c>
      <c r="D183" s="60" t="str">
        <f aca="false">TEXT($A183," hhh. n.")</f>
        <v>000. n.</v>
      </c>
      <c r="E183" s="60" t="str">
        <f aca="false">DAY($A183)&amp;" "&amp;INDEX($F$12:$F$23,MONTH($A183))</f>
        <v>27 Apr.</v>
      </c>
    </row>
    <row r="184" customFormat="false" ht="15" hidden="false" customHeight="false" outlineLevel="0" collapsed="false">
      <c r="A184" s="13" t="n">
        <v>41029</v>
      </c>
      <c r="B184" s="23" t="n">
        <v>39.3</v>
      </c>
      <c r="C184" s="23" t="n">
        <v>-45</v>
      </c>
      <c r="D184" s="60" t="str">
        <f aca="false">TEXT($A184," hhh. n.")</f>
        <v>000. n.</v>
      </c>
      <c r="E184" s="60" t="str">
        <f aca="false">DAY($A184)&amp;" "&amp;INDEX($F$12:$F$23,MONTH($A184))</f>
        <v>30 Apr.</v>
      </c>
    </row>
    <row r="185" customFormat="false" ht="15" hidden="false" customHeight="false" outlineLevel="0" collapsed="false">
      <c r="A185" s="13" t="n">
        <v>41030</v>
      </c>
      <c r="B185" s="23" t="n">
        <v>38.9</v>
      </c>
      <c r="C185" s="23" t="n">
        <v>-45</v>
      </c>
      <c r="D185" s="60" t="str">
        <f aca="false">TEXT($A185," hhh. n.")</f>
        <v>000. n.</v>
      </c>
      <c r="E185" s="60" t="str">
        <f aca="false">DAY($A185)&amp;" "&amp;INDEX($F$12:$F$23,MONTH($A185))</f>
        <v>1 May</v>
      </c>
    </row>
    <row r="186" customFormat="false" ht="15" hidden="false" customHeight="false" outlineLevel="0" collapsed="false">
      <c r="A186" s="13" t="n">
        <v>41031</v>
      </c>
      <c r="B186" s="23" t="n">
        <v>39.4</v>
      </c>
      <c r="C186" s="23" t="n">
        <v>-43.5</v>
      </c>
      <c r="D186" s="60" t="str">
        <f aca="false">TEXT($A186," hhh. n.")</f>
        <v>000. n.</v>
      </c>
      <c r="E186" s="60" t="str">
        <f aca="false">DAY($A186)&amp;" "&amp;INDEX($F$12:$F$23,MONTH($A186))</f>
        <v>2 May</v>
      </c>
    </row>
    <row r="187" customFormat="false" ht="15" hidden="false" customHeight="false" outlineLevel="0" collapsed="false">
      <c r="A187" s="13" t="n">
        <v>41032</v>
      </c>
      <c r="B187" s="23" t="n">
        <v>37.3</v>
      </c>
      <c r="C187" s="23" t="n">
        <v>-42.75</v>
      </c>
      <c r="D187" s="60" t="str">
        <f aca="false">TEXT($A187," hhh. n.")</f>
        <v>000. n.</v>
      </c>
      <c r="E187" s="60" t="str">
        <f aca="false">DAY($A187)&amp;" "&amp;INDEX($F$12:$F$23,MONTH($A187))</f>
        <v>3 May</v>
      </c>
    </row>
    <row r="188" customFormat="false" ht="15" hidden="false" customHeight="false" outlineLevel="0" collapsed="false">
      <c r="A188" s="13" t="n">
        <v>41033</v>
      </c>
      <c r="B188" s="23" t="n">
        <v>37.8</v>
      </c>
      <c r="C188" s="23" t="n">
        <v>-41.5</v>
      </c>
      <c r="D188" s="60" t="str">
        <f aca="false">TEXT($A188," hhh. n.")</f>
        <v>000. n.</v>
      </c>
      <c r="E188" s="60" t="str">
        <f aca="false">DAY($A188)&amp;" "&amp;INDEX($F$12:$F$23,MONTH($A188))</f>
        <v>4 May</v>
      </c>
    </row>
    <row r="189" customFormat="false" ht="15" hidden="false" customHeight="false" outlineLevel="0" collapsed="false">
      <c r="A189" s="13" t="n">
        <v>41036</v>
      </c>
      <c r="B189" s="23" t="n">
        <v>38.1</v>
      </c>
      <c r="C189" s="23" t="n">
        <v>-41.5</v>
      </c>
      <c r="D189" s="60" t="str">
        <f aca="false">TEXT($A189," hhh. n.")</f>
        <v>000. n.</v>
      </c>
      <c r="E189" s="60" t="str">
        <f aca="false">DAY($A189)&amp;" "&amp;INDEX($F$12:$F$23,MONTH($A189))</f>
        <v>7 May</v>
      </c>
    </row>
    <row r="190" customFormat="false" ht="15" hidden="false" customHeight="false" outlineLevel="0" collapsed="false">
      <c r="A190" s="13" t="n">
        <v>41037</v>
      </c>
      <c r="B190" s="23" t="n">
        <v>38.1</v>
      </c>
      <c r="C190" s="23" t="n">
        <v>-45.25</v>
      </c>
      <c r="D190" s="60" t="str">
        <f aca="false">TEXT($A190," hhh. n.")</f>
        <v>000. n.</v>
      </c>
      <c r="E190" s="60" t="str">
        <f aca="false">DAY($A190)&amp;" "&amp;INDEX($F$12:$F$23,MONTH($A190))</f>
        <v>8 May</v>
      </c>
    </row>
    <row r="191" customFormat="false" ht="15" hidden="false" customHeight="false" outlineLevel="0" collapsed="false">
      <c r="A191" s="13" t="n">
        <v>41038</v>
      </c>
      <c r="B191" s="23" t="n">
        <v>37.9</v>
      </c>
      <c r="C191" s="23" t="n">
        <v>-48.21</v>
      </c>
      <c r="D191" s="60" t="str">
        <f aca="false">TEXT($A191," hhh. n.")</f>
        <v>000. n.</v>
      </c>
      <c r="E191" s="60" t="str">
        <f aca="false">DAY($A191)&amp;" "&amp;INDEX($F$12:$F$23,MONTH($A191))</f>
        <v>9 May</v>
      </c>
    </row>
    <row r="192" customFormat="false" ht="15" hidden="false" customHeight="false" outlineLevel="0" collapsed="false">
      <c r="A192" s="13" t="n">
        <v>41039</v>
      </c>
      <c r="B192" s="23" t="n">
        <v>37.5</v>
      </c>
      <c r="C192" s="23" t="n">
        <v>-44.125</v>
      </c>
      <c r="D192" s="60" t="str">
        <f aca="false">TEXT($A192," hhh. n.")</f>
        <v>000. n.</v>
      </c>
      <c r="E192" s="60" t="str">
        <f aca="false">DAY($A192)&amp;" "&amp;INDEX($F$12:$F$23,MONTH($A192))</f>
        <v>10 May</v>
      </c>
    </row>
    <row r="193" customFormat="false" ht="15" hidden="false" customHeight="false" outlineLevel="0" collapsed="false">
      <c r="A193" s="13" t="n">
        <v>41040</v>
      </c>
      <c r="B193" s="23" t="n">
        <v>35</v>
      </c>
      <c r="C193" s="23" t="n">
        <v>-45</v>
      </c>
      <c r="D193" s="60" t="str">
        <f aca="false">TEXT($A193," hhh. n.")</f>
        <v>000. n.</v>
      </c>
      <c r="E193" s="60" t="str">
        <f aca="false">DAY($A193)&amp;" "&amp;INDEX($F$12:$F$23,MONTH($A193))</f>
        <v>11 May</v>
      </c>
    </row>
    <row r="194" customFormat="false" ht="15" hidden="false" customHeight="false" outlineLevel="0" collapsed="false">
      <c r="A194" s="13" t="n">
        <v>41043</v>
      </c>
      <c r="B194" s="23" t="n">
        <v>37.9</v>
      </c>
      <c r="C194" s="23" t="n">
        <v>-48.125</v>
      </c>
      <c r="D194" s="60" t="str">
        <f aca="false">TEXT($A194," hhh. n.")</f>
        <v>000. n.</v>
      </c>
      <c r="E194" s="60" t="str">
        <f aca="false">DAY($A194)&amp;" "&amp;INDEX($F$12:$F$23,MONTH($A194))</f>
        <v>14 May</v>
      </c>
    </row>
    <row r="195" customFormat="false" ht="15" hidden="false" customHeight="false" outlineLevel="0" collapsed="false">
      <c r="A195" s="13" t="n">
        <v>41044</v>
      </c>
      <c r="B195" s="23" t="n">
        <v>37.75</v>
      </c>
      <c r="C195" s="23" t="n">
        <v>-49.635</v>
      </c>
      <c r="D195" s="60" t="str">
        <f aca="false">TEXT($A195," hhh. n.")</f>
        <v>000. n.</v>
      </c>
      <c r="E195" s="60" t="str">
        <f aca="false">DAY($A195)&amp;" "&amp;INDEX($F$12:$F$23,MONTH($A195))</f>
        <v>15 May</v>
      </c>
    </row>
    <row r="196" customFormat="false" ht="15" hidden="false" customHeight="false" outlineLevel="0" collapsed="false">
      <c r="A196" s="13" t="n">
        <v>41045</v>
      </c>
      <c r="B196" s="23" t="n">
        <v>37.9</v>
      </c>
      <c r="C196" s="23" t="n">
        <v>-51.21</v>
      </c>
      <c r="D196" s="60" t="str">
        <f aca="false">TEXT($A196," hhh. n.")</f>
        <v>000. n.</v>
      </c>
      <c r="E196" s="60" t="str">
        <f aca="false">DAY($A196)&amp;" "&amp;INDEX($F$12:$F$23,MONTH($A196))</f>
        <v>16 May</v>
      </c>
    </row>
    <row r="197" customFormat="false" ht="15" hidden="false" customHeight="false" outlineLevel="0" collapsed="false">
      <c r="A197" s="13" t="n">
        <v>41046</v>
      </c>
      <c r="B197" s="23" t="n">
        <v>38.25</v>
      </c>
      <c r="C197" s="23" t="n">
        <v>-49.25</v>
      </c>
      <c r="D197" s="60" t="str">
        <f aca="false">TEXT($A197," hhh. n.")</f>
        <v>000. n.</v>
      </c>
      <c r="E197" s="60" t="str">
        <f aca="false">DAY($A197)&amp;" "&amp;INDEX($F$12:$F$23,MONTH($A197))</f>
        <v>17 May</v>
      </c>
    </row>
    <row r="198" customFormat="false" ht="15" hidden="false" customHeight="false" outlineLevel="0" collapsed="false">
      <c r="A198" s="13" t="n">
        <v>41047</v>
      </c>
      <c r="B198" s="23" t="n">
        <v>37.8</v>
      </c>
      <c r="C198" s="23" t="n">
        <v>-52.61</v>
      </c>
      <c r="D198" s="60" t="str">
        <f aca="false">TEXT($A198," hhh. n.")</f>
        <v>000. n.</v>
      </c>
      <c r="E198" s="60" t="str">
        <f aca="false">DAY($A198)&amp;" "&amp;INDEX($F$12:$F$23,MONTH($A198))</f>
        <v>18 May</v>
      </c>
    </row>
    <row r="199" customFormat="false" ht="15" hidden="false" customHeight="false" outlineLevel="0" collapsed="false">
      <c r="A199" s="13" t="n">
        <v>41050</v>
      </c>
      <c r="B199" s="23" t="n">
        <v>38.1</v>
      </c>
      <c r="C199" s="23" t="n">
        <v>-50.745</v>
      </c>
      <c r="D199" s="60" t="str">
        <f aca="false">TEXT($A199," hhh. n.")</f>
        <v>000. n.</v>
      </c>
      <c r="E199" s="60" t="str">
        <f aca="false">DAY($A199)&amp;" "&amp;INDEX($F$12:$F$23,MONTH($A199))</f>
        <v>21 May</v>
      </c>
    </row>
    <row r="200" customFormat="false" ht="15" hidden="false" customHeight="false" outlineLevel="0" collapsed="false">
      <c r="A200" s="13" t="n">
        <v>41051</v>
      </c>
      <c r="B200" s="23" t="n">
        <v>38.05</v>
      </c>
      <c r="C200" s="23" t="n">
        <v>-47.4</v>
      </c>
      <c r="D200" s="60" t="str">
        <f aca="false">TEXT($A200," hhh. n.")</f>
        <v>000. n.</v>
      </c>
      <c r="E200" s="60" t="str">
        <f aca="false">DAY($A200)&amp;" "&amp;INDEX($F$12:$F$23,MONTH($A200))</f>
        <v>22 May</v>
      </c>
    </row>
    <row r="201" customFormat="false" ht="15" hidden="false" customHeight="false" outlineLevel="0" collapsed="false">
      <c r="A201" s="13" t="n">
        <v>41052</v>
      </c>
      <c r="B201" s="23" t="n">
        <v>38</v>
      </c>
      <c r="C201" s="23" t="n">
        <v>-49.53</v>
      </c>
      <c r="D201" s="60" t="str">
        <f aca="false">TEXT($A201," hhh. n.")</f>
        <v>000. n.</v>
      </c>
      <c r="E201" s="60" t="str">
        <f aca="false">DAY($A201)&amp;" "&amp;INDEX($F$12:$F$23,MONTH($A201))</f>
        <v>23 May</v>
      </c>
    </row>
    <row r="202" customFormat="false" ht="15" hidden="false" customHeight="false" outlineLevel="0" collapsed="false">
      <c r="A202" s="13" t="n">
        <v>41053</v>
      </c>
      <c r="B202" s="23" t="n">
        <v>39.75</v>
      </c>
      <c r="C202" s="23" t="n">
        <v>-45.375</v>
      </c>
      <c r="D202" s="60" t="str">
        <f aca="false">TEXT($A202," hhh. n.")</f>
        <v>000. n.</v>
      </c>
      <c r="E202" s="60" t="str">
        <f aca="false">DAY($A202)&amp;" "&amp;INDEX($F$12:$F$23,MONTH($A202))</f>
        <v>24 May</v>
      </c>
    </row>
    <row r="203" customFormat="false" ht="15" hidden="false" customHeight="false" outlineLevel="0" collapsed="false">
      <c r="A203" s="13" t="n">
        <v>41054</v>
      </c>
      <c r="B203" s="23" t="n">
        <v>39.2</v>
      </c>
      <c r="C203" s="23" t="n">
        <v>-47.795</v>
      </c>
      <c r="D203" s="60" t="str">
        <f aca="false">TEXT($A203," hhh. n.")</f>
        <v>000. n.</v>
      </c>
      <c r="E203" s="60" t="str">
        <f aca="false">DAY($A203)&amp;" "&amp;INDEX($F$12:$F$23,MONTH($A203))</f>
        <v>25 May</v>
      </c>
    </row>
    <row r="204" customFormat="false" ht="15" hidden="false" customHeight="false" outlineLevel="0" collapsed="false">
      <c r="A204" s="13" t="n">
        <v>41057</v>
      </c>
      <c r="B204" s="23" t="n">
        <v>39.1</v>
      </c>
      <c r="C204" s="23" t="n">
        <v>-44.625</v>
      </c>
      <c r="D204" s="60" t="str">
        <f aca="false">TEXT($A204," hhh. n.")</f>
        <v>000. n.</v>
      </c>
      <c r="E204" s="60" t="str">
        <f aca="false">DAY($A204)&amp;" "&amp;INDEX($F$12:$F$23,MONTH($A204))</f>
        <v>28 May</v>
      </c>
    </row>
    <row r="205" customFormat="false" ht="15" hidden="false" customHeight="false" outlineLevel="0" collapsed="false">
      <c r="A205" s="13" t="n">
        <v>41058</v>
      </c>
      <c r="B205" s="23" t="n">
        <v>39.1</v>
      </c>
      <c r="C205" s="23" t="n">
        <v>-47.235</v>
      </c>
      <c r="D205" s="60" t="str">
        <f aca="false">TEXT($A205," hhh. n.")</f>
        <v>000. n.</v>
      </c>
      <c r="E205" s="60" t="str">
        <f aca="false">DAY($A205)&amp;" "&amp;INDEX($F$12:$F$23,MONTH($A205))</f>
        <v>29 May</v>
      </c>
    </row>
    <row r="206" customFormat="false" ht="15" hidden="false" customHeight="false" outlineLevel="0" collapsed="false">
      <c r="A206" s="13" t="n">
        <v>41059</v>
      </c>
      <c r="B206" s="23" t="n">
        <v>39.4</v>
      </c>
      <c r="C206" s="23" t="n">
        <v>-50.805</v>
      </c>
      <c r="D206" s="60" t="str">
        <f aca="false">TEXT($A206," hhh. n.")</f>
        <v>000. n.</v>
      </c>
      <c r="E206" s="60" t="str">
        <f aca="false">DAY($A206)&amp;" "&amp;INDEX($F$12:$F$23,MONTH($A206))</f>
        <v>30 May</v>
      </c>
    </row>
    <row r="207" customFormat="false" ht="15" hidden="false" customHeight="false" outlineLevel="0" collapsed="false">
      <c r="A207" s="13" t="n">
        <v>41060</v>
      </c>
      <c r="B207" s="1" t="n">
        <v>38.6</v>
      </c>
      <c r="C207" s="1" t="n">
        <v>-50.25</v>
      </c>
      <c r="D207" s="60" t="str">
        <f aca="false">TEXT($A207," hhh. n.")</f>
        <v>000. n.</v>
      </c>
      <c r="E207" s="60" t="str">
        <f aca="false">DAY($A207)&amp;" "&amp;INDEX($F$12:$F$23,MONTH($A207))</f>
        <v>31 May</v>
      </c>
    </row>
    <row r="208" customFormat="false" ht="15" hidden="false" customHeight="false" outlineLevel="0" collapsed="false">
      <c r="A208" s="13" t="n">
        <v>41061</v>
      </c>
      <c r="B208" s="1" t="n">
        <v>40.7</v>
      </c>
      <c r="C208" s="1" t="n">
        <v>-55.875</v>
      </c>
      <c r="D208" s="60" t="str">
        <f aca="false">TEXT($A208," hhh. n.")</f>
        <v>000. n.</v>
      </c>
      <c r="E208" s="60" t="str">
        <f aca="false">DAY($A208)&amp;" "&amp;INDEX($F$12:$F$23,MONTH($A208))</f>
        <v>1 June</v>
      </c>
    </row>
    <row r="209" customFormat="false" ht="15" hidden="false" customHeight="false" outlineLevel="0" collapsed="false">
      <c r="A209" s="13" t="n">
        <v>41064</v>
      </c>
      <c r="B209" s="1" t="n">
        <v>39.9</v>
      </c>
      <c r="C209" s="1" t="n">
        <v>-59.12</v>
      </c>
      <c r="D209" s="60" t="str">
        <f aca="false">TEXT($A209," hhh. n.")</f>
        <v>000. n.</v>
      </c>
      <c r="E209" s="60" t="str">
        <f aca="false">DAY($A209)&amp;" "&amp;INDEX($F$12:$F$23,MONTH($A209))</f>
        <v>4 June</v>
      </c>
    </row>
    <row r="210" customFormat="false" ht="15" hidden="false" customHeight="false" outlineLevel="0" collapsed="false">
      <c r="A210" s="13" t="n">
        <v>41065</v>
      </c>
      <c r="B210" s="1" t="n">
        <v>38.95</v>
      </c>
      <c r="C210" s="1" t="n">
        <v>-55.5</v>
      </c>
      <c r="D210" s="60" t="str">
        <f aca="false">TEXT($A210," hhh. n.")</f>
        <v>000. n.</v>
      </c>
      <c r="E210" s="60" t="str">
        <f aca="false">DAY($A210)&amp;" "&amp;INDEX($F$12:$F$23,MONTH($A210))</f>
        <v>5 June</v>
      </c>
    </row>
    <row r="211" customFormat="false" ht="15" hidden="false" customHeight="false" outlineLevel="0" collapsed="false">
      <c r="A211" s="13" t="n">
        <v>41066</v>
      </c>
      <c r="B211" s="1" t="n">
        <v>38</v>
      </c>
      <c r="C211" s="1" t="n">
        <v>-50.25</v>
      </c>
      <c r="D211" s="60" t="str">
        <f aca="false">TEXT($A211," hhh. n.")</f>
        <v>000. n.</v>
      </c>
      <c r="E211" s="60" t="str">
        <f aca="false">DAY($A211)&amp;" "&amp;INDEX($F$12:$F$23,MONTH($A211))</f>
        <v>6 June</v>
      </c>
    </row>
    <row r="212" customFormat="false" ht="15" hidden="false" customHeight="false" outlineLevel="0" collapsed="false">
      <c r="A212" s="13" t="n">
        <v>41067</v>
      </c>
      <c r="B212" s="1" t="n">
        <v>37.65</v>
      </c>
      <c r="C212" s="1" t="n">
        <v>-51.63</v>
      </c>
      <c r="D212" s="60" t="str">
        <f aca="false">TEXT($A212," hhh. n.")</f>
        <v>000. n.</v>
      </c>
      <c r="E212" s="60" t="str">
        <f aca="false">DAY($A212)&amp;" "&amp;INDEX($F$12:$F$23,MONTH($A212))</f>
        <v>7 June</v>
      </c>
    </row>
    <row r="213" customFormat="false" ht="15" hidden="false" customHeight="false" outlineLevel="0" collapsed="false">
      <c r="A213" s="13" t="n">
        <v>41068</v>
      </c>
      <c r="B213" s="1" t="n">
        <v>39.75</v>
      </c>
      <c r="C213" s="1" t="n">
        <v>-51.75</v>
      </c>
      <c r="D213" s="60" t="str">
        <f aca="false">TEXT($A213," hhh. n.")</f>
        <v>000. n.</v>
      </c>
      <c r="E213" s="60" t="str">
        <f aca="false">DAY($A213)&amp;" "&amp;INDEX($F$12:$F$23,MONTH($A213))</f>
        <v>8 June</v>
      </c>
    </row>
    <row r="214" customFormat="false" ht="15" hidden="false" customHeight="false" outlineLevel="0" collapsed="false">
      <c r="A214" s="13" t="n">
        <v>41071</v>
      </c>
      <c r="B214" s="1" t="n">
        <v>38.75</v>
      </c>
      <c r="C214" s="1" t="n">
        <v>-52.16</v>
      </c>
      <c r="D214" s="60" t="str">
        <f aca="false">TEXT($A214," hhh. n.")</f>
        <v>000. n.</v>
      </c>
      <c r="E214" s="60" t="str">
        <f aca="false">DAY($A214)&amp;" "&amp;INDEX($F$12:$F$23,MONTH($A214))</f>
        <v>11 June</v>
      </c>
    </row>
    <row r="215" customFormat="false" ht="15" hidden="false" customHeight="false" outlineLevel="0" collapsed="false">
      <c r="A215" s="13" t="n">
        <v>41072</v>
      </c>
      <c r="B215" s="1" t="n">
        <v>37.75</v>
      </c>
      <c r="C215" s="1" t="n">
        <v>-56.165</v>
      </c>
      <c r="D215" s="60" t="str">
        <f aca="false">TEXT($A215," hhh. n.")</f>
        <v>000. n.</v>
      </c>
      <c r="E215" s="60" t="str">
        <f aca="false">DAY($A215)&amp;" "&amp;INDEX($F$12:$F$23,MONTH($A215))</f>
        <v>12 June</v>
      </c>
    </row>
    <row r="216" customFormat="false" ht="15" hidden="false" customHeight="false" outlineLevel="0" collapsed="false">
      <c r="A216" s="13" t="n">
        <v>41073</v>
      </c>
      <c r="B216" s="1" t="n">
        <v>37.75</v>
      </c>
      <c r="C216" s="1" t="n">
        <v>-54.745</v>
      </c>
      <c r="D216" s="60" t="str">
        <f aca="false">TEXT($A216," hhh. n.")</f>
        <v>000. n.</v>
      </c>
      <c r="E216" s="60" t="str">
        <f aca="false">DAY($A216)&amp;" "&amp;INDEX($F$12:$F$23,MONTH($A216))</f>
        <v>13 June</v>
      </c>
    </row>
    <row r="217" customFormat="false" ht="15" hidden="false" customHeight="false" outlineLevel="0" collapsed="false">
      <c r="A217" s="13" t="n">
        <v>41074</v>
      </c>
      <c r="B217" s="1" t="n">
        <v>39.3</v>
      </c>
      <c r="C217" s="1" t="n">
        <v>-54</v>
      </c>
      <c r="D217" s="60" t="str">
        <f aca="false">TEXT($A217," hhh. n.")</f>
        <v>000. n.</v>
      </c>
      <c r="E217" s="60" t="str">
        <f aca="false">DAY($A217)&amp;" "&amp;INDEX($F$12:$F$23,MONTH($A217))</f>
        <v>14 June</v>
      </c>
    </row>
    <row r="218" customFormat="false" ht="15" hidden="false" customHeight="false" outlineLevel="0" collapsed="false">
      <c r="A218" s="13" t="n">
        <v>41075</v>
      </c>
      <c r="B218" s="1" t="n">
        <v>40.85</v>
      </c>
      <c r="C218" s="1" t="n">
        <v>-50.25</v>
      </c>
      <c r="D218" s="60" t="str">
        <f aca="false">TEXT($A218," hhh. n.")</f>
        <v>000. n.</v>
      </c>
      <c r="E218" s="60" t="str">
        <f aca="false">DAY($A218)&amp;" "&amp;INDEX($F$12:$F$23,MONTH($A218))</f>
        <v>15 June</v>
      </c>
    </row>
    <row r="219" customFormat="false" ht="15" hidden="false" customHeight="false" outlineLevel="0" collapsed="false">
      <c r="A219" s="13" t="n">
        <v>41078</v>
      </c>
      <c r="B219" s="1" t="n">
        <v>43.5</v>
      </c>
      <c r="C219" s="1" t="n">
        <v>-52.75</v>
      </c>
      <c r="D219" s="60" t="str">
        <f aca="false">TEXT($A219," hhh. n.")</f>
        <v>000. n.</v>
      </c>
      <c r="E219" s="60" t="str">
        <f aca="false">DAY($A219)&amp;" "&amp;INDEX($F$12:$F$23,MONTH($A219))</f>
        <v>18 June</v>
      </c>
    </row>
    <row r="220" customFormat="false" ht="15" hidden="false" customHeight="false" outlineLevel="0" collapsed="false">
      <c r="A220" s="13" t="n">
        <v>41079</v>
      </c>
      <c r="B220" s="1" t="n">
        <v>42.7</v>
      </c>
      <c r="C220" s="1" t="n">
        <v>-51.91</v>
      </c>
      <c r="D220" s="60" t="str">
        <f aca="false">TEXT($A220," hhh. n.")</f>
        <v>000. n.</v>
      </c>
      <c r="E220" s="60" t="str">
        <f aca="false">DAY($A220)&amp;" "&amp;INDEX($F$12:$F$23,MONTH($A220))</f>
        <v>19 June</v>
      </c>
    </row>
    <row r="221" customFormat="false" ht="15" hidden="false" customHeight="false" outlineLevel="0" collapsed="false">
      <c r="A221" s="13" t="n">
        <v>41080</v>
      </c>
      <c r="B221" s="1" t="n">
        <v>42.3</v>
      </c>
      <c r="C221" s="1" t="n">
        <v>-51.2</v>
      </c>
      <c r="D221" s="60" t="str">
        <f aca="false">TEXT($A221," hhh. n.")</f>
        <v>000. n.</v>
      </c>
      <c r="E221" s="60" t="str">
        <f aca="false">DAY($A221)&amp;" "&amp;INDEX($F$12:$F$23,MONTH($A221))</f>
        <v>20 June</v>
      </c>
    </row>
    <row r="222" customFormat="false" ht="15" hidden="false" customHeight="false" outlineLevel="0" collapsed="false">
      <c r="A222" s="13" t="n">
        <v>41081</v>
      </c>
      <c r="B222" s="1" t="n">
        <v>42.95</v>
      </c>
      <c r="C222" s="1" t="n">
        <v>-53.36</v>
      </c>
      <c r="D222" s="60" t="str">
        <f aca="false">TEXT($A222," hhh. n.")</f>
        <v>000. n.</v>
      </c>
      <c r="E222" s="60" t="str">
        <f aca="false">DAY($A222)&amp;" "&amp;INDEX($F$12:$F$23,MONTH($A222))</f>
        <v>21 June</v>
      </c>
    </row>
    <row r="223" customFormat="false" ht="15" hidden="false" customHeight="false" outlineLevel="0" collapsed="false">
      <c r="A223" s="13" t="n">
        <v>41082</v>
      </c>
      <c r="B223" s="1" t="n">
        <v>43.2</v>
      </c>
      <c r="C223" s="1" t="n">
        <v>-54.45</v>
      </c>
      <c r="D223" s="60" t="str">
        <f aca="false">TEXT($A223," hhh. n.")</f>
        <v>000. n.</v>
      </c>
      <c r="E223" s="60" t="str">
        <f aca="false">DAY($A223)&amp;" "&amp;INDEX($F$12:$F$23,MONTH($A223))</f>
        <v>22 June</v>
      </c>
    </row>
    <row r="224" customFormat="false" ht="15" hidden="false" customHeight="false" outlineLevel="0" collapsed="false">
      <c r="A224" s="13" t="n">
        <v>41085</v>
      </c>
      <c r="B224" s="1" t="n">
        <v>43.4</v>
      </c>
      <c r="C224" s="1" t="n">
        <v>-57.95</v>
      </c>
      <c r="D224" s="60" t="str">
        <f aca="false">TEXT($A224," hhh. n.")</f>
        <v>000. n.</v>
      </c>
      <c r="E224" s="60" t="str">
        <f aca="false">DAY($A224)&amp;" "&amp;INDEX($F$12:$F$23,MONTH($A224))</f>
        <v>25 June</v>
      </c>
    </row>
    <row r="225" customFormat="false" ht="15" hidden="false" customHeight="false" outlineLevel="0" collapsed="false">
      <c r="A225" s="13" t="n">
        <v>41086</v>
      </c>
      <c r="B225" s="1" t="n">
        <v>43.1</v>
      </c>
      <c r="C225" s="1" t="n">
        <v>-57.955</v>
      </c>
      <c r="D225" s="60" t="str">
        <f aca="false">TEXT($A225," hhh. n.")</f>
        <v>000. n.</v>
      </c>
      <c r="E225" s="60" t="str">
        <f aca="false">DAY($A225)&amp;" "&amp;INDEX($F$12:$F$23,MONTH($A225))</f>
        <v>26 June</v>
      </c>
    </row>
    <row r="226" customFormat="false" ht="15" hidden="false" customHeight="false" outlineLevel="0" collapsed="false">
      <c r="A226" s="13" t="n">
        <v>41087</v>
      </c>
      <c r="B226" s="1" t="n">
        <v>42.65</v>
      </c>
      <c r="C226" s="1" t="n">
        <v>-57.665</v>
      </c>
      <c r="D226" s="60" t="str">
        <f aca="false">TEXT($A226," hhh. n.")</f>
        <v>000. n.</v>
      </c>
      <c r="E226" s="60" t="str">
        <f aca="false">DAY($A226)&amp;" "&amp;INDEX($F$12:$F$23,MONTH($A226))</f>
        <v>27 June</v>
      </c>
    </row>
    <row r="227" customFormat="false" ht="15" hidden="false" customHeight="false" outlineLevel="0" collapsed="false">
      <c r="A227" s="13" t="n">
        <v>41088</v>
      </c>
      <c r="B227" s="1" t="n">
        <v>42</v>
      </c>
      <c r="C227" s="1" t="n">
        <v>-58.96</v>
      </c>
      <c r="D227" s="60" t="str">
        <f aca="false">TEXT($A227," hhh. n.")</f>
        <v>000. n.</v>
      </c>
      <c r="E227" s="60" t="str">
        <f aca="false">DAY($A227)&amp;" "&amp;INDEX($F$12:$F$23,MONTH($A227))</f>
        <v>28 June</v>
      </c>
    </row>
    <row r="228" customFormat="false" ht="15" hidden="false" customHeight="false" outlineLevel="0" collapsed="false">
      <c r="A228" s="13" t="n">
        <v>41089</v>
      </c>
      <c r="B228" s="1" t="n">
        <v>41.75</v>
      </c>
      <c r="C228" s="1" t="n">
        <v>-53.5</v>
      </c>
      <c r="D228" s="60" t="str">
        <f aca="false">TEXT($A228," hhh. n.")</f>
        <v>000. n.</v>
      </c>
      <c r="E228" s="60" t="str">
        <f aca="false">DAY($A228)&amp;" "&amp;INDEX($F$12:$F$23,MONTH($A228))</f>
        <v>29 June</v>
      </c>
    </row>
    <row r="229" customFormat="false" ht="15" hidden="false" customHeight="false" outlineLevel="0" collapsed="false">
      <c r="A229" s="13" t="n">
        <v>41092</v>
      </c>
      <c r="B229" s="1" t="n">
        <v>41.65</v>
      </c>
      <c r="C229" s="1" t="n">
        <v>-56.725</v>
      </c>
      <c r="D229" s="60" t="str">
        <f aca="false">TEXT($A229," hhh. n.")</f>
        <v>000. n.</v>
      </c>
      <c r="E229" s="60" t="str">
        <f aca="false">DAY($A229)&amp;" "&amp;INDEX($F$12:$F$23,MONTH($A229))</f>
        <v>2 July</v>
      </c>
    </row>
    <row r="230" customFormat="false" ht="15" hidden="false" customHeight="false" outlineLevel="0" collapsed="false">
      <c r="A230" s="13" t="n">
        <v>41093</v>
      </c>
      <c r="B230" s="1" t="n">
        <v>42.25</v>
      </c>
      <c r="C230" s="1" t="n">
        <v>-61.845</v>
      </c>
      <c r="D230" s="60" t="str">
        <f aca="false">TEXT($A230," hhh. n.")</f>
        <v>000. n.</v>
      </c>
      <c r="E230" s="60" t="str">
        <f aca="false">DAY($A230)&amp;" "&amp;INDEX($F$12:$F$23,MONTH($A230))</f>
        <v>3 July</v>
      </c>
    </row>
    <row r="231" customFormat="false" ht="15" hidden="false" customHeight="false" outlineLevel="0" collapsed="false">
      <c r="A231" s="13" t="n">
        <v>41094</v>
      </c>
      <c r="B231" s="1" t="n">
        <v>42.75</v>
      </c>
      <c r="C231" s="1" t="n">
        <v>-58</v>
      </c>
      <c r="D231" s="60" t="str">
        <f aca="false">TEXT($A231," hhh. n.")</f>
        <v>000. n.</v>
      </c>
      <c r="E231" s="60" t="str">
        <f aca="false">DAY($A231)&amp;" "&amp;INDEX($F$12:$F$23,MONTH($A231))</f>
        <v>4 July</v>
      </c>
    </row>
    <row r="232" customFormat="false" ht="15" hidden="false" customHeight="false" outlineLevel="0" collapsed="false">
      <c r="A232" s="13" t="n">
        <v>41095</v>
      </c>
      <c r="B232" s="1" t="n">
        <v>50.55</v>
      </c>
      <c r="C232" s="1" t="n">
        <v>-69.205</v>
      </c>
      <c r="D232" s="60" t="str">
        <f aca="false">TEXT($A232," hhh. n.")</f>
        <v>000. n.</v>
      </c>
      <c r="E232" s="60" t="str">
        <f aca="false">DAY($A232)&amp;" "&amp;INDEX($F$12:$F$23,MONTH($A232))</f>
        <v>5 July</v>
      </c>
    </row>
    <row r="233" customFormat="false" ht="15" hidden="false" customHeight="false" outlineLevel="0" collapsed="false">
      <c r="A233" s="13" t="n">
        <v>41096</v>
      </c>
      <c r="B233" s="1" t="n">
        <v>42.6</v>
      </c>
      <c r="C233" s="1" t="n">
        <v>-59.125</v>
      </c>
      <c r="D233" s="60" t="str">
        <f aca="false">TEXT($A233," hhh. n.")</f>
        <v>000. n.</v>
      </c>
      <c r="E233" s="60" t="str">
        <f aca="false">DAY($A233)&amp;" "&amp;INDEX($F$12:$F$23,MONTH($A233))</f>
        <v>6 July</v>
      </c>
    </row>
    <row r="234" customFormat="false" ht="15" hidden="false" customHeight="false" outlineLevel="0" collapsed="false">
      <c r="A234" s="13" t="n">
        <v>41099</v>
      </c>
      <c r="B234" s="1" t="n">
        <v>40.1</v>
      </c>
      <c r="C234" s="1" t="n">
        <v>-58.625</v>
      </c>
      <c r="D234" s="60" t="str">
        <f aca="false">TEXT($A234," hhh. n.")</f>
        <v>000. n.</v>
      </c>
      <c r="E234" s="60" t="str">
        <f aca="false">DAY($A234)&amp;" "&amp;INDEX($F$12:$F$23,MONTH($A234))</f>
        <v>9 July</v>
      </c>
    </row>
    <row r="235" customFormat="false" ht="15" hidden="false" customHeight="false" outlineLevel="0" collapsed="false">
      <c r="A235" s="13" t="n">
        <v>41100</v>
      </c>
      <c r="B235" s="1" t="n">
        <v>39.4</v>
      </c>
      <c r="C235" s="1" t="n">
        <v>-57.49</v>
      </c>
      <c r="D235" s="60" t="str">
        <f aca="false">TEXT($A235," hhh. n.")</f>
        <v>000. n.</v>
      </c>
      <c r="E235" s="60" t="str">
        <f aca="false">DAY($A235)&amp;" "&amp;INDEX($F$12:$F$23,MONTH($A235))</f>
        <v>10 July</v>
      </c>
    </row>
    <row r="236" customFormat="false" ht="15" hidden="false" customHeight="false" outlineLevel="0" collapsed="false">
      <c r="A236" s="13" t="n">
        <v>41101</v>
      </c>
      <c r="B236" s="1" t="n">
        <v>39.15</v>
      </c>
      <c r="C236" s="1" t="n">
        <v>-54.475</v>
      </c>
      <c r="D236" s="60" t="str">
        <f aca="false">TEXT($A236," hhh. n.")</f>
        <v>000. n.</v>
      </c>
      <c r="E236" s="60" t="str">
        <f aca="false">DAY($A236)&amp;" "&amp;INDEX($F$12:$F$23,MONTH($A236))</f>
        <v>11 July</v>
      </c>
    </row>
    <row r="237" customFormat="false" ht="15" hidden="false" customHeight="false" outlineLevel="0" collapsed="false">
      <c r="A237" s="13" t="n">
        <v>41102</v>
      </c>
      <c r="B237" s="1" t="n">
        <v>39</v>
      </c>
      <c r="C237" s="1" t="n">
        <v>-51</v>
      </c>
      <c r="D237" s="60" t="str">
        <f aca="false">TEXT($A237," hhh. n.")</f>
        <v>000. n.</v>
      </c>
      <c r="E237" s="60" t="str">
        <f aca="false">DAY($A237)&amp;" "&amp;INDEX($F$12:$F$23,MONTH($A237))</f>
        <v>12 July</v>
      </c>
    </row>
    <row r="238" customFormat="false" ht="15" hidden="false" customHeight="false" outlineLevel="0" collapsed="false">
      <c r="A238" s="13" t="n">
        <v>41103</v>
      </c>
      <c r="B238" s="1" t="n">
        <v>37.6</v>
      </c>
      <c r="C238" s="1" t="n">
        <v>-49.633</v>
      </c>
      <c r="D238" s="60" t="str">
        <f aca="false">TEXT($A238," hhh. n.")</f>
        <v>000. n.</v>
      </c>
      <c r="E238" s="60" t="str">
        <f aca="false">DAY($A238)&amp;" "&amp;INDEX($F$12:$F$23,MONTH($A238))</f>
        <v>13 July</v>
      </c>
    </row>
    <row r="239" customFormat="false" ht="15" hidden="false" customHeight="false" outlineLevel="0" collapsed="false">
      <c r="A239" s="13" t="n">
        <v>41106</v>
      </c>
      <c r="B239" s="1" t="n">
        <v>37.25</v>
      </c>
      <c r="C239" s="1" t="n">
        <v>-48.619</v>
      </c>
      <c r="D239" s="60" t="str">
        <f aca="false">TEXT($A239," hhh. n.")</f>
        <v>000. n.</v>
      </c>
      <c r="E239" s="60" t="str">
        <f aca="false">DAY($A239)&amp;" "&amp;INDEX($F$12:$F$23,MONTH($A239))</f>
        <v>16 July</v>
      </c>
    </row>
    <row r="240" customFormat="false" ht="15" hidden="false" customHeight="false" outlineLevel="0" collapsed="false">
      <c r="A240" s="13" t="n">
        <v>41107</v>
      </c>
      <c r="B240" s="1" t="n">
        <v>37.1</v>
      </c>
      <c r="C240" s="1" t="n">
        <v>-47.341</v>
      </c>
      <c r="D240" s="60" t="str">
        <f aca="false">TEXT($A240," hhh. n.")</f>
        <v>000. n.</v>
      </c>
      <c r="E240" s="60" t="str">
        <f aca="false">DAY($A240)&amp;" "&amp;INDEX($F$12:$F$23,MONTH($A240))</f>
        <v>17 July</v>
      </c>
    </row>
    <row r="241" customFormat="false" ht="15" hidden="false" customHeight="false" outlineLevel="0" collapsed="false">
      <c r="A241" s="13" t="n">
        <v>41108</v>
      </c>
      <c r="B241" s="1" t="n">
        <v>36.3</v>
      </c>
      <c r="C241" s="1" t="n">
        <v>-45.543</v>
      </c>
      <c r="D241" s="60" t="str">
        <f aca="false">TEXT($A241," hhh. n.")</f>
        <v>000. n.</v>
      </c>
      <c r="E241" s="60" t="str">
        <f aca="false">DAY($A241)&amp;" "&amp;INDEX($F$12:$F$23,MONTH($A241))</f>
        <v>18 July</v>
      </c>
    </row>
    <row r="242" customFormat="false" ht="15" hidden="false" customHeight="false" outlineLevel="0" collapsed="false">
      <c r="A242" s="13" t="n">
        <v>41109</v>
      </c>
      <c r="B242" s="1" t="n">
        <v>34.9</v>
      </c>
      <c r="C242" s="1" t="n">
        <v>-44.885</v>
      </c>
      <c r="D242" s="60" t="str">
        <f aca="false">TEXT($A242," hhh. n.")</f>
        <v>000. n.</v>
      </c>
      <c r="E242" s="60" t="str">
        <f aca="false">DAY($A242)&amp;" "&amp;INDEX($F$12:$F$23,MONTH($A242))</f>
        <v>19 July</v>
      </c>
    </row>
    <row r="243" customFormat="false" ht="15" hidden="false" customHeight="false" outlineLevel="0" collapsed="false">
      <c r="A243" s="13" t="n">
        <v>41110</v>
      </c>
      <c r="B243" s="1" t="n">
        <v>35.85</v>
      </c>
      <c r="C243" s="1" t="n">
        <v>-46.8465</v>
      </c>
      <c r="D243" s="60" t="str">
        <f aca="false">TEXT($A243," hhh. n.")</f>
        <v>000. n.</v>
      </c>
      <c r="E243" s="60" t="str">
        <f aca="false">DAY($A243)&amp;" "&amp;INDEX($F$12:$F$23,MONTH($A243))</f>
        <v>20 July</v>
      </c>
    </row>
    <row r="244" customFormat="false" ht="15" hidden="false" customHeight="false" outlineLevel="0" collapsed="false">
      <c r="A244" s="13" t="n">
        <v>41113</v>
      </c>
      <c r="B244" s="1" t="n">
        <v>34.8</v>
      </c>
      <c r="C244" s="1" t="n">
        <v>-47.942</v>
      </c>
      <c r="D244" s="60" t="str">
        <f aca="false">TEXT($A244," hhh. n.")</f>
        <v>000. n.</v>
      </c>
      <c r="E244" s="60" t="str">
        <f aca="false">DAY($A244)&amp;" "&amp;INDEX($F$12:$F$23,MONTH($A244))</f>
        <v>23 July</v>
      </c>
    </row>
    <row r="245" customFormat="false" ht="15" hidden="false" customHeight="false" outlineLevel="0" collapsed="false">
      <c r="A245" s="13" t="n">
        <v>41114</v>
      </c>
      <c r="B245" s="1" t="n">
        <v>34.6</v>
      </c>
      <c r="C245" s="1" t="n">
        <v>-46.897</v>
      </c>
      <c r="D245" s="60" t="str">
        <f aca="false">TEXT($A245," hhh. n.")</f>
        <v>000. n.</v>
      </c>
      <c r="E245" s="60" t="str">
        <f aca="false">DAY($A245)&amp;" "&amp;INDEX($F$12:$F$23,MONTH($A245))</f>
        <v>24 July</v>
      </c>
    </row>
    <row r="246" customFormat="false" ht="15" hidden="false" customHeight="false" outlineLevel="0" collapsed="false">
      <c r="A246" s="13" t="n">
        <v>41115</v>
      </c>
      <c r="B246" s="1" t="n">
        <v>33.3</v>
      </c>
      <c r="C246" s="1" t="n">
        <v>-43.8</v>
      </c>
      <c r="D246" s="60" t="str">
        <f aca="false">TEXT($A246," hhh. n.")</f>
        <v>000. n.</v>
      </c>
      <c r="E246" s="60" t="str">
        <f aca="false">DAY($A246)&amp;" "&amp;INDEX($F$12:$F$23,MONTH($A246))</f>
        <v>25 July</v>
      </c>
    </row>
    <row r="247" customFormat="false" ht="15" hidden="false" customHeight="false" outlineLevel="0" collapsed="false">
      <c r="A247" s="13" t="n">
        <v>41116</v>
      </c>
      <c r="B247" s="1" t="n">
        <v>33.1</v>
      </c>
      <c r="C247" s="1" t="n">
        <v>-40.83</v>
      </c>
      <c r="D247" s="60" t="str">
        <f aca="false">TEXT($A247," hhh. n.")</f>
        <v>000. n.</v>
      </c>
      <c r="E247" s="60" t="str">
        <f aca="false">DAY($A247)&amp;" "&amp;INDEX($F$12:$F$23,MONTH($A247))</f>
        <v>26 July</v>
      </c>
    </row>
    <row r="248" customFormat="false" ht="15" hidden="false" customHeight="false" outlineLevel="0" collapsed="false">
      <c r="A248" s="13" t="n">
        <v>41117</v>
      </c>
      <c r="B248" s="1" t="n">
        <v>33.85</v>
      </c>
      <c r="C248" s="1" t="n">
        <v>-39</v>
      </c>
      <c r="D248" s="60" t="str">
        <f aca="false">TEXT($A248," hhh. n.")</f>
        <v>000. n.</v>
      </c>
      <c r="E248" s="60" t="str">
        <f aca="false">DAY($A248)&amp;" "&amp;INDEX($F$12:$F$23,MONTH($A248))</f>
        <v>27 July</v>
      </c>
    </row>
    <row r="249" customFormat="false" ht="15" hidden="false" customHeight="false" outlineLevel="0" collapsed="false">
      <c r="A249" s="13" t="n">
        <v>41120</v>
      </c>
      <c r="B249" s="1" t="n">
        <v>34.15</v>
      </c>
      <c r="C249" s="1" t="n">
        <v>-45.405</v>
      </c>
      <c r="D249" s="60" t="str">
        <f aca="false">TEXT($A249," hhh. n.")</f>
        <v>000. n.</v>
      </c>
      <c r="E249" s="60" t="str">
        <f aca="false">DAY($A249)&amp;" "&amp;INDEX($F$12:$F$23,MONTH($A249))</f>
        <v>30 July</v>
      </c>
    </row>
    <row r="250" customFormat="false" ht="15" hidden="false" customHeight="false" outlineLevel="0" collapsed="false">
      <c r="A250" s="13" t="n">
        <v>41121</v>
      </c>
      <c r="B250" s="1" t="n">
        <v>33.4</v>
      </c>
      <c r="C250" s="1" t="n">
        <v>-42</v>
      </c>
      <c r="D250" s="60" t="str">
        <f aca="false">TEXT($A250," hhh. n.")</f>
        <v>000. n.</v>
      </c>
      <c r="E250" s="60" t="str">
        <f aca="false">DAY($A250)&amp;" "&amp;INDEX($F$12:$F$23,MONTH($A250))</f>
        <v>31 July</v>
      </c>
    </row>
    <row r="251" customFormat="false" ht="15" hidden="false" customHeight="false" outlineLevel="0" collapsed="false">
      <c r="A251" s="13" t="n">
        <v>41122</v>
      </c>
      <c r="B251" s="1" t="n">
        <v>32.8</v>
      </c>
      <c r="C251" s="1" t="n">
        <v>-43.83</v>
      </c>
      <c r="D251" s="60" t="str">
        <f aca="false">TEXT($A251," hhh. n.")</f>
        <v>000. n.</v>
      </c>
      <c r="E251" s="60" t="str">
        <f aca="false">DAY($A251)&amp;" "&amp;INDEX($F$12:$F$23,MONTH($A251))</f>
        <v>1 Aug.</v>
      </c>
    </row>
    <row r="252" customFormat="false" ht="15" hidden="false" customHeight="false" outlineLevel="0" collapsed="false">
      <c r="A252" s="13" t="n">
        <v>41123</v>
      </c>
      <c r="B252" s="1" t="n">
        <v>29.35</v>
      </c>
      <c r="C252" s="1" t="n">
        <v>-46.305</v>
      </c>
      <c r="D252" s="60" t="str">
        <f aca="false">TEXT($A252," hhh. n.")</f>
        <v>000. n.</v>
      </c>
      <c r="E252" s="60" t="str">
        <f aca="false">DAY($A252)&amp;" "&amp;INDEX($F$12:$F$23,MONTH($A252))</f>
        <v>2 Aug.</v>
      </c>
    </row>
    <row r="253" customFormat="false" ht="15" hidden="false" customHeight="false" outlineLevel="0" collapsed="false">
      <c r="A253" s="13" t="n">
        <v>41124</v>
      </c>
      <c r="B253" s="1" t="n">
        <v>28.4</v>
      </c>
      <c r="C253" s="1" t="n">
        <v>-39.5</v>
      </c>
      <c r="D253" s="60" t="str">
        <f aca="false">TEXT($A253," hhh. n.")</f>
        <v>000. n.</v>
      </c>
      <c r="E253" s="60" t="str">
        <f aca="false">DAY($A253)&amp;" "&amp;INDEX($F$12:$F$23,MONTH($A253))</f>
        <v>3 Aug.</v>
      </c>
    </row>
    <row r="254" customFormat="false" ht="15" hidden="false" customHeight="false" outlineLevel="0" collapsed="false">
      <c r="A254" s="13" t="n">
        <v>41127</v>
      </c>
      <c r="B254" s="1" t="n">
        <v>30</v>
      </c>
      <c r="C254" s="1" t="n">
        <v>-38.52</v>
      </c>
      <c r="D254" s="60" t="str">
        <f aca="false">TEXT($A254," hhh. n.")</f>
        <v>000. n.</v>
      </c>
      <c r="E254" s="60" t="str">
        <f aca="false">DAY($A254)&amp;" "&amp;INDEX($F$12:$F$23,MONTH($A254))</f>
        <v>6 Aug.</v>
      </c>
    </row>
    <row r="255" customFormat="false" ht="15" hidden="false" customHeight="false" outlineLevel="0" collapsed="false">
      <c r="A255" s="13" t="n">
        <v>41128</v>
      </c>
      <c r="B255" s="1" t="n">
        <v>29.05</v>
      </c>
      <c r="C255" s="1" t="n">
        <v>-37.775</v>
      </c>
      <c r="D255" s="60" t="str">
        <f aca="false">TEXT($A255," hhh. n.")</f>
        <v>000. n.</v>
      </c>
      <c r="E255" s="60" t="str">
        <f aca="false">DAY($A255)&amp;" "&amp;INDEX($F$12:$F$23,MONTH($A255))</f>
        <v>7 Aug.</v>
      </c>
    </row>
    <row r="256" customFormat="false" ht="15" hidden="false" customHeight="false" outlineLevel="0" collapsed="false">
      <c r="A256" s="13" t="n">
        <v>41129</v>
      </c>
      <c r="B256" s="1" t="n">
        <v>29.1</v>
      </c>
      <c r="C256" s="1" t="n">
        <v>-37.035</v>
      </c>
      <c r="D256" s="60" t="str">
        <f aca="false">TEXT($A256," hhh. n.")</f>
        <v>000. n.</v>
      </c>
      <c r="E256" s="60" t="str">
        <f aca="false">DAY($A256)&amp;" "&amp;INDEX($F$12:$F$23,MONTH($A256))</f>
        <v>8 Aug.</v>
      </c>
    </row>
    <row r="257" customFormat="false" ht="15" hidden="false" customHeight="false" outlineLevel="0" collapsed="false">
      <c r="A257" s="13" t="n">
        <v>41130</v>
      </c>
      <c r="B257" s="1" t="n">
        <v>29</v>
      </c>
      <c r="C257" s="1" t="n">
        <v>-34.5</v>
      </c>
      <c r="D257" s="60" t="str">
        <f aca="false">TEXT($A257," hhh. n.")</f>
        <v>000. n.</v>
      </c>
      <c r="E257" s="60" t="str">
        <f aca="false">DAY($A257)&amp;" "&amp;INDEX($F$12:$F$23,MONTH($A257))</f>
        <v>9 Aug.</v>
      </c>
    </row>
    <row r="258" customFormat="false" ht="15" hidden="false" customHeight="false" outlineLevel="0" collapsed="false">
      <c r="A258" s="13" t="n">
        <v>41131</v>
      </c>
      <c r="B258" s="1" t="n">
        <v>28.95</v>
      </c>
      <c r="C258" s="1" t="n">
        <v>-37.41</v>
      </c>
      <c r="D258" s="60" t="str">
        <f aca="false">TEXT($A258," hhh. n.")</f>
        <v>000. n.</v>
      </c>
      <c r="E258" s="60" t="str">
        <f aca="false">DAY($A258)&amp;" "&amp;INDEX($F$12:$F$23,MONTH($A258))</f>
        <v>10 Aug.</v>
      </c>
    </row>
    <row r="259" customFormat="false" ht="15" hidden="false" customHeight="false" outlineLevel="0" collapsed="false">
      <c r="A259" s="13" t="n">
        <v>41134</v>
      </c>
      <c r="B259" s="1" t="n">
        <v>28</v>
      </c>
      <c r="C259" s="1" t="n">
        <v>-36.815</v>
      </c>
      <c r="D259" s="60" t="str">
        <f aca="false">TEXT($A259," hhh. n.")</f>
        <v>000. n.</v>
      </c>
      <c r="E259" s="60" t="str">
        <f aca="false">DAY($A259)&amp;" "&amp;INDEX($F$12:$F$23,MONTH($A259))</f>
        <v>13 Aug.</v>
      </c>
    </row>
    <row r="260" customFormat="false" ht="15" hidden="false" customHeight="false" outlineLevel="0" collapsed="false">
      <c r="A260" s="13" t="n">
        <v>41135</v>
      </c>
      <c r="B260" s="1" t="n">
        <v>27.25</v>
      </c>
      <c r="C260" s="1" t="n">
        <v>-32.5</v>
      </c>
      <c r="D260" s="60" t="str">
        <f aca="false">TEXT($A260," hhh. n.")</f>
        <v>000. n.</v>
      </c>
      <c r="E260" s="60" t="str">
        <f aca="false">DAY($A260)&amp;" "&amp;INDEX($F$12:$F$23,MONTH($A260))</f>
        <v>14 Aug.</v>
      </c>
    </row>
    <row r="261" customFormat="false" ht="15" hidden="false" customHeight="false" outlineLevel="0" collapsed="false">
      <c r="A261" s="13" t="n">
        <v>41136</v>
      </c>
      <c r="B261" s="1" t="n">
        <v>26.7</v>
      </c>
      <c r="C261" s="1" t="n">
        <v>-34.91</v>
      </c>
      <c r="D261" s="60" t="str">
        <f aca="false">TEXT($A261," hhh. n.")</f>
        <v>000. n.</v>
      </c>
      <c r="E261" s="60" t="str">
        <f aca="false">DAY($A261)&amp;" "&amp;INDEX($F$12:$F$23,MONTH($A261))</f>
        <v>15 Aug.</v>
      </c>
    </row>
    <row r="262" customFormat="false" ht="15" hidden="false" customHeight="false" outlineLevel="0" collapsed="false">
      <c r="A262" s="13" t="n">
        <v>41137</v>
      </c>
      <c r="B262" s="1" t="n">
        <v>26.1</v>
      </c>
      <c r="C262" s="1" t="n">
        <v>-33.5</v>
      </c>
      <c r="D262" s="60" t="str">
        <f aca="false">TEXT($A262," hhh. n.")</f>
        <v>000. n.</v>
      </c>
      <c r="E262" s="60" t="str">
        <f aca="false">DAY($A262)&amp;" "&amp;INDEX($F$12:$F$23,MONTH($A262))</f>
        <v>16 Aug.</v>
      </c>
    </row>
    <row r="263" customFormat="false" ht="15" hidden="false" customHeight="false" outlineLevel="0" collapsed="false">
      <c r="A263" s="13" t="n">
        <v>41138</v>
      </c>
      <c r="B263" s="1" t="n">
        <v>26</v>
      </c>
      <c r="C263" s="1" t="n">
        <v>-35.41</v>
      </c>
      <c r="D263" s="60" t="str">
        <f aca="false">TEXT($A263," hhh. n.")</f>
        <v>000. n.</v>
      </c>
      <c r="E263" s="60" t="str">
        <f aca="false">DAY($A263)&amp;" "&amp;INDEX($F$12:$F$23,MONTH($A263))</f>
        <v>17 Aug.</v>
      </c>
    </row>
    <row r="264" customFormat="false" ht="15" hidden="false" customHeight="false" outlineLevel="0" collapsed="false">
      <c r="A264" s="13" t="n">
        <v>41141</v>
      </c>
      <c r="B264" s="1" t="n">
        <v>25.05</v>
      </c>
      <c r="C264" s="1" t="n">
        <v>-35.175</v>
      </c>
      <c r="D264" s="60" t="str">
        <f aca="false">TEXT($A264," hhh. n.")</f>
        <v>000. n.</v>
      </c>
      <c r="E264" s="60" t="str">
        <f aca="false">DAY($A264)&amp;" "&amp;INDEX($F$12:$F$23,MONTH($A264))</f>
        <v>20 Aug.</v>
      </c>
    </row>
    <row r="265" customFormat="false" ht="15" hidden="false" customHeight="false" outlineLevel="0" collapsed="false">
      <c r="A265" s="13" t="n">
        <v>41142</v>
      </c>
      <c r="B265" s="1" t="n">
        <v>24.6</v>
      </c>
      <c r="C265" s="1" t="n">
        <v>-33.74</v>
      </c>
      <c r="D265" s="60" t="str">
        <f aca="false">TEXT($A265," hhh. n.")</f>
        <v>000. n.</v>
      </c>
      <c r="E265" s="60" t="str">
        <f aca="false">DAY($A265)&amp;" "&amp;INDEX($F$12:$F$23,MONTH($A265))</f>
        <v>21 Aug.</v>
      </c>
    </row>
    <row r="266" customFormat="false" ht="15" hidden="false" customHeight="false" outlineLevel="0" collapsed="false">
      <c r="A266" s="13" t="n">
        <v>41143</v>
      </c>
      <c r="B266" s="1" t="n">
        <v>24.55</v>
      </c>
      <c r="C266" s="1" t="n">
        <v>-33.375</v>
      </c>
      <c r="D266" s="60" t="str">
        <f aca="false">TEXT($A266," hhh. n.")</f>
        <v>000. n.</v>
      </c>
      <c r="E266" s="60" t="str">
        <f aca="false">DAY($A266)&amp;" "&amp;INDEX($F$12:$F$23,MONTH($A266))</f>
        <v>22 Aug.</v>
      </c>
    </row>
    <row r="267" customFormat="false" ht="15" hidden="false" customHeight="false" outlineLevel="0" collapsed="false">
      <c r="A267" s="13" t="n">
        <v>41144</v>
      </c>
      <c r="B267" s="1" t="n">
        <v>23.85</v>
      </c>
      <c r="C267" s="1" t="n">
        <v>-33.49</v>
      </c>
      <c r="D267" s="60" t="str">
        <f aca="false">TEXT($A267," hhh. n.")</f>
        <v>000. n.</v>
      </c>
      <c r="E267" s="60" t="str">
        <f aca="false">DAY($A267)&amp;" "&amp;INDEX($F$12:$F$23,MONTH($A267))</f>
        <v>23 Aug.</v>
      </c>
    </row>
    <row r="268" customFormat="false" ht="15" hidden="false" customHeight="false" outlineLevel="0" collapsed="false">
      <c r="A268" s="13" t="n">
        <v>41145</v>
      </c>
      <c r="B268" s="1" t="n">
        <v>22.75</v>
      </c>
      <c r="C268" s="1" t="n">
        <v>-33.56</v>
      </c>
      <c r="D268" s="60" t="str">
        <f aca="false">TEXT($A268," hhh. n.")</f>
        <v>000. n.</v>
      </c>
      <c r="E268" s="60" t="str">
        <f aca="false">DAY($A268)&amp;" "&amp;INDEX($F$12:$F$23,MONTH($A268))</f>
        <v>24 Aug.</v>
      </c>
      <c r="G268" s="13"/>
      <c r="H268" s="1"/>
    </row>
    <row r="269" customFormat="false" ht="15" hidden="false" customHeight="false" outlineLevel="0" collapsed="false">
      <c r="A269" s="13" t="n">
        <v>41148</v>
      </c>
      <c r="B269" s="1" t="n">
        <v>22.35</v>
      </c>
      <c r="C269" s="1" t="n">
        <v>-31.5</v>
      </c>
      <c r="D269" s="60" t="str">
        <f aca="false">TEXT($A269," hhh. n.")</f>
        <v>000. n.</v>
      </c>
      <c r="E269" s="60" t="str">
        <f aca="false">DAY($A269)&amp;" "&amp;INDEX($F$12:$F$23,MONTH($A269))</f>
        <v>27 Aug.</v>
      </c>
      <c r="G269" s="13"/>
    </row>
    <row r="270" customFormat="false" ht="15" hidden="false" customHeight="false" outlineLevel="0" collapsed="false">
      <c r="A270" s="13" t="n">
        <v>41149</v>
      </c>
      <c r="B270" s="1" t="n">
        <v>21.9</v>
      </c>
      <c r="C270" s="1" t="n">
        <v>-30.5</v>
      </c>
      <c r="D270" s="60" t="str">
        <f aca="false">TEXT($A270," hhh. n.")</f>
        <v>000. n.</v>
      </c>
      <c r="E270" s="60" t="str">
        <f aca="false">DAY($A270)&amp;" "&amp;INDEX($F$12:$F$23,MONTH($A270))</f>
        <v>28 Aug.</v>
      </c>
      <c r="G270" s="13"/>
    </row>
    <row r="271" customFormat="false" ht="15" hidden="false" customHeight="false" outlineLevel="0" collapsed="false">
      <c r="A271" s="13" t="n">
        <v>41150</v>
      </c>
      <c r="B271" s="1" t="n">
        <v>21.8</v>
      </c>
      <c r="C271" s="1" t="n">
        <v>-30.5</v>
      </c>
      <c r="D271" s="60" t="str">
        <f aca="false">TEXT($A271," hhh. n.")</f>
        <v>000. n.</v>
      </c>
      <c r="E271" s="60" t="str">
        <f aca="false">DAY($A271)&amp;" "&amp;INDEX($F$12:$F$23,MONTH($A271))</f>
        <v>29 Aug.</v>
      </c>
      <c r="G271" s="13"/>
    </row>
    <row r="272" customFormat="false" ht="15" hidden="false" customHeight="false" outlineLevel="0" collapsed="false">
      <c r="A272" s="13" t="n">
        <v>41151</v>
      </c>
      <c r="B272" s="1" t="n">
        <v>21.9</v>
      </c>
      <c r="C272" s="1" t="n">
        <v>-33</v>
      </c>
      <c r="D272" s="60" t="str">
        <f aca="false">TEXT($A272," hhh. n.")</f>
        <v>000. n.</v>
      </c>
      <c r="E272" s="60" t="str">
        <f aca="false">DAY($A272)&amp;" "&amp;INDEX($F$12:$F$23,MONTH($A272))</f>
        <v>30 Aug.</v>
      </c>
      <c r="G272" s="13"/>
    </row>
    <row r="273" customFormat="false" ht="15" hidden="false" customHeight="false" outlineLevel="0" collapsed="false">
      <c r="A273" s="13" t="n">
        <v>41152</v>
      </c>
      <c r="B273" s="23" t="n">
        <v>20.85</v>
      </c>
      <c r="C273" s="1" t="n">
        <v>-31.645</v>
      </c>
      <c r="D273" s="60" t="str">
        <f aca="false">TEXT($A273," hhh. n.")</f>
        <v>000. n.</v>
      </c>
      <c r="E273" s="60" t="str">
        <f aca="false">DAY($A273)&amp;" "&amp;INDEX($F$12:$F$23,MONTH($A273))</f>
        <v>31 Aug.</v>
      </c>
      <c r="G273" s="13"/>
    </row>
    <row r="274" customFormat="false" ht="15" hidden="false" customHeight="false" outlineLevel="0" collapsed="false">
      <c r="A274" s="13" t="n">
        <v>41155</v>
      </c>
      <c r="B274" s="23" t="n">
        <v>20.6</v>
      </c>
      <c r="C274" s="1" t="n">
        <v>-28</v>
      </c>
      <c r="D274" s="60" t="str">
        <f aca="false">TEXT($A274," hhh. n.")</f>
        <v>000. n.</v>
      </c>
      <c r="E274" s="60" t="str">
        <f aca="false">DAY($A274)&amp;" "&amp;INDEX($F$12:$F$23,MONTH($A274))</f>
        <v>3 Sep.</v>
      </c>
      <c r="G274" s="13"/>
    </row>
    <row r="275" customFormat="false" ht="15" hidden="false" customHeight="false" outlineLevel="0" collapsed="false">
      <c r="A275" s="13" t="n">
        <v>41156</v>
      </c>
      <c r="B275" s="23" t="n">
        <v>20.05</v>
      </c>
      <c r="C275" s="1" t="n">
        <v>-27.25</v>
      </c>
      <c r="D275" s="60" t="str">
        <f aca="false">TEXT($A275," hhh. n.")</f>
        <v>000. n.</v>
      </c>
      <c r="E275" s="60" t="str">
        <f aca="false">DAY($A275)&amp;" "&amp;INDEX($F$12:$F$23,MONTH($A275))</f>
        <v>4 Sep.</v>
      </c>
      <c r="G275" s="13"/>
    </row>
    <row r="276" customFormat="false" ht="15" hidden="false" customHeight="false" outlineLevel="0" collapsed="false">
      <c r="A276" s="13" t="n">
        <v>41157</v>
      </c>
      <c r="B276" s="23" t="n">
        <v>19.3</v>
      </c>
      <c r="C276" s="1" t="n">
        <v>-30.47</v>
      </c>
      <c r="D276" s="60" t="str">
        <f aca="false">TEXT($A276," hhh. n.")</f>
        <v>000. n.</v>
      </c>
      <c r="E276" s="60" t="str">
        <f aca="false">DAY($A276)&amp;" "&amp;INDEX($F$12:$F$23,MONTH($A276))</f>
        <v>5 Sep.</v>
      </c>
      <c r="G276" s="13"/>
    </row>
    <row r="277" customFormat="false" ht="15" hidden="false" customHeight="false" outlineLevel="0" collapsed="false">
      <c r="A277" s="13" t="n">
        <v>41158</v>
      </c>
      <c r="B277" s="23" t="n">
        <v>18.45</v>
      </c>
      <c r="C277" s="1" t="n">
        <v>-26.5</v>
      </c>
      <c r="D277" s="60" t="str">
        <f aca="false">TEXT($A277," hhh. n.")</f>
        <v>000. n.</v>
      </c>
      <c r="E277" s="60" t="str">
        <f aca="false">DAY($A277)&amp;" "&amp;INDEX($F$12:$F$23,MONTH($A277))</f>
        <v>6 Sep.</v>
      </c>
      <c r="G277" s="13"/>
    </row>
    <row r="278" customFormat="false" ht="15" hidden="false" customHeight="false" outlineLevel="0" collapsed="false">
      <c r="A278" s="13" t="n">
        <v>41159</v>
      </c>
      <c r="B278" s="23" t="n">
        <v>18.3</v>
      </c>
      <c r="C278" s="1" t="n">
        <v>-26.635</v>
      </c>
      <c r="D278" s="60" t="str">
        <f aca="false">TEXT($A278," hhh. n.")</f>
        <v>000. n.</v>
      </c>
      <c r="E278" s="60" t="str">
        <f aca="false">DAY($A278)&amp;" "&amp;INDEX($F$12:$F$23,MONTH($A278))</f>
        <v>7 Sep.</v>
      </c>
      <c r="G278" s="13"/>
    </row>
    <row r="279" customFormat="false" ht="15" hidden="false" customHeight="false" outlineLevel="0" collapsed="false">
      <c r="A279" s="13" t="n">
        <v>41162</v>
      </c>
      <c r="B279" s="23" t="n">
        <v>17.95</v>
      </c>
      <c r="C279" s="1" t="n">
        <v>-24.88</v>
      </c>
      <c r="D279" s="60" t="str">
        <f aca="false">TEXT($A279," hhh. n.")</f>
        <v>000. n.</v>
      </c>
      <c r="E279" s="60" t="str">
        <f aca="false">DAY($A279)&amp;" "&amp;INDEX($F$12:$F$23,MONTH($A279))</f>
        <v>10 Sep.</v>
      </c>
      <c r="G279" s="13"/>
    </row>
    <row r="280" customFormat="false" ht="15" hidden="false" customHeight="false" outlineLevel="0" collapsed="false">
      <c r="A280" s="13" t="n">
        <v>41163</v>
      </c>
      <c r="B280" s="23" t="n">
        <v>17.45</v>
      </c>
      <c r="C280" s="1" t="n">
        <v>-22</v>
      </c>
      <c r="D280" s="60" t="str">
        <f aca="false">TEXT($A280," hhh. n.")</f>
        <v>000. n.</v>
      </c>
      <c r="E280" s="60" t="str">
        <f aca="false">DAY($A280)&amp;" "&amp;INDEX($F$12:$F$23,MONTH($A280))</f>
        <v>11 Sep.</v>
      </c>
      <c r="G280" s="13"/>
    </row>
    <row r="281" customFormat="false" ht="15" hidden="false" customHeight="false" outlineLevel="0" collapsed="false">
      <c r="A281" s="13" t="n">
        <v>41164</v>
      </c>
      <c r="B281" s="23" t="n">
        <v>17</v>
      </c>
      <c r="C281" s="1" t="n">
        <v>-21.415</v>
      </c>
      <c r="D281" s="60" t="str">
        <f aca="false">TEXT($A281," hhh. n.")</f>
        <v>000. n.</v>
      </c>
      <c r="E281" s="60" t="str">
        <f aca="false">DAY($A281)&amp;" "&amp;INDEX($F$12:$F$23,MONTH($A281))</f>
        <v>12 Sep.</v>
      </c>
      <c r="G281" s="13"/>
    </row>
    <row r="282" customFormat="false" ht="15" hidden="false" customHeight="false" outlineLevel="0" collapsed="false">
      <c r="A282" s="13" t="n">
        <v>41165</v>
      </c>
      <c r="B282" s="23" t="n">
        <v>16.35</v>
      </c>
      <c r="C282" s="1" t="n">
        <v>-16.9775</v>
      </c>
      <c r="D282" s="60" t="str">
        <f aca="false">TEXT($A282," hhh. n.")</f>
        <v>000. n.</v>
      </c>
      <c r="E282" s="60" t="str">
        <f aca="false">DAY($A282)&amp;" "&amp;INDEX($F$12:$F$23,MONTH($A282))</f>
        <v>13 Sep.</v>
      </c>
      <c r="G282" s="13"/>
    </row>
    <row r="283" customFormat="false" ht="15" hidden="false" customHeight="false" outlineLevel="0" collapsed="false">
      <c r="A283" s="55" t="n">
        <v>41166</v>
      </c>
      <c r="B283" s="63" t="n">
        <v>16.7</v>
      </c>
      <c r="C283" s="63" t="n">
        <v>-16.532</v>
      </c>
      <c r="D283" s="60" t="str">
        <f aca="false">TEXT($A283," hhh. n.")</f>
        <v>000. n.</v>
      </c>
      <c r="E283" s="60" t="str">
        <f aca="false">DAY($A283)&amp;" "&amp;INDEX($F$12:$F$23,MONTH($A283))</f>
        <v>14 Sep.</v>
      </c>
    </row>
    <row r="284" customFormat="false" ht="15" hidden="false" customHeight="false" outlineLevel="0" collapsed="false">
      <c r="A284" s="55" t="n">
        <v>41169</v>
      </c>
      <c r="B284" s="63" t="n">
        <v>16.3</v>
      </c>
      <c r="C284" s="63" t="n">
        <v>-19.1505</v>
      </c>
      <c r="D284" s="60" t="str">
        <f aca="false">TEXT($A284," hhh. n.")</f>
        <v>000. n.</v>
      </c>
      <c r="E284" s="60" t="str">
        <f aca="false">DAY($A284)&amp;" "&amp;INDEX($F$12:$F$23,MONTH($A284))</f>
        <v>17 Sep.</v>
      </c>
    </row>
    <row r="285" customFormat="false" ht="15" hidden="false" customHeight="false" outlineLevel="0" collapsed="false">
      <c r="A285" s="55" t="n">
        <v>41170</v>
      </c>
      <c r="B285" s="63" t="n">
        <v>16.1</v>
      </c>
      <c r="C285" s="63" t="n">
        <v>-22.084</v>
      </c>
      <c r="D285" s="60" t="str">
        <f aca="false">TEXT($A285," hhh. n.")</f>
        <v>000. n.</v>
      </c>
      <c r="E285" s="60" t="str">
        <f aca="false">DAY($A285)&amp;" "&amp;INDEX($F$12:$F$23,MONTH($A285))</f>
        <v>18 Sep.</v>
      </c>
    </row>
    <row r="286" customFormat="false" ht="15" hidden="false" customHeight="false" outlineLevel="0" collapsed="false">
      <c r="A286" s="55" t="n">
        <v>41171</v>
      </c>
      <c r="B286" s="63" t="n">
        <v>14.8</v>
      </c>
      <c r="C286" s="63" t="n">
        <v>-20.045</v>
      </c>
      <c r="D286" s="60" t="str">
        <f aca="false">TEXT($A286," hhh. n.")</f>
        <v>000. n.</v>
      </c>
      <c r="E286" s="60" t="str">
        <f aca="false">DAY($A286)&amp;" "&amp;INDEX($F$12:$F$23,MONTH($A286))</f>
        <v>19 Sep.</v>
      </c>
    </row>
    <row r="287" customFormat="false" ht="15" hidden="false" customHeight="false" outlineLevel="0" collapsed="false">
      <c r="A287" s="55" t="n">
        <v>41172</v>
      </c>
      <c r="B287" s="63" t="n">
        <v>15.5</v>
      </c>
      <c r="C287" s="63" t="n">
        <v>-22.436</v>
      </c>
      <c r="D287" s="60" t="str">
        <f aca="false">TEXT($A287," hhh. n.")</f>
        <v>000. n.</v>
      </c>
      <c r="E287" s="60" t="str">
        <f aca="false">DAY($A287)&amp;" "&amp;INDEX($F$12:$F$23,MONTH($A287))</f>
        <v>20 Sep.</v>
      </c>
    </row>
    <row r="288" customFormat="false" ht="15" hidden="false" customHeight="false" outlineLevel="0" collapsed="false">
      <c r="A288" s="55" t="n">
        <v>41173</v>
      </c>
      <c r="B288" s="63" t="n">
        <v>15.2</v>
      </c>
      <c r="C288" s="63" t="n">
        <v>-21.18</v>
      </c>
      <c r="D288" s="60" t="str">
        <f aca="false">TEXT($A288," hhh. n.")</f>
        <v>000. n.</v>
      </c>
      <c r="E288" s="60" t="str">
        <f aca="false">DAY($A288)&amp;" "&amp;INDEX($F$12:$F$23,MONTH($A288))</f>
        <v>21 Sep.</v>
      </c>
    </row>
    <row r="289" customFormat="false" ht="15" hidden="false" customHeight="false" outlineLevel="0" collapsed="false">
      <c r="A289" s="55" t="n">
        <v>41176</v>
      </c>
      <c r="B289" s="63" t="n">
        <v>14.55</v>
      </c>
      <c r="C289" s="63" t="n">
        <v>-22.242</v>
      </c>
      <c r="D289" s="60" t="str">
        <f aca="false">TEXT($A289," hhh. n.")</f>
        <v>000. n.</v>
      </c>
      <c r="E289" s="60" t="str">
        <f aca="false">DAY($A289)&amp;" "&amp;INDEX($F$12:$F$23,MONTH($A289))</f>
        <v>24 Sep.</v>
      </c>
    </row>
    <row r="290" customFormat="false" ht="15" hidden="false" customHeight="false" outlineLevel="0" collapsed="false">
      <c r="A290" s="55" t="n">
        <v>41177</v>
      </c>
      <c r="B290" s="63" t="n">
        <v>13.8</v>
      </c>
      <c r="C290" s="63" t="n">
        <v>-22.4255</v>
      </c>
      <c r="D290" s="60" t="str">
        <f aca="false">TEXT($A290," hhh. n.")</f>
        <v>000. n.</v>
      </c>
      <c r="E290" s="60" t="str">
        <f aca="false">DAY($A290)&amp;" "&amp;INDEX($F$12:$F$23,MONTH($A290))</f>
        <v>25 Sep.</v>
      </c>
    </row>
    <row r="291" customFormat="false" ht="15" hidden="false" customHeight="false" outlineLevel="0" collapsed="false">
      <c r="A291" s="55" t="n">
        <v>41178</v>
      </c>
      <c r="B291" s="63" t="n">
        <v>13.5</v>
      </c>
      <c r="C291" s="63" t="n">
        <v>-26.613</v>
      </c>
      <c r="D291" s="60" t="str">
        <f aca="false">TEXT($A291," hhh. n.")</f>
        <v>000. n.</v>
      </c>
      <c r="E291" s="60" t="str">
        <f aca="false">DAY($A291)&amp;" "&amp;INDEX($F$12:$F$23,MONTH($A291))</f>
        <v>26 Sep.</v>
      </c>
    </row>
    <row r="292" customFormat="false" ht="15" hidden="false" customHeight="false" outlineLevel="0" collapsed="false">
      <c r="A292" s="55" t="n">
        <v>41179</v>
      </c>
      <c r="B292" s="63" t="n">
        <v>13.4</v>
      </c>
      <c r="C292" s="63" t="n">
        <v>-26.5225</v>
      </c>
      <c r="D292" s="60" t="str">
        <f aca="false">TEXT($A292," hhh. n.")</f>
        <v>000. n.</v>
      </c>
      <c r="E292" s="60" t="str">
        <f aca="false">DAY($A292)&amp;" "&amp;INDEX($F$12:$F$23,MONTH($A292))</f>
        <v>27 Sep.</v>
      </c>
    </row>
    <row r="293" customFormat="false" ht="15" hidden="false" customHeight="false" outlineLevel="0" collapsed="false">
      <c r="A293" s="55" t="n">
        <v>41180</v>
      </c>
      <c r="B293" s="63" t="n">
        <v>13.4</v>
      </c>
      <c r="C293" s="63" t="n">
        <v>-26.018</v>
      </c>
      <c r="D293" s="60" t="str">
        <f aca="false">TEXT($A293," hhh. n.")</f>
        <v>000. n.</v>
      </c>
      <c r="E293" s="60" t="str">
        <f aca="false">DAY($A293)&amp;" "&amp;INDEX($F$12:$F$23,MONTH($A293))</f>
        <v>28 Sep.</v>
      </c>
    </row>
    <row r="294" customFormat="false" ht="15" hidden="false" customHeight="false" outlineLevel="0" collapsed="false">
      <c r="A294" s="55" t="n">
        <v>41183</v>
      </c>
      <c r="B294" s="63" t="n">
        <v>13.7</v>
      </c>
      <c r="C294" s="63" t="n">
        <v>-27.295</v>
      </c>
      <c r="D294" s="60" t="str">
        <f aca="false">TEXT($A294," hhh. n.")</f>
        <v>000. n.</v>
      </c>
      <c r="E294" s="60" t="str">
        <f aca="false">DAY($A294)&amp;" "&amp;INDEX($F$12:$F$23,MONTH($A294))</f>
        <v>1 Oct.</v>
      </c>
    </row>
    <row r="295" customFormat="false" ht="15" hidden="false" customHeight="false" outlineLevel="0" collapsed="false">
      <c r="A295" s="55" t="n">
        <v>41184</v>
      </c>
      <c r="B295" s="63" t="n">
        <v>13.5</v>
      </c>
      <c r="C295" s="63" t="n">
        <v>-26.813</v>
      </c>
      <c r="D295" s="60" t="str">
        <f aca="false">TEXT($A295," hhh. n.")</f>
        <v>000. n.</v>
      </c>
      <c r="E295" s="60" t="str">
        <f aca="false">DAY($A295)&amp;" "&amp;INDEX($F$12:$F$23,MONTH($A295))</f>
        <v>2 Oct.</v>
      </c>
    </row>
    <row r="296" customFormat="false" ht="15" hidden="false" customHeight="false" outlineLevel="0" collapsed="false">
      <c r="A296" s="55" t="n">
        <v>41185</v>
      </c>
      <c r="B296" s="63" t="n">
        <v>13.6</v>
      </c>
      <c r="C296" s="63" t="n">
        <v>-25.94</v>
      </c>
      <c r="D296" s="60" t="str">
        <f aca="false">TEXT($A296," hhh. n.")</f>
        <v>000. n.</v>
      </c>
      <c r="E296" s="60" t="str">
        <f aca="false">DAY($A296)&amp;" "&amp;INDEX($F$12:$F$23,MONTH($A296))</f>
        <v>3 Oct.</v>
      </c>
    </row>
    <row r="297" customFormat="false" ht="15" hidden="false" customHeight="false" outlineLevel="0" collapsed="false">
      <c r="A297" s="55" t="n">
        <v>41186</v>
      </c>
      <c r="B297" s="63" t="n">
        <v>12.6</v>
      </c>
      <c r="C297" s="63" t="n">
        <v>-22.9245</v>
      </c>
      <c r="D297" s="60" t="str">
        <f aca="false">TEXT($A297," hhh. n.")</f>
        <v>000. n.</v>
      </c>
      <c r="E297" s="60" t="str">
        <f aca="false">DAY($A297)&amp;" "&amp;INDEX($F$12:$F$23,MONTH($A297))</f>
        <v>4 Oct.</v>
      </c>
    </row>
    <row r="298" customFormat="false" ht="15" hidden="false" customHeight="false" outlineLevel="0" collapsed="false">
      <c r="A298" s="55" t="n">
        <v>41187</v>
      </c>
      <c r="B298" s="63" t="n">
        <v>13</v>
      </c>
      <c r="C298" s="63" t="n">
        <v>-22.2155</v>
      </c>
      <c r="D298" s="60" t="str">
        <f aca="false">TEXT($A298," hhh. n.")</f>
        <v>000. n.</v>
      </c>
      <c r="E298" s="60" t="str">
        <f aca="false">DAY($A298)&amp;" "&amp;INDEX($F$12:$F$23,MONTH($A298))</f>
        <v>5 Oct.</v>
      </c>
    </row>
    <row r="299" customFormat="false" ht="15" hidden="false" customHeight="false" outlineLevel="0" collapsed="false">
      <c r="A299" s="55" t="n">
        <v>41190</v>
      </c>
      <c r="B299" s="63" t="n">
        <v>13.05</v>
      </c>
      <c r="C299" s="63" t="n">
        <v>-24.065</v>
      </c>
      <c r="D299" s="60" t="str">
        <f aca="false">TEXT($A299," hhh. n.")</f>
        <v>000. n.</v>
      </c>
      <c r="E299" s="60" t="str">
        <f aca="false">DAY($A299)&amp;" "&amp;INDEX($F$12:$F$23,MONTH($A299))</f>
        <v>8 Oct.</v>
      </c>
    </row>
    <row r="300" customFormat="false" ht="15" hidden="false" customHeight="false" outlineLevel="0" collapsed="false">
      <c r="A300" s="55" t="n">
        <v>41191</v>
      </c>
      <c r="B300" s="63" t="n">
        <v>12.7</v>
      </c>
      <c r="C300" s="63" t="n">
        <v>-24.681</v>
      </c>
      <c r="D300" s="60" t="str">
        <f aca="false">TEXT($A300," hhh. n.")</f>
        <v>000. n.</v>
      </c>
      <c r="E300" s="60" t="str">
        <f aca="false">DAY($A300)&amp;" "&amp;INDEX($F$12:$F$23,MONTH($A300))</f>
        <v>9 Oct.</v>
      </c>
    </row>
    <row r="301" customFormat="false" ht="15" hidden="false" customHeight="false" outlineLevel="0" collapsed="false">
      <c r="A301" s="55" t="n">
        <v>41192</v>
      </c>
      <c r="B301" s="63" t="n">
        <v>12.55</v>
      </c>
      <c r="C301" s="63" t="n">
        <v>-25.255</v>
      </c>
      <c r="D301" s="60" t="str">
        <f aca="false">TEXT($A301," hhh. n.")</f>
        <v>000. n.</v>
      </c>
      <c r="E301" s="60" t="str">
        <f aca="false">DAY($A301)&amp;" "&amp;INDEX($F$12:$F$23,MONTH($A301))</f>
        <v>10 Oct.</v>
      </c>
    </row>
    <row r="302" customFormat="false" ht="15" hidden="false" customHeight="false" outlineLevel="0" collapsed="false">
      <c r="A302" s="55" t="n">
        <v>41193</v>
      </c>
      <c r="B302" s="63" t="n">
        <v>11.5</v>
      </c>
      <c r="C302" s="63" t="n">
        <v>-25.638</v>
      </c>
      <c r="D302" s="60" t="str">
        <f aca="false">TEXT($A302," hhh. n.")</f>
        <v>000. n.</v>
      </c>
      <c r="E302" s="60" t="str">
        <f aca="false">DAY($A302)&amp;" "&amp;INDEX($F$12:$F$23,MONTH($A302))</f>
        <v>11 Oct.</v>
      </c>
    </row>
    <row r="303" customFormat="false" ht="15" hidden="false" customHeight="false" outlineLevel="0" collapsed="false">
      <c r="A303" s="55" t="n">
        <v>41194</v>
      </c>
      <c r="B303" s="63" t="n">
        <v>12.2</v>
      </c>
      <c r="C303" s="63" t="n">
        <v>-25.0205</v>
      </c>
      <c r="D303" s="60" t="str">
        <f aca="false">TEXT($A303," hhh. n.")</f>
        <v>000. n.</v>
      </c>
      <c r="E303" s="60" t="str">
        <f aca="false">DAY($A303)&amp;" "&amp;INDEX($F$12:$F$23,MONTH($A303))</f>
        <v>12 Oct.</v>
      </c>
    </row>
    <row r="304" customFormat="false" ht="15" hidden="false" customHeight="false" outlineLevel="0" collapsed="false">
      <c r="A304" s="55" t="n">
        <v>41197</v>
      </c>
      <c r="B304" s="63" t="n">
        <v>11.85</v>
      </c>
      <c r="C304" s="63" t="n">
        <v>-25.1935</v>
      </c>
      <c r="D304" s="60" t="str">
        <f aca="false">TEXT($A304," hhh. n.")</f>
        <v>000. n.</v>
      </c>
      <c r="E304" s="60" t="str">
        <f aca="false">DAY($A304)&amp;" "&amp;INDEX($F$12:$F$23,MONTH($A304))</f>
        <v>15 Oct.</v>
      </c>
    </row>
    <row r="305" customFormat="false" ht="15" hidden="false" customHeight="false" outlineLevel="0" collapsed="false">
      <c r="A305" s="55" t="n">
        <v>41198</v>
      </c>
      <c r="B305" s="63" t="n">
        <v>11.85</v>
      </c>
      <c r="C305" s="63" t="n">
        <v>-24.5805</v>
      </c>
      <c r="D305" s="60" t="str">
        <f aca="false">TEXT($A305," hhh. n.")</f>
        <v>000. n.</v>
      </c>
      <c r="E305" s="60" t="str">
        <f aca="false">DAY($A305)&amp;" "&amp;INDEX($F$12:$F$23,MONTH($A305))</f>
        <v>16 Oct.</v>
      </c>
    </row>
    <row r="306" customFormat="false" ht="15" hidden="false" customHeight="false" outlineLevel="0" collapsed="false">
      <c r="A306" s="55" t="n">
        <v>41199</v>
      </c>
      <c r="B306" s="63" t="n">
        <v>11.8</v>
      </c>
      <c r="C306" s="63" t="n">
        <v>-24.542</v>
      </c>
      <c r="D306" s="60" t="str">
        <f aca="false">TEXT($A306," hhh. n.")</f>
        <v>000. n.</v>
      </c>
      <c r="E306" s="60" t="str">
        <f aca="false">DAY($A306)&amp;" "&amp;INDEX($F$12:$F$23,MONTH($A306))</f>
        <v>17 Oct.</v>
      </c>
    </row>
    <row r="307" customFormat="false" ht="15" hidden="false" customHeight="false" outlineLevel="0" collapsed="false">
      <c r="A307" s="55" t="n">
        <v>41200</v>
      </c>
      <c r="B307" s="63" t="n">
        <v>11.4</v>
      </c>
      <c r="C307" s="63" t="n">
        <v>-25.182</v>
      </c>
      <c r="D307" s="60" t="str">
        <f aca="false">TEXT($A307," hhh. n.")</f>
        <v>000. n.</v>
      </c>
      <c r="E307" s="60" t="str">
        <f aca="false">DAY($A307)&amp;" "&amp;INDEX($F$12:$F$23,MONTH($A307))</f>
        <v>18 Oct.</v>
      </c>
    </row>
    <row r="308" customFormat="false" ht="15" hidden="false" customHeight="false" outlineLevel="0" collapsed="false">
      <c r="A308" s="55" t="n">
        <v>41201</v>
      </c>
      <c r="B308" s="63" t="n">
        <v>11.3</v>
      </c>
      <c r="C308" s="63" t="n">
        <v>-25.225</v>
      </c>
      <c r="D308" s="60" t="str">
        <f aca="false">TEXT($A308," hhh. n.")</f>
        <v>000. n.</v>
      </c>
      <c r="E308" s="60" t="str">
        <f aca="false">DAY($A308)&amp;" "&amp;INDEX($F$12:$F$23,MONTH($A308))</f>
        <v>19 Oct.</v>
      </c>
    </row>
    <row r="309" customFormat="false" ht="15" hidden="false" customHeight="false" outlineLevel="0" collapsed="false">
      <c r="A309" s="55" t="n">
        <v>41204</v>
      </c>
      <c r="B309" s="63" t="n">
        <v>11.2</v>
      </c>
      <c r="C309" s="63" t="n">
        <v>-24.78</v>
      </c>
      <c r="D309" s="60" t="str">
        <f aca="false">TEXT($A309," hhh. n.")</f>
        <v>000. n.</v>
      </c>
      <c r="E309" s="60" t="str">
        <f aca="false">DAY($A309)&amp;" "&amp;INDEX($F$12:$F$23,MONTH($A309))</f>
        <v>22 Oct.</v>
      </c>
    </row>
    <row r="310" customFormat="false" ht="15" hidden="false" customHeight="false" outlineLevel="0" collapsed="false">
      <c r="A310" s="55" t="n">
        <v>41205</v>
      </c>
      <c r="B310" s="63" t="n">
        <v>11.1</v>
      </c>
      <c r="C310" s="63" t="n">
        <v>-25.3885</v>
      </c>
      <c r="D310" s="60" t="str">
        <f aca="false">TEXT($A310," hhh. n.")</f>
        <v>000. n.</v>
      </c>
      <c r="E310" s="60" t="str">
        <f aca="false">DAY($A310)&amp;" "&amp;INDEX($F$12:$F$23,MONTH($A310))</f>
        <v>23 Oct.</v>
      </c>
    </row>
    <row r="311" customFormat="false" ht="15" hidden="false" customHeight="false" outlineLevel="0" collapsed="false">
      <c r="A311" s="55" t="n">
        <v>41206</v>
      </c>
      <c r="B311" s="63" t="n">
        <v>11.3</v>
      </c>
      <c r="C311" s="63" t="n">
        <v>-24.3525</v>
      </c>
      <c r="D311" s="60" t="str">
        <f aca="false">TEXT($A311," hhh. n.")</f>
        <v>000. n.</v>
      </c>
      <c r="E311" s="60" t="str">
        <f aca="false">DAY($A311)&amp;" "&amp;INDEX($F$12:$F$23,MONTH($A311))</f>
        <v>24 Oct.</v>
      </c>
    </row>
    <row r="312" customFormat="false" ht="15" hidden="false" customHeight="false" outlineLevel="0" collapsed="false">
      <c r="A312" s="55" t="n">
        <v>41207</v>
      </c>
      <c r="B312" s="63" t="n">
        <v>11.2</v>
      </c>
      <c r="C312" s="63" t="n">
        <v>-23.576</v>
      </c>
      <c r="D312" s="60" t="str">
        <f aca="false">TEXT($A312," hhh. n.")</f>
        <v>000. n.</v>
      </c>
      <c r="E312" s="60" t="str">
        <f aca="false">DAY($A312)&amp;" "&amp;INDEX($F$12:$F$23,MONTH($A312))</f>
        <v>25 Oct.</v>
      </c>
    </row>
    <row r="313" customFormat="false" ht="15" hidden="false" customHeight="false" outlineLevel="0" collapsed="false">
      <c r="A313" s="55" t="n">
        <v>41208</v>
      </c>
      <c r="B313" s="63" t="n">
        <v>11.1</v>
      </c>
      <c r="C313" s="63" t="n">
        <v>-23.832</v>
      </c>
      <c r="D313" s="60" t="str">
        <f aca="false">TEXT($A313," hhh. n.")</f>
        <v>000. n.</v>
      </c>
      <c r="E313" s="60" t="str">
        <f aca="false">DAY($A313)&amp;" "&amp;INDEX($F$12:$F$23,MONTH($A313))</f>
        <v>26 Oct.</v>
      </c>
    </row>
    <row r="314" customFormat="false" ht="15" hidden="false" customHeight="false" outlineLevel="0" collapsed="false">
      <c r="A314" s="55" t="n">
        <v>41211</v>
      </c>
      <c r="B314" s="63" t="n">
        <v>10.6</v>
      </c>
      <c r="C314" s="63" t="n">
        <v>-25.026</v>
      </c>
      <c r="D314" s="60" t="str">
        <f aca="false">TEXT($A314," hhh. n.")</f>
        <v>000. n.</v>
      </c>
      <c r="E314" s="60" t="str">
        <f aca="false">DAY($A314)&amp;" "&amp;INDEX($F$12:$F$23,MONTH($A314))</f>
        <v>29 Oct.</v>
      </c>
    </row>
    <row r="315" customFormat="false" ht="15" hidden="false" customHeight="false" outlineLevel="0" collapsed="false">
      <c r="A315" s="55" t="n">
        <v>41212</v>
      </c>
      <c r="B315" s="63" t="n">
        <v>10.9</v>
      </c>
      <c r="C315" s="63" t="n">
        <v>-24.565</v>
      </c>
      <c r="D315" s="60" t="str">
        <f aca="false">TEXT($A315," hhh. n.")</f>
        <v>000. n.</v>
      </c>
      <c r="E315" s="60" t="str">
        <f aca="false">DAY($A315)&amp;" "&amp;INDEX($F$12:$F$23,MONTH($A315))</f>
        <v>30 Oct.</v>
      </c>
      <c r="J315" s="55"/>
    </row>
    <row r="316" customFormat="false" ht="15" hidden="false" customHeight="false" outlineLevel="0" collapsed="false">
      <c r="A316" s="55" t="n">
        <v>41213</v>
      </c>
      <c r="B316" s="63" t="n">
        <v>10.7</v>
      </c>
      <c r="C316" s="63" t="n">
        <v>-24.091</v>
      </c>
      <c r="D316" s="60" t="str">
        <f aca="false">TEXT($A316," hhh. n.")</f>
        <v>000. n.</v>
      </c>
      <c r="E316" s="60" t="str">
        <f aca="false">DAY($A316)&amp;" "&amp;INDEX($F$12:$F$23,MONTH($A316))</f>
        <v>31 Oct.</v>
      </c>
      <c r="J316" s="55"/>
    </row>
    <row r="317" customFormat="false" ht="15" hidden="false" customHeight="false" outlineLevel="0" collapsed="false">
      <c r="A317" s="55" t="n">
        <v>41214</v>
      </c>
      <c r="B317" s="63" t="n">
        <v>11.3</v>
      </c>
      <c r="C317" s="63" t="n">
        <v>-24.724</v>
      </c>
      <c r="D317" s="60" t="str">
        <f aca="false">TEXT($A317," hhh. n.")</f>
        <v>000. n.</v>
      </c>
      <c r="E317" s="60" t="str">
        <f aca="false">DAY($A317)&amp;" "&amp;INDEX($F$12:$F$23,MONTH($A317))</f>
        <v>1 Nov.</v>
      </c>
      <c r="J317" s="55"/>
    </row>
    <row r="318" customFormat="false" ht="15" hidden="false" customHeight="false" outlineLevel="0" collapsed="false">
      <c r="A318" s="55" t="n">
        <v>41215</v>
      </c>
      <c r="B318" s="63" t="n">
        <v>11.5</v>
      </c>
      <c r="C318" s="63" t="n">
        <v>-25.488</v>
      </c>
      <c r="D318" s="60" t="str">
        <f aca="false">TEXT($A318," hhh. n.")</f>
        <v>000. n.</v>
      </c>
      <c r="E318" s="60" t="str">
        <f aca="false">DAY($A318)&amp;" "&amp;INDEX($F$12:$F$23,MONTH($A318))</f>
        <v>2 Nov.</v>
      </c>
      <c r="J318" s="55"/>
    </row>
    <row r="319" customFormat="false" ht="15" hidden="false" customHeight="false" outlineLevel="0" collapsed="false">
      <c r="A319" s="55" t="n">
        <v>41218</v>
      </c>
      <c r="B319" s="63" t="n">
        <v>11.5</v>
      </c>
      <c r="C319" s="63" t="n">
        <v>-25.7525</v>
      </c>
      <c r="D319" s="60" t="str">
        <f aca="false">TEXT($A319," hhh. n.")</f>
        <v>000. n.</v>
      </c>
      <c r="E319" s="60" t="str">
        <f aca="false">DAY($A319)&amp;" "&amp;INDEX($F$12:$F$23,MONTH($A319))</f>
        <v>5 Nov.</v>
      </c>
      <c r="J319" s="55"/>
    </row>
    <row r="320" customFormat="false" ht="15" hidden="false" customHeight="false" outlineLevel="0" collapsed="false">
      <c r="A320" s="55" t="n">
        <v>41219</v>
      </c>
      <c r="B320" s="63" t="n">
        <v>11.6</v>
      </c>
      <c r="C320" s="63" t="n">
        <v>-25.449</v>
      </c>
      <c r="D320" s="60" t="str">
        <f aca="false">TEXT($A320," hhh. n.")</f>
        <v>000. n.</v>
      </c>
      <c r="E320" s="60" t="str">
        <f aca="false">DAY($A320)&amp;" "&amp;INDEX($F$12:$F$23,MONTH($A320))</f>
        <v>6 Nov.</v>
      </c>
      <c r="J320" s="55"/>
    </row>
    <row r="321" customFormat="false" ht="15" hidden="false" customHeight="false" outlineLevel="0" collapsed="false">
      <c r="A321" s="55" t="n">
        <v>41220</v>
      </c>
      <c r="B321" s="63" t="n">
        <v>12.5</v>
      </c>
      <c r="C321" s="63" t="n">
        <v>-25.623</v>
      </c>
      <c r="D321" s="60" t="str">
        <f aca="false">TEXT($A321," hhh. n.")</f>
        <v>000. n.</v>
      </c>
      <c r="E321" s="60" t="str">
        <f aca="false">DAY($A321)&amp;" "&amp;INDEX($F$12:$F$23,MONTH($A321))</f>
        <v>7 Nov.</v>
      </c>
      <c r="J321" s="55"/>
    </row>
    <row r="322" customFormat="false" ht="15" hidden="false" customHeight="false" outlineLevel="0" collapsed="false">
      <c r="A322" s="55" t="n">
        <v>41221</v>
      </c>
      <c r="B322" s="63" t="n">
        <v>11.5</v>
      </c>
      <c r="C322" s="63" t="n">
        <v>-25.72</v>
      </c>
      <c r="D322" s="60" t="str">
        <f aca="false">TEXT($A322," hhh. n.")</f>
        <v>000. n.</v>
      </c>
      <c r="E322" s="60" t="str">
        <f aca="false">DAY($A322)&amp;" "&amp;INDEX($F$12:$F$23,MONTH($A322))</f>
        <v>8 Nov.</v>
      </c>
      <c r="J322" s="55"/>
    </row>
    <row r="323" customFormat="false" ht="15" hidden="false" customHeight="false" outlineLevel="0" collapsed="false">
      <c r="A323" s="55" t="n">
        <v>41222</v>
      </c>
      <c r="B323" s="63" t="n">
        <v>12</v>
      </c>
      <c r="C323" s="63" t="n">
        <v>-26.742</v>
      </c>
      <c r="D323" s="60" t="str">
        <f aca="false">TEXT($A323," hhh. n.")</f>
        <v>000. n.</v>
      </c>
      <c r="E323" s="60" t="str">
        <f aca="false">DAY($A323)&amp;" "&amp;INDEX($F$12:$F$23,MONTH($A323))</f>
        <v>9 Nov.</v>
      </c>
      <c r="J323" s="55"/>
    </row>
    <row r="324" customFormat="false" ht="15" hidden="false" customHeight="false" outlineLevel="0" collapsed="false">
      <c r="A324" s="55" t="n">
        <v>41225</v>
      </c>
      <c r="B324" s="63" t="n">
        <v>11.95</v>
      </c>
      <c r="C324" s="63" t="n">
        <v>-26.684</v>
      </c>
      <c r="D324" s="60" t="str">
        <f aca="false">TEXT($A324," hhh. n.")</f>
        <v>000. n.</v>
      </c>
      <c r="E324" s="60" t="str">
        <f aca="false">DAY($A324)&amp;" "&amp;INDEX($F$12:$F$23,MONTH($A324))</f>
        <v>12 Nov.</v>
      </c>
      <c r="J324" s="55"/>
    </row>
    <row r="325" customFormat="false" ht="15" hidden="false" customHeight="false" outlineLevel="0" collapsed="false">
      <c r="A325" s="55" t="n">
        <v>41226</v>
      </c>
      <c r="B325" s="63" t="n">
        <v>12.1</v>
      </c>
      <c r="C325" s="63" t="n">
        <v>-27.385</v>
      </c>
      <c r="D325" s="60" t="str">
        <f aca="false">TEXT($A325," hhh. n.")</f>
        <v>000. n.</v>
      </c>
      <c r="E325" s="60" t="str">
        <f aca="false">DAY($A325)&amp;" "&amp;INDEX($F$12:$F$23,MONTH($A325))</f>
        <v>13 Nov.</v>
      </c>
      <c r="J325" s="55"/>
    </row>
    <row r="326" customFormat="false" ht="15" hidden="false" customHeight="false" outlineLevel="0" collapsed="false">
      <c r="A326" s="55" t="n">
        <v>41227</v>
      </c>
      <c r="B326" s="63" t="n">
        <v>12.1</v>
      </c>
      <c r="C326" s="63" t="n">
        <v>-27.489</v>
      </c>
      <c r="D326" s="60" t="str">
        <f aca="false">TEXT($A326," hhh. n.")</f>
        <v>000. n.</v>
      </c>
      <c r="E326" s="60" t="str">
        <f aca="false">DAY($A326)&amp;" "&amp;INDEX($F$12:$F$23,MONTH($A326))</f>
        <v>14 Nov.</v>
      </c>
      <c r="J326" s="55"/>
    </row>
    <row r="327" customFormat="false" ht="15" hidden="false" customHeight="false" outlineLevel="0" collapsed="false">
      <c r="A327" s="55" t="n">
        <v>41228</v>
      </c>
      <c r="B327" s="63" t="n">
        <v>12.3</v>
      </c>
      <c r="C327" s="63" t="n">
        <v>-29.287</v>
      </c>
      <c r="D327" s="60" t="str">
        <f aca="false">TEXT($A327," hhh. n.")</f>
        <v>000. n.</v>
      </c>
      <c r="E327" s="60" t="str">
        <f aca="false">DAY($A327)&amp;" "&amp;INDEX($F$12:$F$23,MONTH($A327))</f>
        <v>15 Nov.</v>
      </c>
      <c r="J327" s="55"/>
    </row>
    <row r="328" customFormat="false" ht="15" hidden="false" customHeight="false" outlineLevel="0" collapsed="false">
      <c r="A328" s="55" t="n">
        <v>41229</v>
      </c>
      <c r="B328" s="63" t="n">
        <v>12.4</v>
      </c>
      <c r="C328" s="63" t="n">
        <v>-30.219</v>
      </c>
      <c r="D328" s="60" t="str">
        <f aca="false">TEXT($A328," hhh. n.")</f>
        <v>000. n.</v>
      </c>
      <c r="E328" s="60" t="str">
        <f aca="false">DAY($A328)&amp;" "&amp;INDEX($F$12:$F$23,MONTH($A328))</f>
        <v>16 Nov.</v>
      </c>
      <c r="J328" s="55"/>
    </row>
    <row r="329" customFormat="false" ht="15" hidden="false" customHeight="false" outlineLevel="0" collapsed="false">
      <c r="A329" s="55" t="n">
        <v>41232</v>
      </c>
      <c r="B329" s="63" t="n">
        <v>12.4</v>
      </c>
      <c r="C329" s="63" t="n">
        <v>-28.647</v>
      </c>
      <c r="D329" s="60" t="str">
        <f aca="false">TEXT($A329," hhh. n.")</f>
        <v>000. n.</v>
      </c>
      <c r="E329" s="60" t="str">
        <f aca="false">DAY($A329)&amp;" "&amp;INDEX($F$12:$F$23,MONTH($A329))</f>
        <v>19 Nov.</v>
      </c>
      <c r="J329" s="55"/>
    </row>
    <row r="330" customFormat="false" ht="15" hidden="false" customHeight="false" outlineLevel="0" collapsed="false">
      <c r="A330" s="55" t="n">
        <v>41233</v>
      </c>
      <c r="B330" s="63" t="n">
        <v>11.5</v>
      </c>
      <c r="C330" s="63" t="n">
        <v>-27.712</v>
      </c>
      <c r="D330" s="60" t="str">
        <f aca="false">TEXT($A330," hhh. n.")</f>
        <v>000. n.</v>
      </c>
      <c r="E330" s="60" t="str">
        <f aca="false">DAY($A330)&amp;" "&amp;INDEX($F$12:$F$23,MONTH($A330))</f>
        <v>20 Nov.</v>
      </c>
      <c r="J330" s="55"/>
    </row>
    <row r="331" customFormat="false" ht="15" hidden="false" customHeight="false" outlineLevel="0" collapsed="false">
      <c r="A331" s="55" t="n">
        <v>41234</v>
      </c>
      <c r="B331" s="63" t="n">
        <v>12.75</v>
      </c>
      <c r="C331" s="63" t="n">
        <v>-27.195</v>
      </c>
      <c r="D331" s="60" t="str">
        <f aca="false">TEXT($A331," hhh. n.")</f>
        <v>000. n.</v>
      </c>
      <c r="E331" s="60" t="str">
        <f aca="false">DAY($A331)&amp;" "&amp;INDEX($F$12:$F$23,MONTH($A331))</f>
        <v>21 Nov.</v>
      </c>
      <c r="J331" s="55"/>
    </row>
    <row r="332" customFormat="false" ht="15" hidden="false" customHeight="false" outlineLevel="0" collapsed="false">
      <c r="A332" s="55" t="n">
        <v>41235</v>
      </c>
      <c r="B332" s="63" t="n">
        <v>12.7</v>
      </c>
      <c r="C332" s="63" t="n">
        <v>-27.403</v>
      </c>
      <c r="D332" s="60" t="str">
        <f aca="false">TEXT($A332," hhh. n.")</f>
        <v>000. n.</v>
      </c>
      <c r="E332" s="60" t="str">
        <f aca="false">DAY($A332)&amp;" "&amp;INDEX($F$12:$F$23,MONTH($A332))</f>
        <v>22 Nov.</v>
      </c>
      <c r="J332" s="55"/>
    </row>
    <row r="333" customFormat="false" ht="15" hidden="false" customHeight="false" outlineLevel="0" collapsed="false">
      <c r="A333" s="55" t="n">
        <v>41236</v>
      </c>
      <c r="B333" s="63" t="n">
        <v>12.45</v>
      </c>
      <c r="C333" s="63" t="n">
        <v>-27.17</v>
      </c>
      <c r="D333" s="60" t="str">
        <f aca="false">TEXT($A333," hhh. n.")</f>
        <v>000. n.</v>
      </c>
      <c r="E333" s="60" t="str">
        <f aca="false">DAY($A333)&amp;" "&amp;INDEX($F$12:$F$23,MONTH($A333))</f>
        <v>23 Nov.</v>
      </c>
      <c r="J333" s="55"/>
    </row>
    <row r="334" customFormat="false" ht="15" hidden="false" customHeight="false" outlineLevel="0" collapsed="false">
      <c r="A334" s="55" t="n">
        <v>41239</v>
      </c>
      <c r="B334" s="63" t="n">
        <v>12.5</v>
      </c>
      <c r="C334" s="63" t="n">
        <v>-27.923</v>
      </c>
      <c r="D334" s="60" t="str">
        <f aca="false">TEXT($A334," hhh. n.")</f>
        <v>000. n.</v>
      </c>
      <c r="E334" s="60" t="str">
        <f aca="false">DAY($A334)&amp;" "&amp;INDEX($F$12:$F$23,MONTH($A334))</f>
        <v>26 Nov.</v>
      </c>
      <c r="J334" s="55"/>
    </row>
    <row r="335" customFormat="false" ht="15" hidden="false" customHeight="false" outlineLevel="0" collapsed="false">
      <c r="A335" s="55" t="n">
        <v>41240</v>
      </c>
      <c r="B335" s="63" t="n">
        <v>11.4</v>
      </c>
      <c r="C335" s="63" t="n">
        <v>-28.269</v>
      </c>
      <c r="D335" s="60" t="str">
        <f aca="false">TEXT($A335," hhh. n.")</f>
        <v>000. n.</v>
      </c>
      <c r="E335" s="60" t="str">
        <f aca="false">DAY($A335)&amp;" "&amp;INDEX($F$12:$F$23,MONTH($A335))</f>
        <v>27 Nov.</v>
      </c>
      <c r="J335" s="55"/>
    </row>
    <row r="336" customFormat="false" ht="15" hidden="false" customHeight="false" outlineLevel="0" collapsed="false">
      <c r="A336" s="55" t="n">
        <v>41241</v>
      </c>
      <c r="B336" s="63" t="n">
        <v>12.4</v>
      </c>
      <c r="C336" s="63" t="n">
        <v>-27.614</v>
      </c>
      <c r="D336" s="60" t="str">
        <f aca="false">TEXT($A336," hhh. n.")</f>
        <v>000. n.</v>
      </c>
      <c r="E336" s="60" t="str">
        <f aca="false">DAY($A336)&amp;" "&amp;INDEX($F$12:$F$23,MONTH($A336))</f>
        <v>28 Nov.</v>
      </c>
      <c r="J336" s="55"/>
    </row>
    <row r="337" customFormat="false" ht="15" hidden="false" customHeight="false" outlineLevel="0" collapsed="false">
      <c r="A337" s="55" t="n">
        <v>41242</v>
      </c>
      <c r="B337" s="63" t="n">
        <v>12.6</v>
      </c>
      <c r="C337" s="63" t="n">
        <v>-24.176</v>
      </c>
      <c r="D337" s="60" t="str">
        <f aca="false">TEXT($A337," hhh. n.")</f>
        <v>000. n.</v>
      </c>
      <c r="E337" s="60" t="str">
        <f aca="false">DAY($A337)&amp;" "&amp;INDEX($F$12:$F$23,MONTH($A337))</f>
        <v>29 Nov.</v>
      </c>
      <c r="J337" s="55"/>
    </row>
    <row r="338" customFormat="false" ht="15" hidden="false" customHeight="false" outlineLevel="0" collapsed="false">
      <c r="A338" s="55" t="n">
        <v>41243</v>
      </c>
      <c r="B338" s="63" t="n">
        <v>12.6</v>
      </c>
      <c r="C338" s="63" t="n">
        <v>-24.72</v>
      </c>
      <c r="D338" s="60" t="str">
        <f aca="false">TEXT($A338," hhh. n.")</f>
        <v>000. n.</v>
      </c>
      <c r="E338" s="60" t="str">
        <f aca="false">DAY($A338)&amp;" "&amp;INDEX($F$12:$F$23,MONTH($A338))</f>
        <v>30 Nov.</v>
      </c>
      <c r="J338" s="55"/>
    </row>
    <row r="339" customFormat="false" ht="15" hidden="false" customHeight="false" outlineLevel="0" collapsed="false">
      <c r="A339" s="55" t="n">
        <v>41246</v>
      </c>
      <c r="B339" s="63" t="n">
        <v>12.5</v>
      </c>
      <c r="C339" s="63" t="n">
        <v>-23.484</v>
      </c>
      <c r="D339" s="60" t="str">
        <f aca="false">TEXT($A339," hhh. n.")</f>
        <v>000. n.</v>
      </c>
      <c r="E339" s="60" t="str">
        <f aca="false">DAY($A339)&amp;" "&amp;INDEX($F$12:$F$23,MONTH($A339))</f>
        <v>3 Dec.</v>
      </c>
      <c r="J339" s="55"/>
    </row>
    <row r="340" customFormat="false" ht="15" hidden="false" customHeight="false" outlineLevel="0" collapsed="false">
      <c r="A340" s="55" t="n">
        <v>41247</v>
      </c>
      <c r="B340" s="63" t="n">
        <v>12.6</v>
      </c>
      <c r="C340" s="63" t="n">
        <v>-25.075</v>
      </c>
      <c r="D340" s="60" t="str">
        <f aca="false">TEXT($A340," hhh. n.")</f>
        <v>000. n.</v>
      </c>
      <c r="E340" s="60" t="str">
        <f aca="false">DAY($A340)&amp;" "&amp;INDEX($F$12:$F$23,MONTH($A340))</f>
        <v>4 Dec.</v>
      </c>
      <c r="J340" s="55"/>
    </row>
    <row r="341" customFormat="false" ht="15" hidden="false" customHeight="false" outlineLevel="0" collapsed="false">
      <c r="A341" s="55" t="n">
        <v>41248</v>
      </c>
      <c r="B341" s="63" t="n">
        <v>12.6</v>
      </c>
      <c r="C341" s="63" t="n">
        <v>-24.228</v>
      </c>
      <c r="D341" s="60" t="str">
        <f aca="false">TEXT($A341," hhh. n.")</f>
        <v>000. n.</v>
      </c>
      <c r="E341" s="60" t="str">
        <f aca="false">DAY($A341)&amp;" "&amp;INDEX($F$12:$F$23,MONTH($A341))</f>
        <v>5 Dec.</v>
      </c>
      <c r="J341" s="55"/>
    </row>
    <row r="342" customFormat="false" ht="15" hidden="false" customHeight="false" outlineLevel="0" collapsed="false">
      <c r="A342" s="55" t="n">
        <v>41249</v>
      </c>
      <c r="B342" s="63" t="n">
        <v>12.85</v>
      </c>
      <c r="C342" s="63" t="n">
        <v>-24.099</v>
      </c>
      <c r="D342" s="60" t="str">
        <f aca="false">TEXT($A342," hhh. n.")</f>
        <v>000. n.</v>
      </c>
      <c r="E342" s="60" t="str">
        <f aca="false">DAY($A342)&amp;" "&amp;INDEX($F$12:$F$23,MONTH($A342))</f>
        <v>6 Dec.</v>
      </c>
      <c r="J342" s="55"/>
    </row>
    <row r="343" customFormat="false" ht="15" hidden="false" customHeight="false" outlineLevel="0" collapsed="false">
      <c r="A343" s="55" t="n">
        <v>41250</v>
      </c>
      <c r="B343" s="63" t="n">
        <v>14.5</v>
      </c>
      <c r="C343" s="63" t="n">
        <v>-25.609</v>
      </c>
      <c r="D343" s="60" t="str">
        <f aca="false">TEXT($A343," hhh. n.")</f>
        <v>000. n.</v>
      </c>
      <c r="E343" s="60" t="str">
        <f aca="false">DAY($A343)&amp;" "&amp;INDEX($F$12:$F$23,MONTH($A343))</f>
        <v>7 Dec.</v>
      </c>
      <c r="J343" s="55"/>
    </row>
    <row r="344" customFormat="false" ht="15" hidden="false" customHeight="false" outlineLevel="0" collapsed="false">
      <c r="A344" s="55" t="n">
        <v>41253</v>
      </c>
      <c r="B344" s="63" t="n">
        <v>13.8</v>
      </c>
      <c r="C344" s="63" t="n">
        <v>-24.755</v>
      </c>
      <c r="D344" s="60" t="str">
        <f aca="false">TEXT($A344," hhh. n.")</f>
        <v>000. n.</v>
      </c>
      <c r="E344" s="60" t="str">
        <f aca="false">DAY($A344)&amp;" "&amp;INDEX($F$12:$F$23,MONTH($A344))</f>
        <v>10 Dec.</v>
      </c>
      <c r="J344" s="55"/>
    </row>
    <row r="345" customFormat="false" ht="15" hidden="false" customHeight="false" outlineLevel="0" collapsed="false">
      <c r="A345" s="55" t="n">
        <v>41254</v>
      </c>
      <c r="B345" s="63" t="n">
        <v>13.1</v>
      </c>
      <c r="C345" s="63" t="n">
        <v>-22.993</v>
      </c>
      <c r="D345" s="60" t="str">
        <f aca="false">TEXT($A345," hhh. n.")</f>
        <v>000. n.</v>
      </c>
      <c r="E345" s="60" t="str">
        <f aca="false">DAY($A345)&amp;" "&amp;INDEX($F$12:$F$23,MONTH($A345))</f>
        <v>11 Dec.</v>
      </c>
      <c r="J345" s="55"/>
    </row>
    <row r="346" customFormat="false" ht="15" hidden="false" customHeight="false" outlineLevel="0" collapsed="false">
      <c r="A346" s="13" t="n">
        <v>41255</v>
      </c>
      <c r="B346" s="23" t="n">
        <v>12.6</v>
      </c>
      <c r="C346" s="1" t="n">
        <v>-22.189</v>
      </c>
      <c r="D346" s="60" t="str">
        <f aca="false">TEXT($A346," hhh. n.")</f>
        <v>000. n.</v>
      </c>
      <c r="E346" s="60" t="str">
        <f aca="false">DAY($A346)&amp;" "&amp;INDEX($F$12:$F$23,MONTH($A346))</f>
        <v>12 Dec.</v>
      </c>
      <c r="J346" s="55"/>
    </row>
    <row r="347" customFormat="false" ht="15" hidden="false" customHeight="false" outlineLevel="0" collapsed="false">
      <c r="A347" s="13" t="n">
        <v>41256</v>
      </c>
      <c r="B347" s="23" t="n">
        <v>12.8</v>
      </c>
      <c r="C347" s="1" t="n">
        <v>-21.701</v>
      </c>
      <c r="D347" s="60" t="str">
        <f aca="false">TEXT($A347," hhh. n.")</f>
        <v>000. n.</v>
      </c>
      <c r="E347" s="60" t="str">
        <f aca="false">DAY($A347)&amp;" "&amp;INDEX($F$12:$F$23,MONTH($A347))</f>
        <v>13 Dec.</v>
      </c>
      <c r="J347" s="55"/>
    </row>
    <row r="348" customFormat="false" ht="15" hidden="false" customHeight="false" outlineLevel="0" collapsed="false">
      <c r="A348" s="13" t="n">
        <v>41257</v>
      </c>
      <c r="B348" s="23" t="n">
        <v>12.5</v>
      </c>
      <c r="C348" s="1" t="n">
        <v>-22.534</v>
      </c>
      <c r="D348" s="60" t="str">
        <f aca="false">TEXT($A348," hhh. n.")</f>
        <v>000. n.</v>
      </c>
      <c r="E348" s="60" t="str">
        <f aca="false">DAY($A348)&amp;" "&amp;INDEX($F$12:$F$23,MONTH($A348))</f>
        <v>14 Dec.</v>
      </c>
      <c r="J348" s="55"/>
    </row>
    <row r="349" customFormat="false" ht="15" hidden="false" customHeight="false" outlineLevel="0" collapsed="false">
      <c r="A349" s="13" t="n">
        <v>41260</v>
      </c>
      <c r="B349" s="23" t="n">
        <v>12.4</v>
      </c>
      <c r="C349" s="1" t="n">
        <v>-23.215</v>
      </c>
      <c r="D349" s="60" t="str">
        <f aca="false">TEXT($A349," hhh. n.")</f>
        <v>000. n.</v>
      </c>
      <c r="E349" s="60" t="str">
        <f aca="false">DAY($A349)&amp;" "&amp;INDEX($F$12:$F$23,MONTH($A349))</f>
        <v>17 Dec.</v>
      </c>
      <c r="J349" s="55"/>
    </row>
    <row r="350" customFormat="false" ht="15" hidden="false" customHeight="false" outlineLevel="0" collapsed="false">
      <c r="A350" s="13" t="n">
        <v>41261</v>
      </c>
      <c r="B350" s="23" t="n">
        <v>10.9</v>
      </c>
      <c r="C350" s="1" t="n">
        <v>-22.872</v>
      </c>
      <c r="D350" s="60" t="str">
        <f aca="false">TEXT($A350," hhh. n.")</f>
        <v>000. n.</v>
      </c>
      <c r="E350" s="60" t="str">
        <f aca="false">DAY($A350)&amp;" "&amp;INDEX($F$12:$F$23,MONTH($A350))</f>
        <v>18 Dec.</v>
      </c>
      <c r="J350" s="55"/>
    </row>
    <row r="351" customFormat="false" ht="15" hidden="false" customHeight="false" outlineLevel="0" collapsed="false">
      <c r="A351" s="13" t="n">
        <v>41262</v>
      </c>
      <c r="B351" s="23" t="n">
        <v>11.8</v>
      </c>
      <c r="C351" s="1" t="n">
        <v>-24.741</v>
      </c>
      <c r="D351" s="60" t="str">
        <f aca="false">TEXT($A351," hhh. n.")</f>
        <v>000. n.</v>
      </c>
      <c r="E351" s="60" t="str">
        <f aca="false">DAY($A351)&amp;" "&amp;INDEX($F$12:$F$23,MONTH($A351))</f>
        <v>19 Dec.</v>
      </c>
      <c r="J351" s="55"/>
    </row>
    <row r="352" customFormat="false" ht="15" hidden="false" customHeight="false" outlineLevel="0" collapsed="false">
      <c r="A352" s="13" t="n">
        <v>41263</v>
      </c>
      <c r="B352" s="23" t="n">
        <v>12</v>
      </c>
      <c r="C352" s="1" t="n">
        <v>-25.398</v>
      </c>
      <c r="D352" s="60" t="str">
        <f aca="false">TEXT($A352," hhh. n.")</f>
        <v>000. n.</v>
      </c>
      <c r="E352" s="60" t="str">
        <f aca="false">DAY($A352)&amp;" "&amp;INDEX($F$12:$F$23,MONTH($A352))</f>
        <v>20 Dec.</v>
      </c>
      <c r="J352" s="55"/>
    </row>
    <row r="353" customFormat="false" ht="15" hidden="false" customHeight="false" outlineLevel="0" collapsed="false">
      <c r="A353" s="13" t="n">
        <v>41264</v>
      </c>
      <c r="B353" s="23" t="n">
        <v>11.9</v>
      </c>
      <c r="C353" s="1" t="n">
        <v>-25.36</v>
      </c>
      <c r="D353" s="60" t="str">
        <f aca="false">TEXT($A353," hhh. n.")</f>
        <v>000. n.</v>
      </c>
      <c r="E353" s="60" t="str">
        <f aca="false">DAY($A353)&amp;" "&amp;INDEX($F$12:$F$23,MONTH($A353))</f>
        <v>21 Dec.</v>
      </c>
      <c r="J353" s="55"/>
    </row>
    <row r="354" customFormat="false" ht="15" hidden="false" customHeight="false" outlineLevel="0" collapsed="false">
      <c r="A354" s="13" t="n">
        <v>41267</v>
      </c>
      <c r="B354" s="23" t="n">
        <v>11.8</v>
      </c>
      <c r="C354" s="1" t="n">
        <v>-27.021</v>
      </c>
      <c r="D354" s="60" t="str">
        <f aca="false">TEXT($A354," hhh. n.")</f>
        <v>000. n.</v>
      </c>
      <c r="E354" s="60" t="str">
        <f aca="false">DAY($A354)&amp;" "&amp;INDEX($F$12:$F$23,MONTH($A354))</f>
        <v>24 Dec.</v>
      </c>
      <c r="J354" s="55"/>
    </row>
    <row r="355" customFormat="false" ht="15" hidden="false" customHeight="false" outlineLevel="0" collapsed="false">
      <c r="A355" s="13" t="n">
        <v>41268</v>
      </c>
      <c r="B355" s="23" t="n">
        <v>12.05</v>
      </c>
      <c r="C355" s="1" t="n">
        <v>-27.033</v>
      </c>
      <c r="D355" s="60" t="str">
        <f aca="false">TEXT($A355," hhh. n.")</f>
        <v>000. n.</v>
      </c>
      <c r="E355" s="60" t="str">
        <f aca="false">DAY($A355)&amp;" "&amp;INDEX($F$12:$F$23,MONTH($A355))</f>
        <v>25 Dec.</v>
      </c>
      <c r="J355" s="55"/>
    </row>
    <row r="356" customFormat="false" ht="15" hidden="false" customHeight="false" outlineLevel="0" collapsed="false">
      <c r="A356" s="13" t="n">
        <v>41269</v>
      </c>
      <c r="B356" s="23" t="n">
        <v>12.05</v>
      </c>
      <c r="C356" s="1" t="n">
        <v>-26.917</v>
      </c>
      <c r="D356" s="60" t="str">
        <f aca="false">TEXT($A356," hhh. n.")</f>
        <v>000. n.</v>
      </c>
      <c r="E356" s="60" t="str">
        <f aca="false">DAY($A356)&amp;" "&amp;INDEX($F$12:$F$23,MONTH($A356))</f>
        <v>26 Dec.</v>
      </c>
      <c r="J356" s="55"/>
    </row>
    <row r="357" customFormat="false" ht="15" hidden="false" customHeight="false" outlineLevel="0" collapsed="false">
      <c r="A357" s="13" t="n">
        <v>41270</v>
      </c>
      <c r="B357" s="23" t="n">
        <v>11.8</v>
      </c>
      <c r="C357" s="1" t="n">
        <v>-24.194</v>
      </c>
      <c r="D357" s="60" t="str">
        <f aca="false">TEXT($A357," hhh. n.")</f>
        <v>000. n.</v>
      </c>
      <c r="E357" s="60" t="str">
        <f aca="false">DAY($A357)&amp;" "&amp;INDEX($F$12:$F$23,MONTH($A357))</f>
        <v>27 Dec.</v>
      </c>
      <c r="J357" s="55"/>
    </row>
    <row r="358" customFormat="false" ht="15" hidden="false" customHeight="false" outlineLevel="0" collapsed="false">
      <c r="A358" s="13" t="n">
        <v>41271</v>
      </c>
      <c r="B358" s="23" t="n">
        <v>12</v>
      </c>
      <c r="C358" s="1" t="n">
        <v>-21.231</v>
      </c>
      <c r="D358" s="60" t="str">
        <f aca="false">TEXT($A358," hhh. n.")</f>
        <v>000. n.</v>
      </c>
      <c r="E358" s="60" t="str">
        <f aca="false">DAY($A358)&amp;" "&amp;INDEX($F$12:$F$23,MONTH($A358))</f>
        <v>28 Dec.</v>
      </c>
      <c r="J358" s="55"/>
    </row>
    <row r="359" customFormat="false" ht="15" hidden="false" customHeight="false" outlineLevel="0" collapsed="false">
      <c r="A359" s="13" t="n">
        <v>41274</v>
      </c>
      <c r="B359" s="23" t="n">
        <v>11.95</v>
      </c>
      <c r="C359" s="1" t="n">
        <v>-20.832</v>
      </c>
      <c r="D359" s="60" t="str">
        <f aca="false">TEXT($A359," hhh. n.")</f>
        <v>000. n.</v>
      </c>
      <c r="E359" s="60" t="str">
        <f aca="false">DAY($A359)&amp;" "&amp;INDEX($F$12:$F$23,MONTH($A359))</f>
        <v>31 Dec.</v>
      </c>
      <c r="J359" s="55"/>
    </row>
    <row r="360" customFormat="false" ht="15" hidden="false" customHeight="false" outlineLevel="0" collapsed="false">
      <c r="A360" s="13" t="n">
        <v>41275</v>
      </c>
      <c r="B360" s="23" t="n">
        <v>12.1</v>
      </c>
      <c r="C360" s="1" t="n">
        <v>-20.5</v>
      </c>
      <c r="D360" s="60" t="str">
        <f aca="false">TEXT($A360," hhh. n.")</f>
        <v>000. n.</v>
      </c>
      <c r="E360" s="60" t="str">
        <f aca="false">DAY($A360)&amp;" "&amp;INDEX($F$12:$F$23,MONTH($A360))</f>
        <v>1 Jan.</v>
      </c>
      <c r="J360" s="55"/>
    </row>
    <row r="361" customFormat="false" ht="15" hidden="false" customHeight="false" outlineLevel="0" collapsed="false">
      <c r="A361" s="13" t="n">
        <v>41276</v>
      </c>
      <c r="B361" s="23" t="n">
        <v>11.95</v>
      </c>
      <c r="C361" s="1" t="n">
        <v>-19.433</v>
      </c>
      <c r="D361" s="60" t="str">
        <f aca="false">TEXT($A361," hhh. n.")</f>
        <v>000. n.</v>
      </c>
      <c r="E361" s="60" t="str">
        <f aca="false">DAY($A361)&amp;" "&amp;INDEX($F$12:$F$23,MONTH($A361))</f>
        <v>2 Jan.</v>
      </c>
      <c r="J361" s="55"/>
    </row>
    <row r="362" customFormat="false" ht="15" hidden="false" customHeight="false" outlineLevel="0" collapsed="false">
      <c r="A362" s="13" t="n">
        <v>41277</v>
      </c>
      <c r="B362" s="23" t="n">
        <v>12.2</v>
      </c>
      <c r="C362" s="1" t="n">
        <v>-19.417</v>
      </c>
      <c r="D362" s="60" t="str">
        <f aca="false">TEXT($A362," hhh. n.")</f>
        <v>000. n.</v>
      </c>
      <c r="E362" s="60" t="str">
        <f aca="false">DAY($A362)&amp;" "&amp;INDEX($F$12:$F$23,MONTH($A362))</f>
        <v>3 Jan.</v>
      </c>
      <c r="J362" s="55"/>
    </row>
    <row r="363" customFormat="false" ht="15" hidden="false" customHeight="false" outlineLevel="0" collapsed="false">
      <c r="A363" s="13" t="n">
        <v>41278</v>
      </c>
      <c r="B363" s="23" t="n">
        <v>12.2</v>
      </c>
      <c r="C363" s="1" t="n">
        <v>-19.099</v>
      </c>
      <c r="D363" s="60" t="str">
        <f aca="false">TEXT($A363," hhh. n.")</f>
        <v>000. n.</v>
      </c>
      <c r="E363" s="60" t="str">
        <f aca="false">DAY($A363)&amp;" "&amp;INDEX($F$12:$F$23,MONTH($A363))</f>
        <v>4 Jan.</v>
      </c>
      <c r="J363" s="55"/>
    </row>
    <row r="364" customFormat="false" ht="15" hidden="false" customHeight="false" outlineLevel="0" collapsed="false">
      <c r="A364" s="13" t="n">
        <v>41281</v>
      </c>
      <c r="B364" s="23" t="n">
        <v>12.4</v>
      </c>
      <c r="C364" s="1" t="n">
        <v>-19.678</v>
      </c>
      <c r="D364" s="60" t="str">
        <f aca="false">TEXT($A364," hhh. n.")</f>
        <v>000. n.</v>
      </c>
      <c r="E364" s="60" t="str">
        <f aca="false">DAY($A364)&amp;" "&amp;INDEX($F$12:$F$23,MONTH($A364))</f>
        <v>7 Jan.</v>
      </c>
      <c r="J364" s="55"/>
    </row>
    <row r="365" customFormat="false" ht="15" hidden="false" customHeight="false" outlineLevel="0" collapsed="false">
      <c r="A365" s="13" t="n">
        <v>41282</v>
      </c>
      <c r="B365" s="23" t="n">
        <v>13.4</v>
      </c>
      <c r="C365" s="1" t="n">
        <v>-19.7565</v>
      </c>
      <c r="D365" s="60" t="str">
        <f aca="false">TEXT($A365," hhh. n.")</f>
        <v>000. n.</v>
      </c>
      <c r="E365" s="60" t="str">
        <f aca="false">DAY($A365)&amp;" "&amp;INDEX($F$12:$F$23,MONTH($A365))</f>
        <v>8 Jan.</v>
      </c>
      <c r="J365" s="55"/>
    </row>
    <row r="366" customFormat="false" ht="15" hidden="false" customHeight="false" outlineLevel="0" collapsed="false">
      <c r="A366" s="13" t="n">
        <v>41283</v>
      </c>
      <c r="B366" s="23" t="n">
        <v>12.45</v>
      </c>
      <c r="C366" s="1" t="n">
        <v>-19.922</v>
      </c>
      <c r="D366" s="60" t="str">
        <f aca="false">TEXT($A366," hhh. n.")</f>
        <v>000. n.</v>
      </c>
      <c r="E366" s="60" t="str">
        <f aca="false">DAY($A366)&amp;" "&amp;INDEX($F$12:$F$23,MONTH($A366))</f>
        <v>9 Jan.</v>
      </c>
      <c r="J366" s="55"/>
    </row>
    <row r="367" customFormat="false" ht="15" hidden="false" customHeight="false" outlineLevel="0" collapsed="false">
      <c r="A367" s="13" t="n">
        <v>41284</v>
      </c>
      <c r="B367" s="23" t="n">
        <v>11.05</v>
      </c>
      <c r="C367" s="1" t="n">
        <v>-16.551</v>
      </c>
      <c r="D367" s="60" t="str">
        <f aca="false">TEXT($A367," hhh. n.")</f>
        <v>000. n.</v>
      </c>
      <c r="E367" s="60" t="str">
        <f aca="false">DAY($A367)&amp;" "&amp;INDEX($F$12:$F$23,MONTH($A367))</f>
        <v>10 Jan.</v>
      </c>
      <c r="J367" s="55"/>
    </row>
    <row r="368" customFormat="false" ht="15" hidden="false" customHeight="false" outlineLevel="0" collapsed="false">
      <c r="A368" s="13" t="n">
        <v>41285</v>
      </c>
      <c r="B368" s="23" t="n">
        <v>10.9</v>
      </c>
      <c r="C368" s="1" t="n">
        <v>-17.1</v>
      </c>
      <c r="D368" s="60" t="str">
        <f aca="false">TEXT($A368," hhh. n.")</f>
        <v>000. n.</v>
      </c>
      <c r="E368" s="60" t="str">
        <f aca="false">DAY($A368)&amp;" "&amp;INDEX($F$12:$F$23,MONTH($A368))</f>
        <v>11 Jan.</v>
      </c>
      <c r="J368" s="55"/>
    </row>
    <row r="369" customFormat="false" ht="15" hidden="false" customHeight="false" outlineLevel="0" collapsed="false">
      <c r="A369" s="13" t="n">
        <v>41288</v>
      </c>
      <c r="B369" s="23" t="n">
        <v>10.4</v>
      </c>
      <c r="C369" s="1" t="n">
        <v>-17.188</v>
      </c>
      <c r="D369" s="60" t="str">
        <f aca="false">TEXT($A369," hhh. n.")</f>
        <v>000. n.</v>
      </c>
      <c r="E369" s="60" t="str">
        <f aca="false">DAY($A369)&amp;" "&amp;INDEX($F$12:$F$23,MONTH($A369))</f>
        <v>14 Jan.</v>
      </c>
      <c r="J369" s="55"/>
    </row>
    <row r="370" customFormat="false" ht="15" hidden="false" customHeight="false" outlineLevel="0" collapsed="false">
      <c r="A370" s="13" t="n">
        <v>41289</v>
      </c>
      <c r="B370" s="23" t="n">
        <v>11</v>
      </c>
      <c r="C370" s="1" t="n">
        <v>-17.708</v>
      </c>
      <c r="D370" s="60" t="str">
        <f aca="false">TEXT($A370," hhh. n.")</f>
        <v>000. n.</v>
      </c>
      <c r="E370" s="60" t="str">
        <f aca="false">DAY($A370)&amp;" "&amp;INDEX($F$12:$F$23,MONTH($A370))</f>
        <v>15 Jan.</v>
      </c>
      <c r="J370" s="55"/>
    </row>
    <row r="371" customFormat="false" ht="15" hidden="false" customHeight="false" outlineLevel="0" collapsed="false">
      <c r="A371" s="13" t="n">
        <v>41290</v>
      </c>
      <c r="B371" s="23" t="n">
        <v>11.2</v>
      </c>
      <c r="C371" s="1" t="n">
        <v>-17.956</v>
      </c>
      <c r="D371" s="60" t="str">
        <f aca="false">TEXT($A371," hhh. n.")</f>
        <v>000. n.</v>
      </c>
      <c r="E371" s="60" t="str">
        <f aca="false">DAY($A371)&amp;" "&amp;INDEX($F$12:$F$23,MONTH($A371))</f>
        <v>16 Jan.</v>
      </c>
      <c r="J371" s="55"/>
    </row>
    <row r="372" customFormat="false" ht="15" hidden="false" customHeight="false" outlineLevel="0" collapsed="false">
      <c r="A372" s="13" t="n">
        <v>41291</v>
      </c>
      <c r="B372" s="23" t="n">
        <v>9.8</v>
      </c>
      <c r="C372" s="1" t="n">
        <v>-16.246</v>
      </c>
      <c r="D372" s="60" t="str">
        <f aca="false">TEXT($A372," hhh. n.")</f>
        <v>000. n.</v>
      </c>
      <c r="E372" s="60" t="str">
        <f aca="false">DAY($A372)&amp;" "&amp;INDEX($F$12:$F$23,MONTH($A372))</f>
        <v>17 Jan.</v>
      </c>
      <c r="J372" s="55"/>
    </row>
    <row r="373" customFormat="false" ht="15" hidden="false" customHeight="false" outlineLevel="0" collapsed="false">
      <c r="A373" s="13" t="n">
        <v>41292</v>
      </c>
      <c r="B373" s="23" t="n">
        <v>10.9</v>
      </c>
      <c r="C373" s="1" t="n">
        <v>-17.577</v>
      </c>
      <c r="D373" s="60" t="str">
        <f aca="false">CONCATENATE("2011.",TEXT($A373," hhh. n."))</f>
        <v>2011.000. n.</v>
      </c>
      <c r="E373" s="60" t="str">
        <f aca="false">CONCATENATE(DAY($A373)&amp;" "&amp;INDEX($F$12:$F$23,MONTH($A373))," 2011")</f>
        <v>18 Jan. 2011</v>
      </c>
      <c r="J373" s="55"/>
    </row>
    <row r="374" customFormat="false" ht="15" hidden="false" customHeight="false" outlineLevel="0" collapsed="false">
      <c r="A374" s="13" t="n">
        <v>41295</v>
      </c>
      <c r="B374" s="23" t="n">
        <v>11.1</v>
      </c>
      <c r="C374" s="1" t="n">
        <v>-16.984</v>
      </c>
      <c r="D374" s="60" t="str">
        <f aca="false">TEXT($A374," hhh. n.")</f>
        <v>000. n.</v>
      </c>
      <c r="E374" s="60" t="str">
        <f aca="false">DAY($A374)&amp;" "&amp;INDEX($F$12:$F$23,MONTH($A374))</f>
        <v>21 Jan.</v>
      </c>
      <c r="J374" s="55"/>
    </row>
    <row r="375" customFormat="false" ht="15" hidden="false" customHeight="false" outlineLevel="0" collapsed="false">
      <c r="A375" s="13" t="n">
        <v>41296</v>
      </c>
      <c r="B375" s="23" t="n">
        <v>10.9</v>
      </c>
      <c r="C375" s="1" t="n">
        <v>-16.612</v>
      </c>
      <c r="D375" s="60" t="str">
        <f aca="false">TEXT($A375," hhh. n.")</f>
        <v>000. n.</v>
      </c>
      <c r="E375" s="60" t="str">
        <f aca="false">DAY($A375)&amp;" "&amp;INDEX($F$12:$F$23,MONTH($A375))</f>
        <v>22 Jan.</v>
      </c>
      <c r="J375" s="55"/>
    </row>
    <row r="376" customFormat="false" ht="15" hidden="false" customHeight="false" outlineLevel="0" collapsed="false">
      <c r="A376" s="13" t="n">
        <v>41297</v>
      </c>
      <c r="B376" s="23" t="n">
        <v>10.55</v>
      </c>
      <c r="C376" s="1" t="n">
        <v>-15.722</v>
      </c>
      <c r="D376" s="60" t="str">
        <f aca="false">TEXT($A376," hhh. n.")</f>
        <v>000. n.</v>
      </c>
      <c r="E376" s="60" t="str">
        <f aca="false">DAY($A376)&amp;" "&amp;INDEX($F$12:$F$23,MONTH($A376))</f>
        <v>23 Jan.</v>
      </c>
      <c r="J376" s="55"/>
    </row>
    <row r="377" customFormat="false" ht="15" hidden="false" customHeight="false" outlineLevel="0" collapsed="false">
      <c r="A377" s="13" t="n">
        <v>41298</v>
      </c>
      <c r="B377" s="23" t="n">
        <v>10.35</v>
      </c>
      <c r="C377" s="1" t="n">
        <v>-14.484</v>
      </c>
      <c r="D377" s="60" t="str">
        <f aca="false">TEXT($A377," hhh. n.")</f>
        <v>000. n.</v>
      </c>
      <c r="E377" s="60" t="str">
        <f aca="false">DAY($A377)&amp;" "&amp;INDEX($F$12:$F$23,MONTH($A377))</f>
        <v>24 Jan.</v>
      </c>
      <c r="J377" s="55"/>
    </row>
    <row r="378" customFormat="false" ht="15" hidden="false" customHeight="false" outlineLevel="0" collapsed="false">
      <c r="A378" s="13" t="n">
        <v>41299</v>
      </c>
      <c r="B378" s="23" t="n">
        <v>9.75</v>
      </c>
      <c r="C378" s="1" t="n">
        <v>-12.759</v>
      </c>
      <c r="D378" s="60" t="str">
        <f aca="false">TEXT($A378," hhh. n.")</f>
        <v>000. n.</v>
      </c>
      <c r="E378" s="60" t="str">
        <f aca="false">DAY($A378)&amp;" "&amp;INDEX($F$12:$F$23,MONTH($A378))</f>
        <v>25 Jan.</v>
      </c>
      <c r="J378" s="55"/>
    </row>
    <row r="379" customFormat="false" ht="15" hidden="false" customHeight="false" outlineLevel="0" collapsed="false">
      <c r="A379" s="13" t="n">
        <v>41302</v>
      </c>
      <c r="B379" s="23" t="n">
        <v>10.6</v>
      </c>
      <c r="C379" s="1" t="n">
        <v>-13.655</v>
      </c>
      <c r="D379" s="60" t="str">
        <f aca="false">TEXT($A379," hhh. n.")</f>
        <v>000. n.</v>
      </c>
      <c r="E379" s="60" t="str">
        <f aca="false">DAY($A379)&amp;" "&amp;INDEX($F$12:$F$23,MONTH($A379))</f>
        <v>28 Jan.</v>
      </c>
      <c r="J379" s="55"/>
    </row>
    <row r="380" customFormat="false" ht="15" hidden="false" customHeight="false" outlineLevel="0" collapsed="false">
      <c r="A380" s="13" t="n">
        <v>41303</v>
      </c>
      <c r="B380" s="23" t="n">
        <v>11.1</v>
      </c>
      <c r="C380" s="1" t="n">
        <v>-14.159</v>
      </c>
      <c r="D380" s="60" t="str">
        <f aca="false">TEXT($A380," hhh. n.")</f>
        <v>000. n.</v>
      </c>
      <c r="E380" s="60" t="str">
        <f aca="false">DAY($A380)&amp;" "&amp;INDEX($F$12:$F$23,MONTH($A380))</f>
        <v>29 Jan.</v>
      </c>
      <c r="J380" s="55"/>
    </row>
    <row r="381" customFormat="false" ht="15" hidden="false" customHeight="false" outlineLevel="0" collapsed="false">
      <c r="A381" s="13" t="n">
        <v>41304</v>
      </c>
      <c r="B381" s="23" t="n">
        <v>9.95</v>
      </c>
      <c r="C381" s="1" t="n">
        <v>-12.177</v>
      </c>
      <c r="D381" s="60" t="str">
        <f aca="false">TEXT($A381," hhh. n.")</f>
        <v>000. n.</v>
      </c>
      <c r="E381" s="60" t="str">
        <f aca="false">DAY($A381)&amp;" "&amp;INDEX($F$12:$F$23,MONTH($A381))</f>
        <v>30 Jan.</v>
      </c>
      <c r="J381" s="55"/>
    </row>
    <row r="382" customFormat="false" ht="15" hidden="false" customHeight="false" outlineLevel="0" collapsed="false">
      <c r="A382" s="13" t="n">
        <v>41305</v>
      </c>
      <c r="B382" s="23" t="n">
        <v>9.3</v>
      </c>
      <c r="C382" s="1" t="n">
        <v>-11.892</v>
      </c>
      <c r="D382" s="60" t="str">
        <f aca="false">TEXT($A382," hhh. n.")</f>
        <v>000. n.</v>
      </c>
      <c r="E382" s="60" t="str">
        <f aca="false">DAY($A382)&amp;" "&amp;INDEX($F$12:$F$23,MONTH($A382))</f>
        <v>31 Jan.</v>
      </c>
      <c r="J382" s="55"/>
    </row>
    <row r="383" customFormat="false" ht="15" hidden="false" customHeight="false" outlineLevel="0" collapsed="false">
      <c r="A383" s="13" t="n">
        <v>41306</v>
      </c>
      <c r="B383" s="23" t="n">
        <v>10.4</v>
      </c>
      <c r="C383" s="1" t="n">
        <v>-14.337</v>
      </c>
      <c r="D383" s="60" t="str">
        <f aca="false">TEXT($A383," hhh. n.")</f>
        <v>000. n.</v>
      </c>
      <c r="E383" s="60" t="str">
        <f aca="false">DAY($A383)&amp;" "&amp;INDEX($F$12:$F$23,MONTH($A383))</f>
        <v>1 Feb.</v>
      </c>
      <c r="J383" s="55"/>
    </row>
    <row r="384" customFormat="false" ht="15" hidden="false" customHeight="false" outlineLevel="0" collapsed="false">
      <c r="A384" s="13" t="n">
        <v>41309</v>
      </c>
      <c r="B384" s="23" t="n">
        <v>10.8</v>
      </c>
      <c r="C384" s="1" t="n">
        <v>-17.061</v>
      </c>
      <c r="D384" s="60" t="str">
        <f aca="false">TEXT($A384," hhh. n.")</f>
        <v>000. n.</v>
      </c>
      <c r="E384" s="60" t="str">
        <f aca="false">DAY($A384)&amp;" "&amp;INDEX($F$12:$F$23,MONTH($A384))</f>
        <v>4 Feb.</v>
      </c>
      <c r="J384" s="55"/>
    </row>
    <row r="385" customFormat="false" ht="15" hidden="false" customHeight="false" outlineLevel="0" collapsed="false">
      <c r="A385" s="13" t="n">
        <v>41310</v>
      </c>
      <c r="B385" s="23" t="n">
        <v>11.3</v>
      </c>
      <c r="C385" s="1" t="n">
        <v>-16.238</v>
      </c>
      <c r="D385" s="60" t="str">
        <f aca="false">TEXT($A385," hhh. n.")</f>
        <v>000. n.</v>
      </c>
      <c r="E385" s="60" t="str">
        <f aca="false">DAY($A385)&amp;" "&amp;INDEX($F$12:$F$23,MONTH($A385))</f>
        <v>5 Feb.</v>
      </c>
      <c r="J385" s="55"/>
    </row>
    <row r="386" customFormat="false" ht="15" hidden="false" customHeight="false" outlineLevel="0" collapsed="false">
      <c r="A386" s="13" t="n">
        <v>41311</v>
      </c>
      <c r="B386" s="23" t="n">
        <v>11.4</v>
      </c>
      <c r="C386" s="1" t="n">
        <v>-16.751</v>
      </c>
      <c r="D386" s="60" t="str">
        <f aca="false">TEXT($A386," hhh. n.")</f>
        <v>000. n.</v>
      </c>
      <c r="E386" s="60" t="str">
        <f aca="false">DAY($A386)&amp;" "&amp;INDEX($F$12:$F$23,MONTH($A386))</f>
        <v>6 Feb.</v>
      </c>
      <c r="J386" s="55"/>
    </row>
    <row r="387" customFormat="false" ht="15" hidden="false" customHeight="false" outlineLevel="0" collapsed="false">
      <c r="A387" s="13" t="n">
        <v>41312</v>
      </c>
      <c r="B387" s="23" t="n">
        <v>12.7</v>
      </c>
      <c r="C387" s="1" t="n">
        <v>-18.06</v>
      </c>
      <c r="D387" s="60" t="str">
        <f aca="false">TEXT($A387," hhh. n.")</f>
        <v>000. n.</v>
      </c>
      <c r="E387" s="60" t="str">
        <f aca="false">DAY($A387)&amp;" "&amp;INDEX($F$12:$F$23,MONTH($A387))</f>
        <v>7 Feb.</v>
      </c>
      <c r="J387" s="55"/>
    </row>
    <row r="388" customFormat="false" ht="15" hidden="false" customHeight="false" outlineLevel="0" collapsed="false">
      <c r="A388" s="13" t="n">
        <v>41313</v>
      </c>
      <c r="B388" s="23" t="n">
        <v>12.4</v>
      </c>
      <c r="C388" s="1" t="n">
        <v>-18.363</v>
      </c>
      <c r="D388" s="60" t="str">
        <f aca="false">TEXT($A388," hhh. n.")</f>
        <v>000. n.</v>
      </c>
      <c r="E388" s="60" t="str">
        <f aca="false">DAY($A388)&amp;" "&amp;INDEX($F$12:$F$23,MONTH($A388))</f>
        <v>8 Feb.</v>
      </c>
      <c r="J388" s="55"/>
    </row>
    <row r="389" customFormat="false" ht="15" hidden="false" customHeight="false" outlineLevel="0" collapsed="false">
      <c r="A389" s="13" t="n">
        <v>41316</v>
      </c>
      <c r="B389" s="23" t="n">
        <v>12.5</v>
      </c>
      <c r="C389" s="1" t="n">
        <v>-17.888</v>
      </c>
      <c r="D389" s="60" t="str">
        <f aca="false">TEXT($A389," hhh. n.")</f>
        <v>000. n.</v>
      </c>
      <c r="E389" s="60" t="str">
        <f aca="false">DAY($A389)&amp;" "&amp;INDEX($F$12:$F$23,MONTH($A389))</f>
        <v>11 Feb.</v>
      </c>
      <c r="J389" s="55"/>
    </row>
    <row r="390" customFormat="false" ht="15" hidden="false" customHeight="false" outlineLevel="0" collapsed="false">
      <c r="A390" s="13" t="n">
        <v>41317</v>
      </c>
      <c r="B390" s="23" t="n">
        <v>12.4</v>
      </c>
      <c r="C390" s="1" t="n">
        <v>-16.889</v>
      </c>
      <c r="D390" s="60" t="str">
        <f aca="false">TEXT($A390," hhh. n.")</f>
        <v>000. n.</v>
      </c>
      <c r="E390" s="60" t="str">
        <f aca="false">DAY($A390)&amp;" "&amp;INDEX($F$12:$F$23,MONTH($A390))</f>
        <v>12 Feb.</v>
      </c>
      <c r="J390" s="55"/>
    </row>
    <row r="391" customFormat="false" ht="15" hidden="false" customHeight="false" outlineLevel="0" collapsed="false">
      <c r="A391" s="13" t="n">
        <v>41318</v>
      </c>
      <c r="B391" s="23" t="n">
        <v>12.2</v>
      </c>
      <c r="C391" s="1" t="n">
        <v>-16.896</v>
      </c>
      <c r="D391" s="60" t="str">
        <f aca="false">TEXT($A391," hhh. n.")</f>
        <v>000. n.</v>
      </c>
      <c r="E391" s="60" t="str">
        <f aca="false">DAY($A391)&amp;" "&amp;INDEX($F$12:$F$23,MONTH($A391))</f>
        <v>13 Feb.</v>
      </c>
      <c r="J391" s="55"/>
    </row>
    <row r="392" customFormat="false" ht="15" hidden="false" customHeight="false" outlineLevel="0" collapsed="false">
      <c r="A392" s="13" t="n">
        <v>41319</v>
      </c>
      <c r="B392" s="23" t="n">
        <v>12.6</v>
      </c>
      <c r="C392" s="1" t="n">
        <v>-17.28</v>
      </c>
      <c r="D392" s="60" t="str">
        <f aca="false">TEXT($A392," hhh. n.")</f>
        <v>000. n.</v>
      </c>
      <c r="E392" s="60" t="str">
        <f aca="false">DAY($A392)&amp;" "&amp;INDEX($F$12:$F$23,MONTH($A392))</f>
        <v>14 Feb.</v>
      </c>
      <c r="J392" s="55"/>
    </row>
    <row r="393" customFormat="false" ht="15" hidden="false" customHeight="false" outlineLevel="0" collapsed="false">
      <c r="A393" s="13" t="n">
        <v>41320</v>
      </c>
      <c r="B393" s="23" t="n">
        <v>12.5</v>
      </c>
      <c r="C393" s="1" t="n">
        <v>-17.321</v>
      </c>
      <c r="D393" s="60" t="str">
        <f aca="false">TEXT($A393," hhh. n.")</f>
        <v>000. n.</v>
      </c>
      <c r="E393" s="60" t="str">
        <f aca="false">DAY($A393)&amp;" "&amp;INDEX($F$12:$F$23,MONTH($A393))</f>
        <v>15 Feb.</v>
      </c>
      <c r="J393" s="55"/>
    </row>
    <row r="394" customFormat="false" ht="15" hidden="false" customHeight="false" outlineLevel="0" collapsed="false">
      <c r="A394" s="13" t="n">
        <v>41323</v>
      </c>
      <c r="B394" s="23" t="n">
        <v>12.2</v>
      </c>
      <c r="C394" s="1" t="n">
        <v>-17.325</v>
      </c>
      <c r="D394" s="60" t="str">
        <f aca="false">TEXT($A394," hhh. n.")</f>
        <v>000. n.</v>
      </c>
      <c r="E394" s="60" t="str">
        <f aca="false">DAY($A394)&amp;" "&amp;INDEX($F$12:$F$23,MONTH($A394))</f>
        <v>18 Feb.</v>
      </c>
      <c r="J394" s="55"/>
    </row>
    <row r="395" customFormat="false" ht="15" hidden="false" customHeight="false" outlineLevel="0" collapsed="false">
      <c r="A395" s="13" t="n">
        <v>41324</v>
      </c>
      <c r="B395" s="23" t="n">
        <v>12.55</v>
      </c>
      <c r="C395" s="1" t="n">
        <v>-17.578</v>
      </c>
      <c r="D395" s="60" t="str">
        <f aca="false">TEXT($A395," hhh. n.")</f>
        <v>000. n.</v>
      </c>
      <c r="E395" s="60" t="str">
        <f aca="false">DAY($A395)&amp;" "&amp;INDEX($F$12:$F$23,MONTH($A395))</f>
        <v>19 Feb.</v>
      </c>
      <c r="J395" s="55"/>
    </row>
    <row r="396" customFormat="false" ht="15" hidden="false" customHeight="false" outlineLevel="0" collapsed="false">
      <c r="A396" s="13" t="n">
        <v>41325</v>
      </c>
      <c r="B396" s="23" t="n">
        <v>12.2</v>
      </c>
      <c r="C396" s="1" t="n">
        <v>-17.141</v>
      </c>
      <c r="D396" s="60" t="str">
        <f aca="false">TEXT($A396," hhh. n.")</f>
        <v>000. n.</v>
      </c>
      <c r="E396" s="60" t="str">
        <f aca="false">DAY($A396)&amp;" "&amp;INDEX($F$12:$F$23,MONTH($A396))</f>
        <v>20 Feb.</v>
      </c>
      <c r="J396" s="55"/>
    </row>
    <row r="397" customFormat="false" ht="15" hidden="false" customHeight="false" outlineLevel="0" collapsed="false">
      <c r="A397" s="13" t="n">
        <v>41326</v>
      </c>
      <c r="B397" s="23" t="n">
        <v>12.1</v>
      </c>
      <c r="C397" s="1" t="n">
        <v>-17.988</v>
      </c>
      <c r="D397" s="60" t="str">
        <f aca="false">TEXT($A397," hhh. n.")</f>
        <v>000. n.</v>
      </c>
      <c r="E397" s="60" t="str">
        <f aca="false">DAY($A397)&amp;" "&amp;INDEX($F$12:$F$23,MONTH($A397))</f>
        <v>21 Feb.</v>
      </c>
      <c r="J397" s="55"/>
    </row>
    <row r="398" customFormat="false" ht="15" hidden="false" customHeight="false" outlineLevel="0" collapsed="false">
      <c r="A398" s="13" t="n">
        <v>41327</v>
      </c>
      <c r="B398" s="23" t="n">
        <v>13.2</v>
      </c>
      <c r="C398" s="1" t="n">
        <v>-19.772</v>
      </c>
      <c r="D398" s="60" t="str">
        <f aca="false">TEXT($A398," hhh. n.")</f>
        <v>000. n.</v>
      </c>
      <c r="E398" s="60" t="str">
        <f aca="false">DAY($A398)&amp;" "&amp;INDEX($F$12:$F$23,MONTH($A398))</f>
        <v>22 Feb.</v>
      </c>
      <c r="J398" s="55"/>
    </row>
    <row r="399" customFormat="false" ht="15" hidden="false" customHeight="false" outlineLevel="0" collapsed="false">
      <c r="A399" s="13" t="n">
        <v>41330</v>
      </c>
      <c r="B399" s="23" t="n">
        <v>12.2</v>
      </c>
      <c r="C399" s="1" t="n">
        <v>-19.323</v>
      </c>
      <c r="D399" s="60" t="str">
        <f aca="false">TEXT($A399," hhh. n.")</f>
        <v>000. n.</v>
      </c>
      <c r="E399" s="60" t="str">
        <f aca="false">DAY($A399)&amp;" "&amp;INDEX($F$12:$F$23,MONTH($A399))</f>
        <v>25 Feb.</v>
      </c>
      <c r="J399" s="55"/>
    </row>
    <row r="400" customFormat="false" ht="15" hidden="false" customHeight="false" outlineLevel="0" collapsed="false">
      <c r="A400" s="13" t="n">
        <v>41331</v>
      </c>
      <c r="B400" s="23" t="n">
        <v>12.55</v>
      </c>
      <c r="C400" s="1" t="n">
        <v>-21.476</v>
      </c>
      <c r="D400" s="60" t="str">
        <f aca="false">TEXT($A400," hhh. n.")</f>
        <v>000. n.</v>
      </c>
      <c r="E400" s="60" t="str">
        <f aca="false">DAY($A400)&amp;" "&amp;INDEX($F$12:$F$23,MONTH($A400))</f>
        <v>26 Feb.</v>
      </c>
      <c r="J400" s="55"/>
    </row>
    <row r="401" customFormat="false" ht="15" hidden="false" customHeight="false" outlineLevel="0" collapsed="false">
      <c r="A401" s="13" t="n">
        <v>41332</v>
      </c>
      <c r="B401" s="23" t="n">
        <v>12.8</v>
      </c>
      <c r="C401" s="1" t="n">
        <v>-19.687</v>
      </c>
      <c r="D401" s="60" t="str">
        <f aca="false">TEXT($A401," hhh. n.")</f>
        <v>000. n.</v>
      </c>
      <c r="E401" s="60" t="str">
        <f aca="false">DAY($A401)&amp;" "&amp;INDEX($F$12:$F$23,MONTH($A401))</f>
        <v>27 Feb.</v>
      </c>
      <c r="J401" s="55"/>
    </row>
    <row r="402" customFormat="false" ht="15" hidden="false" customHeight="false" outlineLevel="0" collapsed="false">
      <c r="A402" s="13" t="n">
        <v>41333</v>
      </c>
      <c r="B402" s="23" t="n">
        <v>13.45</v>
      </c>
      <c r="C402" s="1" t="n">
        <v>-20.015</v>
      </c>
      <c r="D402" s="60" t="str">
        <f aca="false">TEXT($A402," hhh. n.")</f>
        <v>000. n.</v>
      </c>
      <c r="E402" s="60" t="str">
        <f aca="false">DAY($A402)&amp;" "&amp;INDEX($F$12:$F$23,MONTH($A402))</f>
        <v>28 Feb.</v>
      </c>
      <c r="J402" s="55"/>
    </row>
    <row r="403" customFormat="false" ht="15" hidden="false" customHeight="false" outlineLevel="0" collapsed="false">
      <c r="A403" s="13" t="n">
        <v>41334</v>
      </c>
      <c r="B403" s="1" t="n">
        <v>13.5</v>
      </c>
      <c r="C403" s="1" t="n">
        <v>-20.257</v>
      </c>
      <c r="D403" s="60" t="str">
        <f aca="false">TEXT($A403," hhh. n.")</f>
        <v>000. n.</v>
      </c>
      <c r="E403" s="60" t="str">
        <f aca="false">DAY($A403)&amp;" "&amp;INDEX($F$12:$F$23,MONTH($A403))</f>
        <v>1 Mar.</v>
      </c>
      <c r="J403" s="55"/>
    </row>
    <row r="404" customFormat="false" ht="15" hidden="false" customHeight="false" outlineLevel="0" collapsed="false">
      <c r="A404" s="13" t="n">
        <v>41337</v>
      </c>
      <c r="B404" s="1" t="n">
        <v>13.4</v>
      </c>
      <c r="C404" s="1" t="n">
        <v>-19.958</v>
      </c>
      <c r="D404" s="60" t="str">
        <f aca="false">TEXT($A404," hhh. n.")</f>
        <v>000. n.</v>
      </c>
      <c r="E404" s="60" t="str">
        <f aca="false">DAY($A404)&amp;" "&amp;INDEX($F$12:$F$23,MONTH($A404))</f>
        <v>4 Mar.</v>
      </c>
      <c r="J404" s="55"/>
    </row>
    <row r="405" customFormat="false" ht="15" hidden="false" customHeight="false" outlineLevel="0" collapsed="false">
      <c r="A405" s="13" t="n">
        <v>41338</v>
      </c>
      <c r="B405" s="1" t="n">
        <v>12.9</v>
      </c>
      <c r="C405" s="1" t="n">
        <v>-17.363</v>
      </c>
      <c r="D405" s="60" t="str">
        <f aca="false">TEXT($A405," hhh. n.")</f>
        <v>000. n.</v>
      </c>
      <c r="E405" s="60" t="str">
        <f aca="false">DAY($A405)&amp;" "&amp;INDEX($F$12:$F$23,MONTH($A405))</f>
        <v>5 Mar.</v>
      </c>
      <c r="J405" s="55"/>
    </row>
    <row r="406" customFormat="false" ht="15" hidden="false" customHeight="false" outlineLevel="0" collapsed="false">
      <c r="A406" s="13" t="n">
        <v>41339</v>
      </c>
      <c r="B406" s="1" t="n">
        <v>13.2</v>
      </c>
      <c r="C406" s="1" t="n">
        <v>-18.727</v>
      </c>
      <c r="D406" s="60" t="str">
        <f aca="false">TEXT($A406," hhh. n.")</f>
        <v>000. n.</v>
      </c>
      <c r="E406" s="60" t="str">
        <f aca="false">DAY($A406)&amp;" "&amp;INDEX($F$12:$F$23,MONTH($A406))</f>
        <v>6 Mar.</v>
      </c>
      <c r="J406" s="55"/>
    </row>
    <row r="407" customFormat="false" ht="15" hidden="false" customHeight="false" outlineLevel="0" collapsed="false">
      <c r="A407" s="13" t="n">
        <v>41340</v>
      </c>
      <c r="B407" s="1" t="n">
        <v>12.45</v>
      </c>
      <c r="C407" s="1" t="n">
        <v>-16.446</v>
      </c>
      <c r="D407" s="60" t="str">
        <f aca="false">TEXT($A407," hhh. n.")</f>
        <v>000. n.</v>
      </c>
      <c r="E407" s="60" t="str">
        <f aca="false">DAY($A407)&amp;" "&amp;INDEX($F$12:$F$23,MONTH($A407))</f>
        <v>7 Mar.</v>
      </c>
      <c r="J407" s="55"/>
    </row>
    <row r="408" customFormat="false" ht="15" hidden="false" customHeight="false" outlineLevel="0" collapsed="false">
      <c r="A408" s="13" t="n">
        <v>41341</v>
      </c>
      <c r="B408" s="1" t="n">
        <v>12.5</v>
      </c>
      <c r="C408" s="1" t="n">
        <v>-16.495</v>
      </c>
      <c r="D408" s="60" t="str">
        <f aca="false">TEXT($A408," hhh. n.")</f>
        <v>000. n.</v>
      </c>
      <c r="E408" s="60" t="str">
        <f aca="false">DAY($A408)&amp;" "&amp;INDEX($F$12:$F$23,MONTH($A408))</f>
        <v>8 Mar.</v>
      </c>
      <c r="J408" s="55"/>
    </row>
    <row r="409" customFormat="false" ht="15" hidden="false" customHeight="false" outlineLevel="0" collapsed="false">
      <c r="A409" s="13" t="n">
        <v>41344</v>
      </c>
      <c r="B409" s="1" t="n">
        <v>12.6</v>
      </c>
      <c r="C409" s="1" t="n">
        <v>-16.416</v>
      </c>
      <c r="D409" s="60" t="str">
        <f aca="false">TEXT($A409," hhh. n.")</f>
        <v>000. n.</v>
      </c>
      <c r="E409" s="60" t="str">
        <f aca="false">DAY($A409)&amp;" "&amp;INDEX($F$12:$F$23,MONTH($A409))</f>
        <v>11 Mar.</v>
      </c>
      <c r="J409" s="55"/>
    </row>
    <row r="410" customFormat="false" ht="15" hidden="false" customHeight="false" outlineLevel="0" collapsed="false">
      <c r="A410" s="13" t="n">
        <v>41345</v>
      </c>
      <c r="B410" s="1" t="n">
        <v>12.4</v>
      </c>
      <c r="C410" s="1" t="n">
        <v>-16.844</v>
      </c>
      <c r="D410" s="60" t="str">
        <f aca="false">TEXT($A410," hhh. n.")</f>
        <v>000. n.</v>
      </c>
      <c r="E410" s="60" t="str">
        <f aca="false">DAY($A410)&amp;" "&amp;INDEX($F$12:$F$23,MONTH($A410))</f>
        <v>12 Mar.</v>
      </c>
      <c r="J410" s="55"/>
    </row>
    <row r="411" customFormat="false" ht="15" hidden="false" customHeight="false" outlineLevel="0" collapsed="false">
      <c r="A411" s="13" t="n">
        <v>41346</v>
      </c>
      <c r="B411" s="1" t="n">
        <v>12.25</v>
      </c>
      <c r="C411" s="1" t="n">
        <v>-16.503</v>
      </c>
      <c r="D411" s="60" t="str">
        <f aca="false">TEXT($A411," hhh. n.")</f>
        <v>000. n.</v>
      </c>
      <c r="E411" s="60" t="str">
        <f aca="false">DAY($A411)&amp;" "&amp;INDEX($F$12:$F$23,MONTH($A411))</f>
        <v>13 Mar.</v>
      </c>
      <c r="J411" s="55"/>
    </row>
    <row r="412" customFormat="false" ht="15" hidden="false" customHeight="false" outlineLevel="0" collapsed="false">
      <c r="A412" s="13" t="n">
        <v>41347</v>
      </c>
      <c r="B412" s="1" t="n">
        <v>12.05</v>
      </c>
      <c r="C412" s="1" t="n">
        <v>-16.368</v>
      </c>
      <c r="D412" s="60" t="str">
        <f aca="false">TEXT($A412," hhh. n.")</f>
        <v>000. n.</v>
      </c>
      <c r="E412" s="60" t="str">
        <f aca="false">DAY($A412)&amp;" "&amp;INDEX($F$12:$F$23,MONTH($A412))</f>
        <v>14 Mar.</v>
      </c>
      <c r="J412" s="55"/>
    </row>
    <row r="413" customFormat="false" ht="15" hidden="false" customHeight="false" outlineLevel="0" collapsed="false">
      <c r="A413" s="13" t="n">
        <v>41348</v>
      </c>
      <c r="B413" s="1" t="n">
        <v>12.7</v>
      </c>
      <c r="C413" s="1" t="n">
        <v>-16.57</v>
      </c>
      <c r="D413" s="60" t="str">
        <f aca="false">TEXT($A413," hhh. n.")</f>
        <v>000. n.</v>
      </c>
      <c r="E413" s="60" t="str">
        <f aca="false">DAY($A413)&amp;" "&amp;INDEX($F$12:$F$23,MONTH($A413))</f>
        <v>15 Mar.</v>
      </c>
      <c r="J413" s="55"/>
    </row>
    <row r="414" customFormat="false" ht="15" hidden="false" customHeight="false" outlineLevel="0" collapsed="false">
      <c r="A414" s="13" t="n">
        <v>41351</v>
      </c>
      <c r="B414" s="1" t="n">
        <v>13.5</v>
      </c>
      <c r="C414" s="1" t="n">
        <v>-18.716</v>
      </c>
      <c r="D414" s="60" t="str">
        <f aca="false">TEXT($A414," hhh. n.")</f>
        <v>000. n.</v>
      </c>
      <c r="E414" s="60" t="str">
        <f aca="false">DAY($A414)&amp;" "&amp;INDEX($F$12:$F$23,MONTH($A414))</f>
        <v>18 Mar.</v>
      </c>
      <c r="J414" s="55"/>
    </row>
    <row r="415" customFormat="false" ht="15" hidden="false" customHeight="false" outlineLevel="0" collapsed="false">
      <c r="A415" s="13" t="n">
        <v>41352</v>
      </c>
      <c r="B415" s="1" t="n">
        <v>13.6</v>
      </c>
      <c r="C415" s="1" t="n">
        <v>-21.962</v>
      </c>
      <c r="D415" s="60" t="str">
        <f aca="false">TEXT($A415," hhh. n.")</f>
        <v>000. n.</v>
      </c>
      <c r="E415" s="60" t="str">
        <f aca="false">DAY($A415)&amp;" "&amp;INDEX($F$12:$F$23,MONTH($A415))</f>
        <v>19 Mar.</v>
      </c>
      <c r="J415" s="55"/>
    </row>
    <row r="416" customFormat="false" ht="15" hidden="false" customHeight="false" outlineLevel="0" collapsed="false">
      <c r="A416" s="13" t="n">
        <v>41353</v>
      </c>
      <c r="B416" s="1" t="n">
        <v>13</v>
      </c>
      <c r="C416" s="1" t="n">
        <v>-20.015</v>
      </c>
      <c r="D416" s="60" t="str">
        <f aca="false">TEXT($A416," hhh. n.")</f>
        <v>000. n.</v>
      </c>
      <c r="E416" s="60" t="str">
        <f aca="false">DAY($A416)&amp;" "&amp;INDEX($F$12:$F$23,MONTH($A416))</f>
        <v>20 Mar.</v>
      </c>
      <c r="J416" s="55"/>
    </row>
    <row r="417" customFormat="false" ht="15" hidden="false" customHeight="false" outlineLevel="0" collapsed="false">
      <c r="J417" s="55"/>
    </row>
    <row r="418" customFormat="false" ht="15" hidden="false" customHeight="false" outlineLevel="0" collapsed="false">
      <c r="J418" s="55"/>
    </row>
    <row r="419" customFormat="false" ht="15" hidden="false" customHeight="false" outlineLevel="0" collapsed="false">
      <c r="J419" s="55"/>
    </row>
    <row r="420" customFormat="false" ht="15" hidden="false" customHeight="false" outlineLevel="0" collapsed="false">
      <c r="J420" s="55"/>
    </row>
    <row r="421" customFormat="false" ht="15" hidden="false" customHeight="false" outlineLevel="0" collapsed="false">
      <c r="J421" s="55"/>
    </row>
    <row r="422" customFormat="false" ht="15" hidden="false" customHeight="false" outlineLevel="0" collapsed="false">
      <c r="J422" s="55"/>
    </row>
    <row r="423" customFormat="false" ht="15" hidden="false" customHeight="false" outlineLevel="0" collapsed="false">
      <c r="J423" s="55"/>
    </row>
    <row r="424" customFormat="false" ht="15" hidden="false" customHeight="false" outlineLevel="0" collapsed="false">
      <c r="J424" s="55"/>
    </row>
    <row r="425" customFormat="false" ht="15" hidden="false" customHeight="false" outlineLevel="0" collapsed="false">
      <c r="J425" s="55"/>
    </row>
    <row r="426" customFormat="false" ht="15" hidden="false" customHeight="false" outlineLevel="0" collapsed="false">
      <c r="J426" s="55"/>
    </row>
    <row r="427" customFormat="false" ht="15" hidden="false" customHeight="false" outlineLevel="0" collapsed="false">
      <c r="J427" s="55"/>
    </row>
    <row r="428" customFormat="false" ht="15" hidden="false" customHeight="false" outlineLevel="0" collapsed="false">
      <c r="J428" s="55"/>
    </row>
    <row r="429" customFormat="false" ht="15" hidden="false" customHeight="false" outlineLevel="0" collapsed="false">
      <c r="J429" s="55"/>
    </row>
    <row r="430" customFormat="false" ht="15" hidden="false" customHeight="false" outlineLevel="0" collapsed="false">
      <c r="J430" s="55"/>
    </row>
    <row r="431" customFormat="false" ht="15" hidden="false" customHeight="false" outlineLevel="0" collapsed="false">
      <c r="J431" s="55"/>
    </row>
    <row r="432" customFormat="false" ht="15" hidden="false" customHeight="false" outlineLevel="0" collapsed="false">
      <c r="J432" s="55"/>
    </row>
    <row r="433" customFormat="false" ht="15" hidden="false" customHeight="false" outlineLevel="0" collapsed="false">
      <c r="J433" s="55"/>
    </row>
    <row r="434" customFormat="false" ht="15" hidden="false" customHeight="false" outlineLevel="0" collapsed="false">
      <c r="J434" s="55"/>
    </row>
    <row r="435" customFormat="false" ht="15" hidden="false" customHeight="false" outlineLevel="0" collapsed="false">
      <c r="J435" s="55"/>
    </row>
    <row r="436" customFormat="false" ht="15" hidden="false" customHeight="false" outlineLevel="0" collapsed="false">
      <c r="J436" s="55"/>
    </row>
    <row r="437" customFormat="false" ht="15" hidden="false" customHeight="false" outlineLevel="0" collapsed="false">
      <c r="J437" s="55"/>
    </row>
    <row r="438" customFormat="false" ht="15" hidden="false" customHeight="false" outlineLevel="0" collapsed="false">
      <c r="J438" s="55"/>
    </row>
    <row r="439" customFormat="false" ht="15" hidden="false" customHeight="false" outlineLevel="0" collapsed="false">
      <c r="J439" s="55"/>
    </row>
    <row r="440" customFormat="false" ht="15" hidden="false" customHeight="false" outlineLevel="0" collapsed="false">
      <c r="J440" s="55"/>
    </row>
    <row r="441" customFormat="false" ht="15" hidden="false" customHeight="false" outlineLevel="0" collapsed="false">
      <c r="J441" s="55"/>
    </row>
    <row r="442" customFormat="false" ht="15" hidden="false" customHeight="false" outlineLevel="0" collapsed="false">
      <c r="J442" s="55"/>
    </row>
    <row r="443" customFormat="false" ht="15" hidden="false" customHeight="false" outlineLevel="0" collapsed="false">
      <c r="J443" s="55"/>
    </row>
    <row r="444" customFormat="false" ht="15" hidden="false" customHeight="false" outlineLevel="0" collapsed="false">
      <c r="J444" s="55"/>
    </row>
    <row r="445" customFormat="false" ht="15" hidden="false" customHeight="false" outlineLevel="0" collapsed="false">
      <c r="J445" s="55"/>
    </row>
    <row r="446" customFormat="false" ht="15" hidden="false" customHeight="false" outlineLevel="0" collapsed="false">
      <c r="J446" s="55"/>
    </row>
    <row r="447" customFormat="false" ht="15" hidden="false" customHeight="false" outlineLevel="0" collapsed="false">
      <c r="J447" s="55"/>
    </row>
    <row r="448" customFormat="false" ht="15" hidden="false" customHeight="false" outlineLevel="0" collapsed="false">
      <c r="J448" s="55"/>
    </row>
    <row r="449" customFormat="false" ht="15" hidden="false" customHeight="false" outlineLevel="0" collapsed="false">
      <c r="J449" s="55"/>
    </row>
    <row r="450" customFormat="false" ht="15" hidden="false" customHeight="false" outlineLevel="0" collapsed="false">
      <c r="J450" s="55"/>
    </row>
    <row r="451" customFormat="false" ht="15" hidden="false" customHeight="false" outlineLevel="0" collapsed="false">
      <c r="J451" s="55"/>
    </row>
    <row r="452" customFormat="false" ht="15" hidden="false" customHeight="false" outlineLevel="0" collapsed="false">
      <c r="J452" s="55"/>
    </row>
    <row r="453" customFormat="false" ht="15" hidden="false" customHeight="false" outlineLevel="0" collapsed="false">
      <c r="J453" s="55"/>
    </row>
    <row r="454" customFormat="false" ht="15" hidden="false" customHeight="false" outlineLevel="0" collapsed="false">
      <c r="J454" s="55"/>
    </row>
    <row r="455" customFormat="false" ht="15" hidden="false" customHeight="false" outlineLevel="0" collapsed="false">
      <c r="J455" s="55"/>
    </row>
    <row r="456" customFormat="false" ht="15" hidden="false" customHeight="false" outlineLevel="0" collapsed="false">
      <c r="J456" s="55"/>
    </row>
    <row r="457" customFormat="false" ht="15" hidden="false" customHeight="false" outlineLevel="0" collapsed="false">
      <c r="J457" s="55"/>
    </row>
    <row r="458" customFormat="false" ht="15" hidden="false" customHeight="false" outlineLevel="0" collapsed="false">
      <c r="J458" s="55"/>
    </row>
    <row r="459" customFormat="false" ht="15" hidden="false" customHeight="false" outlineLevel="0" collapsed="false">
      <c r="J459" s="55"/>
    </row>
    <row r="460" customFormat="false" ht="15" hidden="false" customHeight="false" outlineLevel="0" collapsed="false">
      <c r="J460" s="55"/>
    </row>
    <row r="461" customFormat="false" ht="15" hidden="false" customHeight="false" outlineLevel="0" collapsed="false">
      <c r="J461" s="55"/>
    </row>
    <row r="462" customFormat="false" ht="15" hidden="false" customHeight="false" outlineLevel="0" collapsed="false">
      <c r="J462" s="55"/>
    </row>
    <row r="463" customFormat="false" ht="15" hidden="false" customHeight="false" outlineLevel="0" collapsed="false">
      <c r="J463" s="55"/>
    </row>
    <row r="464" customFormat="false" ht="15" hidden="false" customHeight="false" outlineLevel="0" collapsed="false">
      <c r="J464" s="55"/>
    </row>
    <row r="465" customFormat="false" ht="15" hidden="false" customHeight="false" outlineLevel="0" collapsed="false">
      <c r="J465" s="55"/>
    </row>
    <row r="466" customFormat="false" ht="15" hidden="false" customHeight="false" outlineLevel="0" collapsed="false">
      <c r="J466" s="55"/>
    </row>
    <row r="467" customFormat="false" ht="15" hidden="false" customHeight="false" outlineLevel="0" collapsed="false">
      <c r="J467" s="55"/>
    </row>
    <row r="468" customFormat="false" ht="15" hidden="false" customHeight="false" outlineLevel="0" collapsed="false">
      <c r="J468" s="55"/>
    </row>
    <row r="469" customFormat="false" ht="15" hidden="false" customHeight="false" outlineLevel="0" collapsed="false">
      <c r="J469" s="55"/>
    </row>
    <row r="470" customFormat="false" ht="15" hidden="false" customHeight="false" outlineLevel="0" collapsed="false">
      <c r="J470" s="55"/>
    </row>
    <row r="471" customFormat="false" ht="15" hidden="false" customHeight="false" outlineLevel="0" collapsed="false">
      <c r="J471" s="55"/>
    </row>
    <row r="472" customFormat="false" ht="15" hidden="false" customHeight="false" outlineLevel="0" collapsed="false">
      <c r="J472" s="55"/>
    </row>
    <row r="473" customFormat="false" ht="15" hidden="false" customHeight="false" outlineLevel="0" collapsed="false">
      <c r="J473" s="55"/>
    </row>
    <row r="474" customFormat="false" ht="15" hidden="false" customHeight="false" outlineLevel="0" collapsed="false">
      <c r="J474" s="55"/>
    </row>
    <row r="475" customFormat="false" ht="15" hidden="false" customHeight="false" outlineLevel="0" collapsed="false">
      <c r="J475" s="55"/>
    </row>
    <row r="476" customFormat="false" ht="15" hidden="false" customHeight="false" outlineLevel="0" collapsed="false">
      <c r="J476" s="55"/>
    </row>
    <row r="477" customFormat="false" ht="15" hidden="false" customHeight="false" outlineLevel="0" collapsed="false">
      <c r="J477" s="55"/>
    </row>
    <row r="478" customFormat="false" ht="15" hidden="false" customHeight="false" outlineLevel="0" collapsed="false">
      <c r="J478" s="55"/>
    </row>
    <row r="479" customFormat="false" ht="15" hidden="false" customHeight="false" outlineLevel="0" collapsed="false">
      <c r="J479" s="55"/>
    </row>
    <row r="480" customFormat="false" ht="15" hidden="false" customHeight="false" outlineLevel="0" collapsed="false">
      <c r="J480" s="55"/>
    </row>
    <row r="481" customFormat="false" ht="15" hidden="false" customHeight="false" outlineLevel="0" collapsed="false">
      <c r="J481" s="55"/>
    </row>
    <row r="482" customFormat="false" ht="15" hidden="false" customHeight="false" outlineLevel="0" collapsed="false">
      <c r="J482" s="55"/>
    </row>
    <row r="483" customFormat="false" ht="15" hidden="false" customHeight="false" outlineLevel="0" collapsed="false">
      <c r="J483" s="55"/>
    </row>
    <row r="484" customFormat="false" ht="15" hidden="false" customHeight="false" outlineLevel="0" collapsed="false">
      <c r="J484" s="55"/>
    </row>
    <row r="485" customFormat="false" ht="15" hidden="false" customHeight="false" outlineLevel="0" collapsed="false">
      <c r="J485" s="55"/>
    </row>
    <row r="486" customFormat="false" ht="15" hidden="false" customHeight="false" outlineLevel="0" collapsed="false">
      <c r="J486" s="55"/>
    </row>
    <row r="487" customFormat="false" ht="15" hidden="false" customHeight="false" outlineLevel="0" collapsed="false">
      <c r="J487" s="55"/>
    </row>
    <row r="488" customFormat="false" ht="15" hidden="false" customHeight="false" outlineLevel="0" collapsed="false">
      <c r="J488" s="55"/>
    </row>
    <row r="489" customFormat="false" ht="15" hidden="false" customHeight="false" outlineLevel="0" collapsed="false">
      <c r="J489" s="55"/>
    </row>
    <row r="490" customFormat="false" ht="15" hidden="false" customHeight="false" outlineLevel="0" collapsed="false">
      <c r="J490" s="55"/>
    </row>
    <row r="491" customFormat="false" ht="15" hidden="false" customHeight="false" outlineLevel="0" collapsed="false">
      <c r="J491" s="55"/>
    </row>
    <row r="492" customFormat="false" ht="15" hidden="false" customHeight="false" outlineLevel="0" collapsed="false">
      <c r="J492" s="55"/>
    </row>
    <row r="493" customFormat="false" ht="15" hidden="false" customHeight="false" outlineLevel="0" collapsed="false">
      <c r="J493" s="55"/>
    </row>
    <row r="494" customFormat="false" ht="15" hidden="false" customHeight="false" outlineLevel="0" collapsed="false">
      <c r="J494" s="55"/>
    </row>
    <row r="495" customFormat="false" ht="15" hidden="false" customHeight="false" outlineLevel="0" collapsed="false">
      <c r="J495" s="55"/>
    </row>
    <row r="496" customFormat="false" ht="15" hidden="false" customHeight="false" outlineLevel="0" collapsed="false">
      <c r="J496" s="55"/>
    </row>
    <row r="497" customFormat="false" ht="15" hidden="false" customHeight="false" outlineLevel="0" collapsed="false">
      <c r="J497" s="55"/>
    </row>
    <row r="498" customFormat="false" ht="15" hidden="false" customHeight="false" outlineLevel="0" collapsed="false">
      <c r="J498" s="55"/>
    </row>
    <row r="499" customFormat="false" ht="15" hidden="false" customHeight="false" outlineLevel="0" collapsed="false">
      <c r="J499" s="55"/>
    </row>
    <row r="500" customFormat="false" ht="15" hidden="false" customHeight="false" outlineLevel="0" collapsed="false">
      <c r="J500" s="55"/>
    </row>
    <row r="501" customFormat="false" ht="15" hidden="false" customHeight="false" outlineLevel="0" collapsed="false">
      <c r="J501" s="55"/>
    </row>
    <row r="502" customFormat="false" ht="15" hidden="false" customHeight="false" outlineLevel="0" collapsed="false">
      <c r="J502" s="55"/>
    </row>
    <row r="503" customFormat="false" ht="15" hidden="false" customHeight="false" outlineLevel="0" collapsed="false">
      <c r="J503" s="55"/>
    </row>
    <row r="504" customFormat="false" ht="15" hidden="false" customHeight="false" outlineLevel="0" collapsed="false">
      <c r="J504" s="55"/>
    </row>
    <row r="505" customFormat="false" ht="15" hidden="false" customHeight="false" outlineLevel="0" collapsed="false">
      <c r="J505" s="55"/>
    </row>
    <row r="506" customFormat="false" ht="15" hidden="false" customHeight="false" outlineLevel="0" collapsed="false">
      <c r="J506" s="55"/>
    </row>
    <row r="507" customFormat="false" ht="15" hidden="false" customHeight="false" outlineLevel="0" collapsed="false">
      <c r="J507" s="55"/>
    </row>
    <row r="508" customFormat="false" ht="15" hidden="false" customHeight="false" outlineLevel="0" collapsed="false">
      <c r="J508" s="55"/>
    </row>
    <row r="509" customFormat="false" ht="15" hidden="false" customHeight="false" outlineLevel="0" collapsed="false">
      <c r="J509" s="55"/>
    </row>
    <row r="510" customFormat="false" ht="15" hidden="false" customHeight="false" outlineLevel="0" collapsed="false">
      <c r="J510" s="55"/>
    </row>
    <row r="511" customFormat="false" ht="15" hidden="false" customHeight="false" outlineLevel="0" collapsed="false">
      <c r="J511" s="55"/>
    </row>
    <row r="512" customFormat="false" ht="15" hidden="false" customHeight="false" outlineLevel="0" collapsed="false">
      <c r="J512" s="55"/>
    </row>
    <row r="513" customFormat="false" ht="15" hidden="false" customHeight="false" outlineLevel="0" collapsed="false">
      <c r="J513" s="55"/>
    </row>
    <row r="514" customFormat="false" ht="15" hidden="false" customHeight="false" outlineLevel="0" collapsed="false">
      <c r="J514" s="55"/>
    </row>
    <row r="515" customFormat="false" ht="15" hidden="false" customHeight="false" outlineLevel="0" collapsed="false">
      <c r="J515" s="55"/>
    </row>
    <row r="516" customFormat="false" ht="15" hidden="false" customHeight="false" outlineLevel="0" collapsed="false">
      <c r="J516" s="55"/>
    </row>
    <row r="517" customFormat="false" ht="15" hidden="false" customHeight="false" outlineLevel="0" collapsed="false">
      <c r="J517" s="55"/>
    </row>
    <row r="518" customFormat="false" ht="15" hidden="false" customHeight="false" outlineLevel="0" collapsed="false">
      <c r="J518" s="55"/>
    </row>
    <row r="519" customFormat="false" ht="15" hidden="false" customHeight="false" outlineLevel="0" collapsed="false">
      <c r="J519" s="55"/>
    </row>
    <row r="520" customFormat="false" ht="15" hidden="false" customHeight="false" outlineLevel="0" collapsed="false">
      <c r="J520" s="55"/>
    </row>
    <row r="521" customFormat="false" ht="15" hidden="false" customHeight="false" outlineLevel="0" collapsed="false">
      <c r="J521" s="55"/>
    </row>
    <row r="522" customFormat="false" ht="15" hidden="false" customHeight="false" outlineLevel="0" collapsed="false">
      <c r="J522" s="55"/>
    </row>
    <row r="523" customFormat="false" ht="15" hidden="false" customHeight="false" outlineLevel="0" collapsed="false">
      <c r="J523" s="55"/>
    </row>
    <row r="524" customFormat="false" ht="15" hidden="false" customHeight="false" outlineLevel="0" collapsed="false">
      <c r="J524" s="55"/>
    </row>
    <row r="525" customFormat="false" ht="15" hidden="false" customHeight="false" outlineLevel="0" collapsed="false">
      <c r="J525" s="55"/>
    </row>
    <row r="526" customFormat="false" ht="15" hidden="false" customHeight="false" outlineLevel="0" collapsed="false">
      <c r="J526" s="55"/>
    </row>
    <row r="527" customFormat="false" ht="15" hidden="false" customHeight="false" outlineLevel="0" collapsed="false">
      <c r="J527" s="55"/>
    </row>
    <row r="528" customFormat="false" ht="15" hidden="false" customHeight="false" outlineLevel="0" collapsed="false">
      <c r="J528" s="55"/>
    </row>
    <row r="529" customFormat="false" ht="15" hidden="false" customHeight="false" outlineLevel="0" collapsed="false">
      <c r="J529" s="55"/>
    </row>
    <row r="530" customFormat="false" ht="15" hidden="false" customHeight="false" outlineLevel="0" collapsed="false">
      <c r="J530" s="55"/>
    </row>
    <row r="531" customFormat="false" ht="15" hidden="false" customHeight="false" outlineLevel="0" collapsed="false">
      <c r="J531" s="55"/>
    </row>
    <row r="532" customFormat="false" ht="15" hidden="false" customHeight="false" outlineLevel="0" collapsed="false">
      <c r="J532" s="55"/>
    </row>
    <row r="533" customFormat="false" ht="15" hidden="false" customHeight="false" outlineLevel="0" collapsed="false">
      <c r="J533" s="55"/>
    </row>
    <row r="534" customFormat="false" ht="15" hidden="false" customHeight="false" outlineLevel="0" collapsed="false">
      <c r="J534" s="55"/>
    </row>
    <row r="535" customFormat="false" ht="15" hidden="false" customHeight="false" outlineLevel="0" collapsed="false">
      <c r="J535" s="55"/>
    </row>
    <row r="536" customFormat="false" ht="15" hidden="false" customHeight="false" outlineLevel="0" collapsed="false">
      <c r="J536" s="55"/>
    </row>
    <row r="537" customFormat="false" ht="15" hidden="false" customHeight="false" outlineLevel="0" collapsed="false">
      <c r="J537" s="55"/>
    </row>
    <row r="538" customFormat="false" ht="15" hidden="false" customHeight="false" outlineLevel="0" collapsed="false">
      <c r="J538" s="55"/>
    </row>
    <row r="539" customFormat="false" ht="15" hidden="false" customHeight="false" outlineLevel="0" collapsed="false">
      <c r="J539" s="55"/>
    </row>
    <row r="540" customFormat="false" ht="15" hidden="false" customHeight="false" outlineLevel="0" collapsed="false">
      <c r="J540" s="55"/>
    </row>
    <row r="541" customFormat="false" ht="15" hidden="false" customHeight="false" outlineLevel="0" collapsed="false">
      <c r="J541" s="55"/>
    </row>
    <row r="542" customFormat="false" ht="15" hidden="false" customHeight="false" outlineLevel="0" collapsed="false">
      <c r="J542" s="55"/>
    </row>
    <row r="543" customFormat="false" ht="15" hidden="false" customHeight="false" outlineLevel="0" collapsed="false">
      <c r="J543" s="55"/>
    </row>
    <row r="544" customFormat="false" ht="15" hidden="false" customHeight="false" outlineLevel="0" collapsed="false">
      <c r="J544" s="55"/>
    </row>
    <row r="545" customFormat="false" ht="15" hidden="false" customHeight="false" outlineLevel="0" collapsed="false">
      <c r="J545" s="55"/>
    </row>
    <row r="546" customFormat="false" ht="15" hidden="false" customHeight="false" outlineLevel="0" collapsed="false">
      <c r="J546" s="55"/>
    </row>
    <row r="547" customFormat="false" ht="15" hidden="false" customHeight="false" outlineLevel="0" collapsed="false">
      <c r="J547" s="55"/>
    </row>
    <row r="548" customFormat="false" ht="15" hidden="false" customHeight="false" outlineLevel="0" collapsed="false">
      <c r="J548" s="55"/>
    </row>
    <row r="549" customFormat="false" ht="15" hidden="false" customHeight="false" outlineLevel="0" collapsed="false">
      <c r="J549" s="55"/>
    </row>
    <row r="550" customFormat="false" ht="15" hidden="false" customHeight="false" outlineLevel="0" collapsed="false">
      <c r="J550" s="55"/>
    </row>
    <row r="551" customFormat="false" ht="15" hidden="false" customHeight="false" outlineLevel="0" collapsed="false">
      <c r="J551" s="55"/>
    </row>
    <row r="552" customFormat="false" ht="15" hidden="false" customHeight="false" outlineLevel="0" collapsed="false">
      <c r="J552" s="55"/>
    </row>
    <row r="553" customFormat="false" ht="15" hidden="false" customHeight="false" outlineLevel="0" collapsed="false">
      <c r="J553" s="55"/>
    </row>
    <row r="554" customFormat="false" ht="15" hidden="false" customHeight="false" outlineLevel="0" collapsed="false">
      <c r="J554" s="55"/>
    </row>
    <row r="555" customFormat="false" ht="15" hidden="false" customHeight="false" outlineLevel="0" collapsed="false">
      <c r="J555" s="55"/>
    </row>
    <row r="556" customFormat="false" ht="15" hidden="false" customHeight="false" outlineLevel="0" collapsed="false">
      <c r="J556" s="55"/>
    </row>
    <row r="557" customFormat="false" ht="15" hidden="false" customHeight="false" outlineLevel="0" collapsed="false">
      <c r="J557" s="55"/>
    </row>
    <row r="558" customFormat="false" ht="15" hidden="false" customHeight="false" outlineLevel="0" collapsed="false">
      <c r="J558" s="55"/>
    </row>
    <row r="559" customFormat="false" ht="15" hidden="false" customHeight="false" outlineLevel="0" collapsed="false">
      <c r="J559" s="55"/>
    </row>
    <row r="560" customFormat="false" ht="15" hidden="false" customHeight="false" outlineLevel="0" collapsed="false">
      <c r="J560" s="55"/>
    </row>
    <row r="561" customFormat="false" ht="15" hidden="false" customHeight="false" outlineLevel="0" collapsed="false">
      <c r="J561" s="55"/>
    </row>
    <row r="562" customFormat="false" ht="15" hidden="false" customHeight="false" outlineLevel="0" collapsed="false">
      <c r="J562" s="55"/>
    </row>
    <row r="563" customFormat="false" ht="15" hidden="false" customHeight="false" outlineLevel="0" collapsed="false">
      <c r="J563" s="55"/>
    </row>
    <row r="564" customFormat="false" ht="15" hidden="false" customHeight="false" outlineLevel="0" collapsed="false">
      <c r="J564" s="55"/>
    </row>
    <row r="565" customFormat="false" ht="15" hidden="false" customHeight="false" outlineLevel="0" collapsed="false">
      <c r="J565" s="55"/>
    </row>
    <row r="566" customFormat="false" ht="15" hidden="false" customHeight="false" outlineLevel="0" collapsed="false">
      <c r="J566" s="55"/>
    </row>
    <row r="567" customFormat="false" ht="15" hidden="false" customHeight="false" outlineLevel="0" collapsed="false">
      <c r="J567" s="55"/>
    </row>
    <row r="568" customFormat="false" ht="15" hidden="false" customHeight="false" outlineLevel="0" collapsed="false">
      <c r="J568" s="55"/>
    </row>
    <row r="569" customFormat="false" ht="15" hidden="false" customHeight="false" outlineLevel="0" collapsed="false">
      <c r="J569" s="55"/>
    </row>
    <row r="570" customFormat="false" ht="15" hidden="false" customHeight="false" outlineLevel="0" collapsed="false">
      <c r="J570" s="55"/>
    </row>
    <row r="571" customFormat="false" ht="15" hidden="false" customHeight="false" outlineLevel="0" collapsed="false">
      <c r="J571" s="55"/>
    </row>
    <row r="572" customFormat="false" ht="15" hidden="false" customHeight="false" outlineLevel="0" collapsed="false">
      <c r="J572" s="55"/>
    </row>
    <row r="573" customFormat="false" ht="15" hidden="false" customHeight="false" outlineLevel="0" collapsed="false">
      <c r="J573" s="55"/>
    </row>
    <row r="574" customFormat="false" ht="15" hidden="false" customHeight="false" outlineLevel="0" collapsed="false">
      <c r="J574" s="55"/>
    </row>
    <row r="575" customFormat="false" ht="15" hidden="false" customHeight="false" outlineLevel="0" collapsed="false">
      <c r="J575" s="55"/>
    </row>
    <row r="576" customFormat="false" ht="15" hidden="false" customHeight="false" outlineLevel="0" collapsed="false">
      <c r="J576" s="55"/>
    </row>
    <row r="577" customFormat="false" ht="15" hidden="false" customHeight="false" outlineLevel="0" collapsed="false">
      <c r="J577" s="55"/>
    </row>
    <row r="578" customFormat="false" ht="15" hidden="false" customHeight="false" outlineLevel="0" collapsed="false">
      <c r="J578" s="55"/>
    </row>
    <row r="579" customFormat="false" ht="15" hidden="false" customHeight="false" outlineLevel="0" collapsed="false">
      <c r="J579" s="55"/>
    </row>
    <row r="580" customFormat="false" ht="15" hidden="false" customHeight="false" outlineLevel="0" collapsed="false">
      <c r="J580" s="55"/>
    </row>
    <row r="581" customFormat="false" ht="15" hidden="false" customHeight="false" outlineLevel="0" collapsed="false">
      <c r="J581" s="55"/>
    </row>
    <row r="582" customFormat="false" ht="15" hidden="false" customHeight="false" outlineLevel="0" collapsed="false">
      <c r="J582" s="55"/>
    </row>
    <row r="583" customFormat="false" ht="15" hidden="false" customHeight="false" outlineLevel="0" collapsed="false">
      <c r="J583" s="55"/>
    </row>
    <row r="584" customFormat="false" ht="15" hidden="false" customHeight="false" outlineLevel="0" collapsed="false">
      <c r="J584" s="55"/>
    </row>
    <row r="585" customFormat="false" ht="15" hidden="false" customHeight="false" outlineLevel="0" collapsed="false">
      <c r="J585" s="55"/>
    </row>
    <row r="586" customFormat="false" ht="15" hidden="false" customHeight="false" outlineLevel="0" collapsed="false">
      <c r="J586" s="55"/>
    </row>
    <row r="587" customFormat="false" ht="15" hidden="false" customHeight="false" outlineLevel="0" collapsed="false">
      <c r="J587" s="55"/>
    </row>
    <row r="588" customFormat="false" ht="15" hidden="false" customHeight="false" outlineLevel="0" collapsed="false">
      <c r="J588" s="55"/>
    </row>
    <row r="589" customFormat="false" ht="15" hidden="false" customHeight="false" outlineLevel="0" collapsed="false">
      <c r="J589" s="55"/>
    </row>
    <row r="590" customFormat="false" ht="15" hidden="false" customHeight="false" outlineLevel="0" collapsed="false">
      <c r="J590" s="55"/>
    </row>
    <row r="591" customFormat="false" ht="15" hidden="false" customHeight="false" outlineLevel="0" collapsed="false">
      <c r="J591" s="55"/>
    </row>
    <row r="592" customFormat="false" ht="15" hidden="false" customHeight="false" outlineLevel="0" collapsed="false">
      <c r="J592" s="55"/>
    </row>
    <row r="593" customFormat="false" ht="15" hidden="false" customHeight="false" outlineLevel="0" collapsed="false">
      <c r="J593" s="55"/>
    </row>
    <row r="594" customFormat="false" ht="15" hidden="false" customHeight="false" outlineLevel="0" collapsed="false">
      <c r="J594" s="55"/>
    </row>
    <row r="595" customFormat="false" ht="15" hidden="false" customHeight="false" outlineLevel="0" collapsed="false">
      <c r="J595" s="55"/>
    </row>
    <row r="596" customFormat="false" ht="15" hidden="false" customHeight="false" outlineLevel="0" collapsed="false">
      <c r="J596" s="55"/>
    </row>
    <row r="597" customFormat="false" ht="15" hidden="false" customHeight="false" outlineLevel="0" collapsed="false">
      <c r="J597" s="55"/>
    </row>
    <row r="598" customFormat="false" ht="15" hidden="false" customHeight="false" outlineLevel="0" collapsed="false">
      <c r="J598" s="55"/>
    </row>
    <row r="599" customFormat="false" ht="15" hidden="false" customHeight="false" outlineLevel="0" collapsed="false">
      <c r="J599" s="55"/>
    </row>
    <row r="600" customFormat="false" ht="15" hidden="false" customHeight="false" outlineLevel="0" collapsed="false">
      <c r="J600" s="55"/>
    </row>
    <row r="601" customFormat="false" ht="15" hidden="false" customHeight="false" outlineLevel="0" collapsed="false">
      <c r="J601" s="55"/>
    </row>
    <row r="602" customFormat="false" ht="15" hidden="false" customHeight="false" outlineLevel="0" collapsed="false">
      <c r="J602" s="55"/>
    </row>
    <row r="603" customFormat="false" ht="15" hidden="false" customHeight="false" outlineLevel="0" collapsed="false">
      <c r="J603" s="55"/>
    </row>
    <row r="604" customFormat="false" ht="15" hidden="false" customHeight="false" outlineLevel="0" collapsed="false">
      <c r="J604" s="55"/>
    </row>
    <row r="605" customFormat="false" ht="15" hidden="false" customHeight="false" outlineLevel="0" collapsed="false">
      <c r="J605" s="55"/>
    </row>
    <row r="606" customFormat="false" ht="15" hidden="false" customHeight="false" outlineLevel="0" collapsed="false">
      <c r="J606" s="55"/>
    </row>
    <row r="607" customFormat="false" ht="15" hidden="false" customHeight="false" outlineLevel="0" collapsed="false">
      <c r="J607" s="55"/>
    </row>
    <row r="608" customFormat="false" ht="15" hidden="false" customHeight="false" outlineLevel="0" collapsed="false">
      <c r="J608" s="55"/>
    </row>
    <row r="609" customFormat="false" ht="15" hidden="false" customHeight="false" outlineLevel="0" collapsed="false">
      <c r="J609" s="55"/>
    </row>
    <row r="610" customFormat="false" ht="15" hidden="false" customHeight="false" outlineLevel="0" collapsed="false">
      <c r="J610" s="55"/>
    </row>
    <row r="611" customFormat="false" ht="15" hidden="false" customHeight="false" outlineLevel="0" collapsed="false">
      <c r="J611" s="55"/>
    </row>
    <row r="612" customFormat="false" ht="15" hidden="false" customHeight="false" outlineLevel="0" collapsed="false">
      <c r="J612" s="55"/>
    </row>
    <row r="613" customFormat="false" ht="15" hidden="false" customHeight="false" outlineLevel="0" collapsed="false">
      <c r="J613" s="55"/>
    </row>
    <row r="614" customFormat="false" ht="15" hidden="false" customHeight="false" outlineLevel="0" collapsed="false">
      <c r="J614" s="55"/>
    </row>
    <row r="615" customFormat="false" ht="15" hidden="false" customHeight="false" outlineLevel="0" collapsed="false">
      <c r="J615" s="55"/>
    </row>
    <row r="616" customFormat="false" ht="15" hidden="false" customHeight="false" outlineLevel="0" collapsed="false">
      <c r="J616" s="55"/>
    </row>
    <row r="617" customFormat="false" ht="15" hidden="false" customHeight="false" outlineLevel="0" collapsed="false">
      <c r="J617" s="55"/>
    </row>
    <row r="618" customFormat="false" ht="15" hidden="false" customHeight="false" outlineLevel="0" collapsed="false">
      <c r="J618" s="55"/>
    </row>
    <row r="619" customFormat="false" ht="15" hidden="false" customHeight="false" outlineLevel="0" collapsed="false">
      <c r="J619" s="55"/>
    </row>
    <row r="620" customFormat="false" ht="15" hidden="false" customHeight="false" outlineLevel="0" collapsed="false">
      <c r="J620" s="55"/>
    </row>
    <row r="621" customFormat="false" ht="15" hidden="false" customHeight="false" outlineLevel="0" collapsed="false">
      <c r="J621" s="55"/>
    </row>
    <row r="622" customFormat="false" ht="15" hidden="false" customHeight="false" outlineLevel="0" collapsed="false">
      <c r="J622" s="55"/>
    </row>
    <row r="623" customFormat="false" ht="15" hidden="false" customHeight="false" outlineLevel="0" collapsed="false">
      <c r="J623" s="55"/>
    </row>
    <row r="624" customFormat="false" ht="15" hidden="false" customHeight="false" outlineLevel="0" collapsed="false">
      <c r="J624" s="55"/>
    </row>
    <row r="625" customFormat="false" ht="15" hidden="false" customHeight="false" outlineLevel="0" collapsed="false">
      <c r="J625" s="55"/>
    </row>
    <row r="626" customFormat="false" ht="15" hidden="false" customHeight="false" outlineLevel="0" collapsed="false">
      <c r="J626" s="55"/>
    </row>
    <row r="627" customFormat="false" ht="15" hidden="false" customHeight="false" outlineLevel="0" collapsed="false">
      <c r="J627" s="55"/>
    </row>
    <row r="628" customFormat="false" ht="15" hidden="false" customHeight="false" outlineLevel="0" collapsed="false">
      <c r="J628" s="55"/>
    </row>
    <row r="629" customFormat="false" ht="15" hidden="false" customHeight="false" outlineLevel="0" collapsed="false">
      <c r="J629" s="55"/>
    </row>
    <row r="630" customFormat="false" ht="15" hidden="false" customHeight="false" outlineLevel="0" collapsed="false">
      <c r="J630" s="55"/>
    </row>
    <row r="631" customFormat="false" ht="15" hidden="false" customHeight="false" outlineLevel="0" collapsed="false">
      <c r="J631" s="55"/>
    </row>
    <row r="632" customFormat="false" ht="15" hidden="false" customHeight="false" outlineLevel="0" collapsed="false">
      <c r="J632" s="55"/>
    </row>
    <row r="633" customFormat="false" ht="15" hidden="false" customHeight="false" outlineLevel="0" collapsed="false">
      <c r="J633" s="55"/>
    </row>
    <row r="634" customFormat="false" ht="15" hidden="false" customHeight="false" outlineLevel="0" collapsed="false">
      <c r="J634" s="55"/>
    </row>
    <row r="635" customFormat="false" ht="15" hidden="false" customHeight="false" outlineLevel="0" collapsed="false">
      <c r="J635" s="55"/>
    </row>
    <row r="636" customFormat="false" ht="15" hidden="false" customHeight="false" outlineLevel="0" collapsed="false">
      <c r="J636" s="55"/>
    </row>
    <row r="637" customFormat="false" ht="15" hidden="false" customHeight="false" outlineLevel="0" collapsed="false">
      <c r="J637" s="55"/>
    </row>
    <row r="638" customFormat="false" ht="15" hidden="false" customHeight="false" outlineLevel="0" collapsed="false">
      <c r="J638" s="55"/>
    </row>
    <row r="639" customFormat="false" ht="15" hidden="false" customHeight="false" outlineLevel="0" collapsed="false">
      <c r="J639" s="55"/>
    </row>
    <row r="640" customFormat="false" ht="15" hidden="false" customHeight="false" outlineLevel="0" collapsed="false">
      <c r="J640" s="55"/>
    </row>
    <row r="641" customFormat="false" ht="15" hidden="false" customHeight="false" outlineLevel="0" collapsed="false">
      <c r="J641" s="55"/>
    </row>
    <row r="642" customFormat="false" ht="15" hidden="false" customHeight="false" outlineLevel="0" collapsed="false">
      <c r="J642" s="55"/>
    </row>
    <row r="643" customFormat="false" ht="15" hidden="false" customHeight="false" outlineLevel="0" collapsed="false">
      <c r="J643" s="55"/>
    </row>
    <row r="644" customFormat="false" ht="15" hidden="false" customHeight="false" outlineLevel="0" collapsed="false">
      <c r="J644" s="55"/>
    </row>
    <row r="645" customFormat="false" ht="15" hidden="false" customHeight="false" outlineLevel="0" collapsed="false">
      <c r="J645" s="55"/>
    </row>
    <row r="646" customFormat="false" ht="15" hidden="false" customHeight="false" outlineLevel="0" collapsed="false">
      <c r="J646" s="55"/>
    </row>
    <row r="647" customFormat="false" ht="15" hidden="false" customHeight="false" outlineLevel="0" collapsed="false">
      <c r="J647" s="55"/>
    </row>
    <row r="648" customFormat="false" ht="15" hidden="false" customHeight="false" outlineLevel="0" collapsed="false">
      <c r="J648" s="55"/>
    </row>
    <row r="649" customFormat="false" ht="15" hidden="false" customHeight="false" outlineLevel="0" collapsed="false">
      <c r="J649" s="55"/>
    </row>
    <row r="650" customFormat="false" ht="15" hidden="false" customHeight="false" outlineLevel="0" collapsed="false">
      <c r="J650" s="55"/>
    </row>
    <row r="651" customFormat="false" ht="15" hidden="false" customHeight="false" outlineLevel="0" collapsed="false">
      <c r="J651" s="55"/>
    </row>
    <row r="652" customFormat="false" ht="15" hidden="false" customHeight="false" outlineLevel="0" collapsed="false">
      <c r="J652" s="55"/>
    </row>
    <row r="653" customFormat="false" ht="15" hidden="false" customHeight="false" outlineLevel="0" collapsed="false">
      <c r="J653" s="55"/>
    </row>
    <row r="654" customFormat="false" ht="15" hidden="false" customHeight="false" outlineLevel="0" collapsed="false">
      <c r="J654" s="55"/>
    </row>
    <row r="655" customFormat="false" ht="15" hidden="false" customHeight="false" outlineLevel="0" collapsed="false">
      <c r="J655" s="55"/>
    </row>
    <row r="656" customFormat="false" ht="15" hidden="false" customHeight="false" outlineLevel="0" collapsed="false">
      <c r="J656" s="55"/>
    </row>
    <row r="657" customFormat="false" ht="15" hidden="false" customHeight="false" outlineLevel="0" collapsed="false">
      <c r="J657" s="55"/>
    </row>
    <row r="658" customFormat="false" ht="15" hidden="false" customHeight="false" outlineLevel="0" collapsed="false">
      <c r="J658" s="55"/>
    </row>
    <row r="659" customFormat="false" ht="15" hidden="false" customHeight="false" outlineLevel="0" collapsed="false">
      <c r="J659" s="55"/>
    </row>
    <row r="660" customFormat="false" ht="15" hidden="false" customHeight="false" outlineLevel="0" collapsed="false">
      <c r="J660" s="55"/>
    </row>
    <row r="661" customFormat="false" ht="15" hidden="false" customHeight="false" outlineLevel="0" collapsed="false">
      <c r="J661" s="55"/>
    </row>
    <row r="662" customFormat="false" ht="15" hidden="false" customHeight="false" outlineLevel="0" collapsed="false">
      <c r="J662" s="55"/>
    </row>
    <row r="663" customFormat="false" ht="15" hidden="false" customHeight="false" outlineLevel="0" collapsed="false">
      <c r="J663" s="55"/>
    </row>
    <row r="664" customFormat="false" ht="15" hidden="false" customHeight="false" outlineLevel="0" collapsed="false">
      <c r="J664" s="55"/>
    </row>
    <row r="665" customFormat="false" ht="15" hidden="false" customHeight="false" outlineLevel="0" collapsed="false">
      <c r="J665" s="55"/>
    </row>
    <row r="666" customFormat="false" ht="15" hidden="false" customHeight="false" outlineLevel="0" collapsed="false">
      <c r="J666" s="55"/>
    </row>
    <row r="667" customFormat="false" ht="15" hidden="false" customHeight="false" outlineLevel="0" collapsed="false">
      <c r="J667" s="55"/>
    </row>
    <row r="668" customFormat="false" ht="15" hidden="false" customHeight="false" outlineLevel="0" collapsed="false">
      <c r="J668" s="55"/>
    </row>
    <row r="669" customFormat="false" ht="15" hidden="false" customHeight="false" outlineLevel="0" collapsed="false">
      <c r="J669" s="55"/>
    </row>
    <row r="670" customFormat="false" ht="15" hidden="false" customHeight="false" outlineLevel="0" collapsed="false">
      <c r="J670" s="55"/>
    </row>
    <row r="671" customFormat="false" ht="15" hidden="false" customHeight="false" outlineLevel="0" collapsed="false">
      <c r="J671" s="55"/>
    </row>
    <row r="672" customFormat="false" ht="15" hidden="false" customHeight="false" outlineLevel="0" collapsed="false">
      <c r="J672" s="55"/>
    </row>
    <row r="673" customFormat="false" ht="15" hidden="false" customHeight="false" outlineLevel="0" collapsed="false">
      <c r="J673" s="55"/>
    </row>
    <row r="674" customFormat="false" ht="15" hidden="false" customHeight="false" outlineLevel="0" collapsed="false">
      <c r="J674" s="55"/>
    </row>
    <row r="675" customFormat="false" ht="15" hidden="false" customHeight="false" outlineLevel="0" collapsed="false">
      <c r="J675" s="55"/>
    </row>
    <row r="676" customFormat="false" ht="15" hidden="false" customHeight="false" outlineLevel="0" collapsed="false">
      <c r="J676" s="55"/>
    </row>
    <row r="677" customFormat="false" ht="15" hidden="false" customHeight="false" outlineLevel="0" collapsed="false">
      <c r="J67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64" width="14.85"/>
    <col collapsed="false" customWidth="false" hidden="false" outlineLevel="0" max="2" min="2" style="64" width="9.13"/>
    <col collapsed="false" customWidth="true" hidden="false" outlineLevel="0" max="3" min="3" style="64" width="16.28"/>
    <col collapsed="false" customWidth="true" hidden="false" outlineLevel="0" max="4" min="4" style="64" width="15.28"/>
    <col collapsed="false" customWidth="false" hidden="false" outlineLevel="0" max="6" min="5" style="64" width="9.13"/>
    <col collapsed="false" customWidth="true" hidden="false" outlineLevel="0" max="7" min="7" style="64" width="11.85"/>
    <col collapsed="false" customWidth="false" hidden="false" outlineLevel="0" max="12" min="8" style="64" width="9.13"/>
    <col collapsed="false" customWidth="true" hidden="false" outlineLevel="0" max="13" min="13" style="64" width="11.85"/>
    <col collapsed="false" customWidth="false" hidden="false" outlineLevel="0" max="16" min="14" style="64" width="9.13"/>
    <col collapsed="false" customWidth="true" hidden="false" outlineLevel="0" max="17" min="17" style="64" width="10.7"/>
    <col collapsed="false" customWidth="false" hidden="false" outlineLevel="0" max="257" min="18" style="64" width="9.13"/>
  </cols>
  <sheetData>
    <row r="1" customFormat="false" ht="15" hidden="false" customHeight="false" outlineLevel="0" collapsed="false">
      <c r="A1" s="10"/>
      <c r="B1" s="47"/>
      <c r="C1" s="65"/>
      <c r="D1" s="65"/>
    </row>
    <row r="2" customFormat="false" ht="15" hidden="false" customHeight="false" outlineLevel="0" collapsed="false">
      <c r="A2" s="10" t="s">
        <v>53</v>
      </c>
      <c r="B2" s="48" t="s">
        <v>237</v>
      </c>
      <c r="C2" s="65"/>
      <c r="D2" s="65"/>
    </row>
    <row r="3" customFormat="false" ht="15" hidden="false" customHeight="false" outlineLevel="0" collapsed="false">
      <c r="A3" s="10" t="s">
        <v>55</v>
      </c>
      <c r="B3" s="48" t="s">
        <v>238</v>
      </c>
      <c r="C3" s="65"/>
      <c r="D3" s="65"/>
    </row>
    <row r="4" customFormat="false" ht="15" hidden="false" customHeight="false" outlineLevel="0" collapsed="false">
      <c r="A4" s="10" t="s">
        <v>57</v>
      </c>
      <c r="B4" s="47" t="s">
        <v>239</v>
      </c>
      <c r="C4" s="65"/>
      <c r="D4" s="65"/>
    </row>
    <row r="5" customFormat="false" ht="15" hidden="false" customHeight="false" outlineLevel="0" collapsed="false">
      <c r="A5" s="10"/>
      <c r="B5" s="47" t="s">
        <v>240</v>
      </c>
      <c r="C5" s="65"/>
      <c r="D5" s="65"/>
    </row>
    <row r="8" customFormat="false" ht="15" hidden="false" customHeight="false" outlineLevel="0" collapsed="false">
      <c r="B8" s="66" t="s">
        <v>241</v>
      </c>
      <c r="C8" s="66" t="s">
        <v>242</v>
      </c>
      <c r="D8" s="66" t="s">
        <v>243</v>
      </c>
      <c r="E8" s="66"/>
    </row>
    <row r="9" customFormat="false" ht="15" hidden="false" customHeight="false" outlineLevel="0" collapsed="false">
      <c r="B9" s="66" t="s">
        <v>241</v>
      </c>
      <c r="C9" s="66" t="s">
        <v>244</v>
      </c>
      <c r="D9" s="66" t="s">
        <v>245</v>
      </c>
      <c r="E9" s="66"/>
    </row>
    <row r="10" customFormat="false" ht="15" hidden="false" customHeight="false" outlineLevel="0" collapsed="false">
      <c r="A10" s="67" t="n">
        <v>39814</v>
      </c>
      <c r="B10" s="64" t="n">
        <v>724</v>
      </c>
      <c r="C10" s="64" t="n">
        <v>40</v>
      </c>
      <c r="E10" s="64" t="n">
        <v>2009</v>
      </c>
    </row>
    <row r="11" customFormat="false" ht="15" hidden="false" customHeight="false" outlineLevel="0" collapsed="false">
      <c r="A11" s="67" t="n">
        <v>39815</v>
      </c>
      <c r="B11" s="64" t="n">
        <v>700</v>
      </c>
      <c r="C11" s="64" t="n">
        <v>39.2</v>
      </c>
      <c r="E11" s="64" t="n">
        <v>2009</v>
      </c>
    </row>
    <row r="12" customFormat="false" ht="15" hidden="false" customHeight="false" outlineLevel="0" collapsed="false">
      <c r="A12" s="67" t="n">
        <v>39818</v>
      </c>
      <c r="B12" s="64" t="n">
        <v>685</v>
      </c>
      <c r="C12" s="64" t="n">
        <v>39.1</v>
      </c>
      <c r="E12" s="64" t="n">
        <v>2009</v>
      </c>
    </row>
    <row r="13" customFormat="false" ht="15" hidden="false" customHeight="false" outlineLevel="0" collapsed="false">
      <c r="A13" s="67" t="n">
        <v>39819</v>
      </c>
      <c r="B13" s="64" t="n">
        <v>668</v>
      </c>
      <c r="C13" s="64" t="n">
        <v>38.6</v>
      </c>
      <c r="E13" s="64" t="n">
        <v>2009</v>
      </c>
    </row>
    <row r="14" customFormat="false" ht="15" hidden="false" customHeight="false" outlineLevel="0" collapsed="false">
      <c r="A14" s="67" t="n">
        <v>39820</v>
      </c>
      <c r="B14" s="64" t="n">
        <v>670</v>
      </c>
      <c r="C14" s="64" t="n">
        <v>43.4</v>
      </c>
      <c r="E14" s="64" t="n">
        <v>2009</v>
      </c>
    </row>
    <row r="15" customFormat="false" ht="15" hidden="false" customHeight="false" outlineLevel="0" collapsed="false">
      <c r="A15" s="67" t="n">
        <v>39821</v>
      </c>
      <c r="B15" s="64" t="n">
        <v>688</v>
      </c>
      <c r="C15" s="64" t="n">
        <v>42.6</v>
      </c>
      <c r="E15" s="64" t="n">
        <v>2009</v>
      </c>
    </row>
    <row r="16" customFormat="false" ht="15" hidden="false" customHeight="false" outlineLevel="0" collapsed="false">
      <c r="A16" s="67" t="n">
        <v>39822</v>
      </c>
      <c r="B16" s="64" t="n">
        <v>685</v>
      </c>
      <c r="C16" s="64" t="n">
        <v>42.8</v>
      </c>
      <c r="E16" s="64" t="n">
        <v>2009</v>
      </c>
    </row>
    <row r="17" customFormat="false" ht="15" hidden="false" customHeight="false" outlineLevel="0" collapsed="false">
      <c r="A17" s="67" t="n">
        <v>39825</v>
      </c>
      <c r="B17" s="64" t="n">
        <v>697</v>
      </c>
      <c r="C17" s="64" t="n">
        <v>45.8</v>
      </c>
      <c r="E17" s="64" t="n">
        <v>2009</v>
      </c>
    </row>
    <row r="18" customFormat="false" ht="15" hidden="false" customHeight="false" outlineLevel="0" collapsed="false">
      <c r="A18" s="67" t="n">
        <v>39826</v>
      </c>
      <c r="B18" s="64" t="n">
        <v>700</v>
      </c>
      <c r="C18" s="64" t="n">
        <v>43.3</v>
      </c>
      <c r="E18" s="64" t="n">
        <v>2009</v>
      </c>
    </row>
    <row r="19" customFormat="false" ht="15" hidden="false" customHeight="false" outlineLevel="0" collapsed="false">
      <c r="A19" s="67" t="n">
        <v>39827</v>
      </c>
      <c r="B19" s="64" t="n">
        <v>716</v>
      </c>
      <c r="C19" s="64" t="n">
        <v>49.1</v>
      </c>
      <c r="E19" s="64" t="n">
        <v>2009</v>
      </c>
    </row>
    <row r="20" customFormat="false" ht="15" hidden="false" customHeight="false" outlineLevel="0" collapsed="false">
      <c r="A20" s="67" t="n">
        <v>39828</v>
      </c>
      <c r="B20" s="64" t="n">
        <v>726</v>
      </c>
      <c r="C20" s="64" t="n">
        <v>51</v>
      </c>
      <c r="E20" s="64" t="n">
        <v>2009</v>
      </c>
    </row>
    <row r="21" customFormat="false" ht="15" hidden="false" customHeight="false" outlineLevel="0" collapsed="false">
      <c r="A21" s="67" t="n">
        <v>39829</v>
      </c>
      <c r="B21" s="64" t="n">
        <v>708</v>
      </c>
      <c r="C21" s="64" t="n">
        <v>46.1</v>
      </c>
      <c r="E21" s="64" t="n">
        <v>2009</v>
      </c>
    </row>
    <row r="22" customFormat="false" ht="15" hidden="false" customHeight="false" outlineLevel="0" collapsed="false">
      <c r="A22" s="67" t="n">
        <v>39832</v>
      </c>
      <c r="B22" s="64" t="n">
        <v>708</v>
      </c>
      <c r="C22" s="64" t="n">
        <v>46.1</v>
      </c>
      <c r="E22" s="64" t="n">
        <v>2009</v>
      </c>
    </row>
    <row r="23" customFormat="false" ht="15" hidden="false" customHeight="false" outlineLevel="0" collapsed="false">
      <c r="A23" s="67" t="n">
        <v>39833</v>
      </c>
      <c r="B23" s="64" t="n">
        <v>717</v>
      </c>
      <c r="C23" s="64" t="n">
        <v>56.7</v>
      </c>
      <c r="E23" s="64" t="n">
        <v>2009</v>
      </c>
    </row>
    <row r="24" customFormat="false" ht="15" hidden="false" customHeight="false" outlineLevel="0" collapsed="false">
      <c r="A24" s="67" t="n">
        <v>39834</v>
      </c>
      <c r="B24" s="64" t="n">
        <v>706</v>
      </c>
      <c r="C24" s="64" t="n">
        <v>46.4</v>
      </c>
      <c r="E24" s="64" t="n">
        <v>2009</v>
      </c>
    </row>
    <row r="25" customFormat="false" ht="15" hidden="false" customHeight="false" outlineLevel="0" collapsed="false">
      <c r="A25" s="67" t="n">
        <v>39835</v>
      </c>
      <c r="B25" s="64" t="n">
        <v>700</v>
      </c>
      <c r="C25" s="64" t="n">
        <v>47.3</v>
      </c>
      <c r="E25" s="64" t="n">
        <v>2009</v>
      </c>
    </row>
    <row r="26" customFormat="false" ht="15" hidden="false" customHeight="false" outlineLevel="0" collapsed="false">
      <c r="A26" s="67" t="n">
        <v>39836</v>
      </c>
      <c r="B26" s="64" t="n">
        <v>699</v>
      </c>
      <c r="C26" s="64" t="n">
        <v>47.3</v>
      </c>
      <c r="E26" s="64" t="n">
        <v>2009</v>
      </c>
    </row>
    <row r="27" customFormat="false" ht="15" hidden="false" customHeight="false" outlineLevel="0" collapsed="false">
      <c r="A27" s="67" t="n">
        <v>39839</v>
      </c>
      <c r="B27" s="64" t="n">
        <v>686</v>
      </c>
      <c r="C27" s="64" t="n">
        <v>45.7</v>
      </c>
      <c r="E27" s="64" t="n">
        <v>2009</v>
      </c>
    </row>
    <row r="28" customFormat="false" ht="15" hidden="false" customHeight="false" outlineLevel="0" collapsed="false">
      <c r="A28" s="67" t="n">
        <v>39840</v>
      </c>
      <c r="B28" s="64" t="n">
        <v>689</v>
      </c>
      <c r="C28" s="64" t="n">
        <v>42.3</v>
      </c>
      <c r="E28" s="64" t="n">
        <v>2009</v>
      </c>
    </row>
    <row r="29" customFormat="false" ht="15" hidden="false" customHeight="false" outlineLevel="0" collapsed="false">
      <c r="A29" s="67" t="n">
        <v>39841</v>
      </c>
      <c r="B29" s="64" t="n">
        <v>666</v>
      </c>
      <c r="C29" s="64" t="n">
        <v>39.7</v>
      </c>
      <c r="E29" s="64" t="n">
        <v>2009</v>
      </c>
    </row>
    <row r="30" customFormat="false" ht="15" hidden="false" customHeight="false" outlineLevel="0" collapsed="false">
      <c r="A30" s="67" t="n">
        <v>39842</v>
      </c>
      <c r="B30" s="64" t="n">
        <v>662</v>
      </c>
      <c r="C30" s="64" t="n">
        <v>42.6</v>
      </c>
      <c r="E30" s="64" t="n">
        <v>2009</v>
      </c>
    </row>
    <row r="31" customFormat="false" ht="15" hidden="false" customHeight="false" outlineLevel="0" collapsed="false">
      <c r="A31" s="67" t="n">
        <v>39843</v>
      </c>
      <c r="B31" s="64" t="n">
        <v>656</v>
      </c>
      <c r="C31" s="64" t="n">
        <v>44.8</v>
      </c>
      <c r="E31" s="64" t="n">
        <v>2009</v>
      </c>
    </row>
    <row r="32" customFormat="false" ht="15" hidden="false" customHeight="false" outlineLevel="0" collapsed="false">
      <c r="A32" s="67" t="n">
        <v>39846</v>
      </c>
      <c r="B32" s="64" t="n">
        <v>672</v>
      </c>
      <c r="C32" s="64" t="n">
        <v>45.5</v>
      </c>
      <c r="E32" s="64" t="n">
        <v>2009</v>
      </c>
    </row>
    <row r="33" customFormat="false" ht="15" hidden="false" customHeight="false" outlineLevel="0" collapsed="false">
      <c r="A33" s="67" t="n">
        <v>39847</v>
      </c>
      <c r="B33" s="64" t="n">
        <v>662</v>
      </c>
      <c r="C33" s="64" t="n">
        <v>43.1</v>
      </c>
      <c r="E33" s="64" t="n">
        <v>2009</v>
      </c>
    </row>
    <row r="34" customFormat="false" ht="15" hidden="false" customHeight="false" outlineLevel="0" collapsed="false">
      <c r="A34" s="67" t="n">
        <v>39848</v>
      </c>
      <c r="B34" s="64" t="n">
        <v>661</v>
      </c>
      <c r="C34" s="64" t="n">
        <v>43.9</v>
      </c>
      <c r="E34" s="64" t="n">
        <v>2009</v>
      </c>
    </row>
    <row r="35" customFormat="false" ht="15" hidden="false" customHeight="false" outlineLevel="0" collapsed="false">
      <c r="A35" s="67" t="n">
        <v>39849</v>
      </c>
      <c r="B35" s="64" t="n">
        <v>668</v>
      </c>
      <c r="C35" s="64" t="n">
        <v>43.7</v>
      </c>
      <c r="E35" s="64" t="n">
        <v>2009</v>
      </c>
    </row>
    <row r="36" customFormat="false" ht="15" hidden="false" customHeight="false" outlineLevel="0" collapsed="false">
      <c r="A36" s="67" t="n">
        <v>39850</v>
      </c>
      <c r="B36" s="64" t="n">
        <v>655</v>
      </c>
      <c r="C36" s="64" t="n">
        <v>43.4</v>
      </c>
      <c r="E36" s="64" t="n">
        <v>2009</v>
      </c>
    </row>
    <row r="37" customFormat="false" ht="15" hidden="false" customHeight="false" outlineLevel="0" collapsed="false">
      <c r="A37" s="67" t="n">
        <v>39853</v>
      </c>
      <c r="B37" s="64" t="n">
        <v>649</v>
      </c>
      <c r="C37" s="64" t="n">
        <v>43.6</v>
      </c>
      <c r="E37" s="64" t="n">
        <v>2009</v>
      </c>
    </row>
    <row r="38" customFormat="false" ht="15" hidden="false" customHeight="false" outlineLevel="0" collapsed="false">
      <c r="A38" s="67" t="n">
        <v>39854</v>
      </c>
      <c r="B38" s="64" t="n">
        <v>672</v>
      </c>
      <c r="C38" s="64" t="n">
        <v>46.7</v>
      </c>
      <c r="E38" s="64" t="n">
        <v>2009</v>
      </c>
    </row>
    <row r="39" customFormat="false" ht="15" hidden="false" customHeight="false" outlineLevel="0" collapsed="false">
      <c r="A39" s="67" t="n">
        <v>39855</v>
      </c>
      <c r="B39" s="64" t="n">
        <v>684</v>
      </c>
      <c r="C39" s="64" t="n">
        <v>44.5</v>
      </c>
      <c r="E39" s="64" t="n">
        <v>2009</v>
      </c>
    </row>
    <row r="40" customFormat="false" ht="15" hidden="false" customHeight="false" outlineLevel="0" collapsed="false">
      <c r="A40" s="67" t="n">
        <v>39856</v>
      </c>
      <c r="B40" s="64" t="n">
        <v>698</v>
      </c>
      <c r="C40" s="64" t="n">
        <v>41.3</v>
      </c>
      <c r="E40" s="64" t="n">
        <v>2009</v>
      </c>
    </row>
    <row r="41" customFormat="false" ht="15" hidden="false" customHeight="false" outlineLevel="0" collapsed="false">
      <c r="A41" s="67" t="n">
        <v>39857</v>
      </c>
      <c r="B41" s="64" t="n">
        <v>679</v>
      </c>
      <c r="C41" s="64" t="n">
        <v>42.9</v>
      </c>
      <c r="E41" s="64" t="n">
        <v>2009</v>
      </c>
    </row>
    <row r="42" customFormat="false" ht="15" hidden="false" customHeight="false" outlineLevel="0" collapsed="false">
      <c r="A42" s="67" t="n">
        <v>39860</v>
      </c>
      <c r="B42" s="64" t="n">
        <v>679</v>
      </c>
      <c r="C42" s="64" t="n">
        <v>42.9</v>
      </c>
      <c r="E42" s="64" t="n">
        <v>2009</v>
      </c>
    </row>
    <row r="43" customFormat="false" ht="15" hidden="false" customHeight="false" outlineLevel="0" collapsed="false">
      <c r="A43" s="67" t="n">
        <v>39861</v>
      </c>
      <c r="B43" s="64" t="n">
        <v>712</v>
      </c>
      <c r="C43" s="64" t="n">
        <v>48.7</v>
      </c>
      <c r="E43" s="64" t="n">
        <v>2009</v>
      </c>
    </row>
    <row r="44" customFormat="false" ht="15" hidden="false" customHeight="false" outlineLevel="0" collapsed="false">
      <c r="A44" s="67" t="n">
        <v>39862</v>
      </c>
      <c r="B44" s="64" t="n">
        <v>731</v>
      </c>
      <c r="C44" s="64" t="n">
        <v>48.5</v>
      </c>
      <c r="E44" s="64" t="n">
        <v>2009</v>
      </c>
    </row>
    <row r="45" customFormat="false" ht="15" hidden="false" customHeight="false" outlineLevel="0" collapsed="false">
      <c r="A45" s="67" t="n">
        <v>39863</v>
      </c>
      <c r="B45" s="64" t="n">
        <v>678</v>
      </c>
      <c r="C45" s="64" t="n">
        <v>47.1</v>
      </c>
      <c r="E45" s="64" t="n">
        <v>2009</v>
      </c>
    </row>
    <row r="46" customFormat="false" ht="15" hidden="false" customHeight="false" outlineLevel="0" collapsed="false">
      <c r="A46" s="67" t="n">
        <v>39864</v>
      </c>
      <c r="B46" s="64" t="n">
        <v>685</v>
      </c>
      <c r="C46" s="64" t="n">
        <v>49.3</v>
      </c>
      <c r="E46" s="64" t="n">
        <v>2009</v>
      </c>
    </row>
    <row r="47" customFormat="false" ht="15" hidden="false" customHeight="false" outlineLevel="0" collapsed="false">
      <c r="A47" s="67" t="n">
        <v>39867</v>
      </c>
      <c r="B47" s="64" t="n">
        <v>693</v>
      </c>
      <c r="C47" s="64" t="n">
        <v>52.6</v>
      </c>
      <c r="E47" s="64" t="n">
        <v>2009</v>
      </c>
    </row>
    <row r="48" customFormat="false" ht="15" hidden="false" customHeight="false" outlineLevel="0" collapsed="false">
      <c r="A48" s="67" t="n">
        <v>39868</v>
      </c>
      <c r="B48" s="64" t="n">
        <v>692</v>
      </c>
      <c r="C48" s="64" t="n">
        <v>45.5</v>
      </c>
      <c r="E48" s="64" t="n">
        <v>2009</v>
      </c>
    </row>
    <row r="49" customFormat="false" ht="15" hidden="false" customHeight="false" outlineLevel="0" collapsed="false">
      <c r="A49" s="67" t="n">
        <v>39869</v>
      </c>
      <c r="B49" s="64" t="n">
        <v>678</v>
      </c>
      <c r="C49" s="64" t="n">
        <v>44.7</v>
      </c>
      <c r="E49" s="64" t="n">
        <v>2009</v>
      </c>
    </row>
    <row r="50" customFormat="false" ht="15" hidden="false" customHeight="false" outlineLevel="0" collapsed="false">
      <c r="A50" s="67" t="n">
        <v>39870</v>
      </c>
      <c r="B50" s="64" t="n">
        <v>672</v>
      </c>
      <c r="C50" s="64" t="n">
        <v>44.7</v>
      </c>
      <c r="E50" s="64" t="n">
        <v>2009</v>
      </c>
    </row>
    <row r="51" customFormat="false" ht="15" hidden="false" customHeight="false" outlineLevel="0" collapsed="false">
      <c r="A51" s="67" t="n">
        <v>39871</v>
      </c>
      <c r="B51" s="64" t="n">
        <v>672</v>
      </c>
      <c r="C51" s="64" t="n">
        <v>46.4</v>
      </c>
      <c r="E51" s="64" t="n">
        <v>2009</v>
      </c>
    </row>
    <row r="52" customFormat="false" ht="15" hidden="false" customHeight="false" outlineLevel="0" collapsed="false">
      <c r="A52" s="67" t="n">
        <v>39874</v>
      </c>
      <c r="B52" s="64" t="n">
        <v>693</v>
      </c>
      <c r="C52" s="64" t="n">
        <v>52.7</v>
      </c>
      <c r="E52" s="64" t="n">
        <v>2009</v>
      </c>
    </row>
    <row r="53" customFormat="false" ht="15" hidden="false" customHeight="false" outlineLevel="0" collapsed="false">
      <c r="A53" s="67" t="n">
        <v>39875</v>
      </c>
      <c r="B53" s="64" t="n">
        <v>698</v>
      </c>
      <c r="C53" s="64" t="n">
        <v>50.9</v>
      </c>
      <c r="E53" s="64" t="n">
        <v>2009</v>
      </c>
    </row>
    <row r="54" customFormat="false" ht="15" hidden="false" customHeight="false" outlineLevel="0" collapsed="false">
      <c r="A54" s="67" t="n">
        <v>39876</v>
      </c>
      <c r="B54" s="64" t="n">
        <v>688</v>
      </c>
      <c r="C54" s="64" t="n">
        <v>47.6</v>
      </c>
      <c r="E54" s="64" t="n">
        <v>2009</v>
      </c>
    </row>
    <row r="55" customFormat="false" ht="15" hidden="false" customHeight="false" outlineLevel="0" collapsed="false">
      <c r="A55" s="67" t="n">
        <v>39877</v>
      </c>
      <c r="B55" s="64" t="n">
        <v>713</v>
      </c>
      <c r="C55" s="64" t="n">
        <v>50.2</v>
      </c>
      <c r="E55" s="64" t="n">
        <v>2009</v>
      </c>
    </row>
    <row r="56" customFormat="false" ht="15" hidden="false" customHeight="false" outlineLevel="0" collapsed="false">
      <c r="A56" s="67" t="n">
        <v>39878</v>
      </c>
      <c r="B56" s="64" t="n">
        <v>714</v>
      </c>
      <c r="C56" s="64" t="n">
        <v>49.3</v>
      </c>
      <c r="E56" s="64" t="n">
        <v>2009</v>
      </c>
    </row>
    <row r="57" customFormat="false" ht="15" hidden="false" customHeight="false" outlineLevel="0" collapsed="false">
      <c r="A57" s="67" t="n">
        <v>39881</v>
      </c>
      <c r="B57" s="64" t="n">
        <v>713</v>
      </c>
      <c r="C57" s="64" t="n">
        <v>49.7</v>
      </c>
      <c r="E57" s="64" t="n">
        <v>2009</v>
      </c>
    </row>
    <row r="58" customFormat="false" ht="15" hidden="false" customHeight="false" outlineLevel="0" collapsed="false">
      <c r="A58" s="67" t="n">
        <v>39882</v>
      </c>
      <c r="B58" s="64" t="n">
        <v>696</v>
      </c>
      <c r="C58" s="64" t="n">
        <v>44.4</v>
      </c>
      <c r="E58" s="64" t="n">
        <v>2009</v>
      </c>
    </row>
    <row r="59" customFormat="false" ht="15" hidden="false" customHeight="false" outlineLevel="0" collapsed="false">
      <c r="A59" s="67" t="n">
        <v>39883</v>
      </c>
      <c r="B59" s="64" t="n">
        <v>692</v>
      </c>
      <c r="C59" s="64" t="n">
        <v>43.6</v>
      </c>
      <c r="E59" s="64" t="n">
        <v>2009</v>
      </c>
    </row>
    <row r="60" customFormat="false" ht="15" hidden="false" customHeight="false" outlineLevel="0" collapsed="false">
      <c r="A60" s="67" t="n">
        <v>39884</v>
      </c>
      <c r="B60" s="64" t="n">
        <v>685</v>
      </c>
      <c r="C60" s="64" t="n">
        <v>41.2</v>
      </c>
      <c r="E60" s="64" t="n">
        <v>2009</v>
      </c>
    </row>
    <row r="61" customFormat="false" ht="15" hidden="false" customHeight="false" outlineLevel="0" collapsed="false">
      <c r="A61" s="67" t="n">
        <v>39885</v>
      </c>
      <c r="B61" s="64" t="n">
        <v>677</v>
      </c>
      <c r="C61" s="64" t="n">
        <v>42.4</v>
      </c>
      <c r="E61" s="64" t="n">
        <v>2009</v>
      </c>
    </row>
    <row r="62" customFormat="false" ht="15" hidden="false" customHeight="false" outlineLevel="0" collapsed="false">
      <c r="A62" s="67" t="n">
        <v>39888</v>
      </c>
      <c r="B62" s="64" t="n">
        <v>664</v>
      </c>
      <c r="C62" s="64" t="n">
        <v>43.7</v>
      </c>
      <c r="E62" s="64" t="n">
        <v>2009</v>
      </c>
    </row>
    <row r="63" customFormat="false" ht="15" hidden="false" customHeight="false" outlineLevel="0" collapsed="false">
      <c r="A63" s="67" t="n">
        <v>39889</v>
      </c>
      <c r="B63" s="64" t="n">
        <v>661</v>
      </c>
      <c r="C63" s="64" t="n">
        <v>40.8</v>
      </c>
      <c r="E63" s="64" t="n">
        <v>2009</v>
      </c>
    </row>
    <row r="64" customFormat="false" ht="15" hidden="false" customHeight="false" outlineLevel="0" collapsed="false">
      <c r="A64" s="67" t="n">
        <v>39890</v>
      </c>
      <c r="B64" s="64" t="n">
        <v>685</v>
      </c>
      <c r="C64" s="64" t="n">
        <v>40.1</v>
      </c>
      <c r="E64" s="64" t="n">
        <v>2009</v>
      </c>
    </row>
    <row r="65" customFormat="false" ht="15" hidden="false" customHeight="false" outlineLevel="0" collapsed="false">
      <c r="A65" s="67" t="n">
        <v>39891</v>
      </c>
      <c r="B65" s="64" t="n">
        <v>662</v>
      </c>
      <c r="C65" s="64" t="n">
        <v>43.7</v>
      </c>
      <c r="E65" s="64" t="n">
        <v>2009</v>
      </c>
    </row>
    <row r="66" customFormat="false" ht="15" hidden="false" customHeight="false" outlineLevel="0" collapsed="false">
      <c r="A66" s="67" t="n">
        <v>39892</v>
      </c>
      <c r="B66" s="64" t="n">
        <v>664</v>
      </c>
      <c r="C66" s="64" t="n">
        <v>45.9</v>
      </c>
      <c r="E66" s="64" t="n">
        <v>2009</v>
      </c>
    </row>
    <row r="67" customFormat="false" ht="15" hidden="false" customHeight="false" outlineLevel="0" collapsed="false">
      <c r="A67" s="67" t="n">
        <v>39895</v>
      </c>
      <c r="B67" s="64" t="n">
        <v>656</v>
      </c>
      <c r="C67" s="64" t="n">
        <v>43.2</v>
      </c>
      <c r="E67" s="64" t="n">
        <v>2009</v>
      </c>
    </row>
    <row r="68" customFormat="false" ht="15" hidden="false" customHeight="false" outlineLevel="0" collapsed="false">
      <c r="A68" s="67" t="n">
        <v>39896</v>
      </c>
      <c r="B68" s="64" t="n">
        <v>653</v>
      </c>
      <c r="C68" s="64" t="n">
        <v>42.9</v>
      </c>
      <c r="E68" s="64" t="n">
        <v>2009</v>
      </c>
    </row>
    <row r="69" customFormat="false" ht="15" hidden="false" customHeight="false" outlineLevel="0" collapsed="false">
      <c r="A69" s="67" t="n">
        <v>39897</v>
      </c>
      <c r="B69" s="64" t="n">
        <v>647</v>
      </c>
      <c r="C69" s="64" t="n">
        <v>42.3</v>
      </c>
      <c r="E69" s="64" t="n">
        <v>2009</v>
      </c>
    </row>
    <row r="70" customFormat="false" ht="15" hidden="false" customHeight="false" outlineLevel="0" collapsed="false">
      <c r="A70" s="67" t="n">
        <v>39898</v>
      </c>
      <c r="B70" s="64" t="n">
        <v>643</v>
      </c>
      <c r="C70" s="64" t="n">
        <v>40.4</v>
      </c>
      <c r="E70" s="64" t="n">
        <v>2009</v>
      </c>
    </row>
    <row r="71" customFormat="false" ht="15" hidden="false" customHeight="false" outlineLevel="0" collapsed="false">
      <c r="A71" s="67" t="n">
        <v>39899</v>
      </c>
      <c r="B71" s="64" t="n">
        <v>644</v>
      </c>
      <c r="C71" s="64" t="n">
        <v>41</v>
      </c>
      <c r="E71" s="64" t="n">
        <v>2009</v>
      </c>
    </row>
    <row r="72" customFormat="false" ht="15" hidden="false" customHeight="false" outlineLevel="0" collapsed="false">
      <c r="A72" s="67" t="n">
        <v>39902</v>
      </c>
      <c r="B72" s="64" t="n">
        <v>658</v>
      </c>
      <c r="C72" s="64" t="n">
        <v>45.5</v>
      </c>
      <c r="E72" s="64" t="n">
        <v>2009</v>
      </c>
    </row>
    <row r="73" customFormat="false" ht="15" hidden="false" customHeight="false" outlineLevel="0" collapsed="false">
      <c r="A73" s="67" t="n">
        <v>39903</v>
      </c>
      <c r="B73" s="64" t="n">
        <v>657</v>
      </c>
      <c r="C73" s="64" t="n">
        <v>44.1</v>
      </c>
      <c r="E73" s="64" t="n">
        <v>2009</v>
      </c>
    </row>
    <row r="74" customFormat="false" ht="15" hidden="false" customHeight="false" outlineLevel="0" collapsed="false">
      <c r="A74" s="67" t="n">
        <v>39904</v>
      </c>
      <c r="B74" s="64" t="n">
        <v>654</v>
      </c>
      <c r="C74" s="64" t="n">
        <v>42.3</v>
      </c>
      <c r="E74" s="64" t="n">
        <v>2009</v>
      </c>
    </row>
    <row r="75" customFormat="false" ht="15" hidden="false" customHeight="false" outlineLevel="0" collapsed="false">
      <c r="A75" s="67" t="n">
        <v>39905</v>
      </c>
      <c r="B75" s="64" t="n">
        <v>630</v>
      </c>
      <c r="C75" s="64" t="n">
        <v>42</v>
      </c>
      <c r="E75" s="64" t="n">
        <v>2009</v>
      </c>
    </row>
    <row r="76" customFormat="false" ht="15" hidden="false" customHeight="false" outlineLevel="0" collapsed="false">
      <c r="A76" s="67" t="n">
        <v>39906</v>
      </c>
      <c r="B76" s="64" t="n">
        <v>602</v>
      </c>
      <c r="C76" s="64" t="n">
        <v>39.7</v>
      </c>
      <c r="E76" s="64" t="n">
        <v>2009</v>
      </c>
    </row>
    <row r="77" customFormat="false" ht="15" hidden="false" customHeight="false" outlineLevel="0" collapsed="false">
      <c r="A77" s="67" t="n">
        <v>39909</v>
      </c>
      <c r="B77" s="64" t="n">
        <v>593</v>
      </c>
      <c r="C77" s="64" t="n">
        <v>40.9</v>
      </c>
      <c r="E77" s="64" t="n">
        <v>2009</v>
      </c>
    </row>
    <row r="78" customFormat="false" ht="15" hidden="false" customHeight="false" outlineLevel="0" collapsed="false">
      <c r="A78" s="67" t="n">
        <v>39910</v>
      </c>
      <c r="B78" s="64" t="n">
        <v>600</v>
      </c>
      <c r="C78" s="64" t="n">
        <v>40.4</v>
      </c>
      <c r="E78" s="64" t="n">
        <v>2009</v>
      </c>
    </row>
    <row r="79" customFormat="false" ht="15" hidden="false" customHeight="false" outlineLevel="0" collapsed="false">
      <c r="A79" s="67" t="n">
        <v>39911</v>
      </c>
      <c r="B79" s="64" t="n">
        <v>595</v>
      </c>
      <c r="C79" s="64" t="n">
        <v>38.9</v>
      </c>
      <c r="E79" s="64" t="n">
        <v>2009</v>
      </c>
    </row>
    <row r="80" customFormat="false" ht="15" hidden="false" customHeight="false" outlineLevel="0" collapsed="false">
      <c r="A80" s="67" t="n">
        <v>39912</v>
      </c>
      <c r="B80" s="64" t="n">
        <v>582</v>
      </c>
      <c r="C80" s="64" t="n">
        <v>36.5</v>
      </c>
      <c r="E80" s="64" t="n">
        <v>2009</v>
      </c>
    </row>
    <row r="81" customFormat="false" ht="15" hidden="false" customHeight="false" outlineLevel="0" collapsed="false">
      <c r="A81" s="67" t="n">
        <v>39913</v>
      </c>
      <c r="B81" s="64" t="n">
        <v>582</v>
      </c>
      <c r="C81" s="64" t="n">
        <v>36.5</v>
      </c>
      <c r="E81" s="64" t="n">
        <v>2009</v>
      </c>
    </row>
    <row r="82" customFormat="false" ht="15" hidden="false" customHeight="false" outlineLevel="0" collapsed="false">
      <c r="A82" s="67" t="n">
        <v>39916</v>
      </c>
      <c r="B82" s="64" t="n">
        <v>581</v>
      </c>
      <c r="C82" s="64" t="n">
        <v>37.8</v>
      </c>
      <c r="E82" s="64" t="n">
        <v>2009</v>
      </c>
    </row>
    <row r="83" customFormat="false" ht="15" hidden="false" customHeight="false" outlineLevel="0" collapsed="false">
      <c r="A83" s="67" t="n">
        <v>39917</v>
      </c>
      <c r="B83" s="64" t="n">
        <v>587</v>
      </c>
      <c r="C83" s="64" t="n">
        <v>37.7</v>
      </c>
      <c r="E83" s="64" t="n">
        <v>2009</v>
      </c>
    </row>
    <row r="84" customFormat="false" ht="15" hidden="false" customHeight="false" outlineLevel="0" collapsed="false">
      <c r="A84" s="67" t="n">
        <v>39918</v>
      </c>
      <c r="B84" s="64" t="n">
        <v>585</v>
      </c>
      <c r="C84" s="64" t="n">
        <v>36.2</v>
      </c>
      <c r="E84" s="64" t="n">
        <v>2009</v>
      </c>
    </row>
    <row r="85" customFormat="false" ht="15" hidden="false" customHeight="false" outlineLevel="0" collapsed="false">
      <c r="A85" s="67" t="n">
        <v>39919</v>
      </c>
      <c r="B85" s="64" t="n">
        <v>573</v>
      </c>
      <c r="C85" s="64" t="n">
        <v>35.8</v>
      </c>
      <c r="E85" s="64" t="n">
        <v>2009</v>
      </c>
    </row>
    <row r="86" customFormat="false" ht="15" hidden="false" customHeight="false" outlineLevel="0" collapsed="false">
      <c r="A86" s="67" t="n">
        <v>39920</v>
      </c>
      <c r="B86" s="64" t="n">
        <v>564</v>
      </c>
      <c r="C86" s="64" t="n">
        <v>33.9</v>
      </c>
      <c r="E86" s="64" t="n">
        <v>2009</v>
      </c>
    </row>
    <row r="87" customFormat="false" ht="15" hidden="false" customHeight="false" outlineLevel="0" collapsed="false">
      <c r="A87" s="67" t="n">
        <v>39923</v>
      </c>
      <c r="B87" s="64" t="n">
        <v>585</v>
      </c>
      <c r="C87" s="64" t="n">
        <v>39.2</v>
      </c>
      <c r="E87" s="64" t="n">
        <v>2009</v>
      </c>
    </row>
    <row r="88" customFormat="false" ht="15" hidden="false" customHeight="false" outlineLevel="0" collapsed="false">
      <c r="A88" s="67" t="n">
        <v>39924</v>
      </c>
      <c r="B88" s="64" t="n">
        <v>582</v>
      </c>
      <c r="C88" s="64" t="n">
        <v>37.1</v>
      </c>
      <c r="E88" s="64" t="n">
        <v>2009</v>
      </c>
    </row>
    <row r="89" customFormat="false" ht="15" hidden="false" customHeight="false" outlineLevel="0" collapsed="false">
      <c r="A89" s="67" t="n">
        <v>39925</v>
      </c>
      <c r="B89" s="64" t="n">
        <v>574</v>
      </c>
      <c r="C89" s="64" t="n">
        <v>38.1</v>
      </c>
      <c r="E89" s="64" t="n">
        <v>2009</v>
      </c>
    </row>
    <row r="90" customFormat="false" ht="15" hidden="false" customHeight="false" outlineLevel="0" collapsed="false">
      <c r="A90" s="67" t="n">
        <v>39926</v>
      </c>
      <c r="B90" s="64" t="n">
        <v>577</v>
      </c>
      <c r="C90" s="64" t="n">
        <v>37.2</v>
      </c>
      <c r="E90" s="64" t="n">
        <v>2009</v>
      </c>
    </row>
    <row r="91" customFormat="false" ht="15" hidden="false" customHeight="false" outlineLevel="0" collapsed="false">
      <c r="A91" s="67" t="n">
        <v>39927</v>
      </c>
      <c r="B91" s="64" t="n">
        <v>565</v>
      </c>
      <c r="C91" s="64" t="n">
        <v>36.8</v>
      </c>
      <c r="E91" s="64" t="n">
        <v>2009</v>
      </c>
    </row>
    <row r="92" customFormat="false" ht="15" hidden="false" customHeight="false" outlineLevel="0" collapsed="false">
      <c r="A92" s="67" t="n">
        <v>39930</v>
      </c>
      <c r="B92" s="64" t="n">
        <v>576</v>
      </c>
      <c r="C92" s="64" t="n">
        <v>38.3</v>
      </c>
      <c r="E92" s="64" t="n">
        <v>2009</v>
      </c>
    </row>
    <row r="93" customFormat="false" ht="15" hidden="false" customHeight="false" outlineLevel="0" collapsed="false">
      <c r="A93" s="67" t="n">
        <v>39931</v>
      </c>
      <c r="B93" s="64" t="n">
        <v>566</v>
      </c>
      <c r="C93" s="64" t="n">
        <v>38</v>
      </c>
      <c r="E93" s="64" t="n">
        <v>2009</v>
      </c>
    </row>
    <row r="94" customFormat="false" ht="15" hidden="false" customHeight="false" outlineLevel="0" collapsed="false">
      <c r="A94" s="67" t="n">
        <v>39932</v>
      </c>
      <c r="B94" s="64" t="n">
        <v>552</v>
      </c>
      <c r="C94" s="64" t="n">
        <v>36.1</v>
      </c>
      <c r="E94" s="64" t="n">
        <v>2009</v>
      </c>
    </row>
    <row r="95" customFormat="false" ht="15" hidden="false" customHeight="false" outlineLevel="0" collapsed="false">
      <c r="A95" s="67" t="n">
        <v>39933</v>
      </c>
      <c r="B95" s="64" t="n">
        <v>542</v>
      </c>
      <c r="C95" s="64" t="n">
        <v>36.5</v>
      </c>
      <c r="E95" s="64" t="n">
        <v>2009</v>
      </c>
    </row>
    <row r="96" customFormat="false" ht="15" hidden="false" customHeight="false" outlineLevel="0" collapsed="false">
      <c r="A96" s="67" t="n">
        <v>39934</v>
      </c>
      <c r="B96" s="64" t="n">
        <v>538</v>
      </c>
      <c r="C96" s="64" t="n">
        <v>35.3</v>
      </c>
      <c r="E96" s="64" t="n">
        <v>2009</v>
      </c>
    </row>
    <row r="97" customFormat="false" ht="15" hidden="false" customHeight="false" outlineLevel="0" collapsed="false">
      <c r="A97" s="67" t="n">
        <v>39937</v>
      </c>
      <c r="B97" s="64" t="n">
        <v>511</v>
      </c>
      <c r="C97" s="64" t="n">
        <v>34.5</v>
      </c>
      <c r="E97" s="64" t="n">
        <v>2009</v>
      </c>
    </row>
    <row r="98" customFormat="false" ht="15" hidden="false" customHeight="false" outlineLevel="0" collapsed="false">
      <c r="A98" s="67" t="n">
        <v>39938</v>
      </c>
      <c r="B98" s="64" t="n">
        <v>515</v>
      </c>
      <c r="C98" s="64" t="n">
        <v>33.4</v>
      </c>
      <c r="E98" s="64" t="n">
        <v>2009</v>
      </c>
    </row>
    <row r="99" customFormat="false" ht="15" hidden="false" customHeight="false" outlineLevel="0" collapsed="false">
      <c r="A99" s="67" t="n">
        <v>39939</v>
      </c>
      <c r="B99" s="64" t="n">
        <v>497</v>
      </c>
      <c r="C99" s="64" t="n">
        <v>32.5</v>
      </c>
      <c r="E99" s="64" t="n">
        <v>2009</v>
      </c>
    </row>
    <row r="100" customFormat="false" ht="15" hidden="false" customHeight="false" outlineLevel="0" collapsed="false">
      <c r="A100" s="67" t="n">
        <v>39940</v>
      </c>
      <c r="B100" s="64" t="n">
        <v>479</v>
      </c>
      <c r="C100" s="64" t="n">
        <v>33.4</v>
      </c>
      <c r="E100" s="64" t="n">
        <v>2009</v>
      </c>
    </row>
    <row r="101" customFormat="false" ht="15" hidden="false" customHeight="false" outlineLevel="0" collapsed="false">
      <c r="A101" s="67" t="n">
        <v>39941</v>
      </c>
      <c r="B101" s="64" t="n">
        <v>479</v>
      </c>
      <c r="C101" s="64" t="n">
        <v>32.1</v>
      </c>
      <c r="E101" s="64" t="n">
        <v>2009</v>
      </c>
    </row>
    <row r="102" customFormat="false" ht="15" hidden="false" customHeight="false" outlineLevel="0" collapsed="false">
      <c r="A102" s="67" t="n">
        <v>39944</v>
      </c>
      <c r="B102" s="64" t="n">
        <v>494</v>
      </c>
      <c r="C102" s="64" t="n">
        <v>32.9</v>
      </c>
      <c r="E102" s="64" t="n">
        <v>2009</v>
      </c>
    </row>
    <row r="103" customFormat="false" ht="15" hidden="false" customHeight="false" outlineLevel="0" collapsed="false">
      <c r="A103" s="67" t="n">
        <v>39945</v>
      </c>
      <c r="B103" s="64" t="n">
        <v>500</v>
      </c>
      <c r="C103" s="64" t="n">
        <v>31.8</v>
      </c>
      <c r="E103" s="64" t="n">
        <v>2009</v>
      </c>
    </row>
    <row r="104" customFormat="false" ht="15" hidden="false" customHeight="false" outlineLevel="0" collapsed="false">
      <c r="A104" s="67" t="n">
        <v>39946</v>
      </c>
      <c r="B104" s="64" t="n">
        <v>512</v>
      </c>
      <c r="C104" s="64" t="n">
        <v>33.7</v>
      </c>
      <c r="E104" s="64" t="n">
        <v>2009</v>
      </c>
    </row>
    <row r="105" customFormat="false" ht="15" hidden="false" customHeight="false" outlineLevel="0" collapsed="false">
      <c r="A105" s="67" t="n">
        <v>39947</v>
      </c>
      <c r="B105" s="64" t="n">
        <v>510</v>
      </c>
      <c r="C105" s="64" t="n">
        <v>31.4</v>
      </c>
      <c r="E105" s="64" t="n">
        <v>2009</v>
      </c>
    </row>
    <row r="106" customFormat="false" ht="15" hidden="false" customHeight="false" outlineLevel="0" collapsed="false">
      <c r="A106" s="67" t="n">
        <v>39948</v>
      </c>
      <c r="B106" s="64" t="n">
        <v>508</v>
      </c>
      <c r="C106" s="64" t="n">
        <v>33.1</v>
      </c>
      <c r="E106" s="64" t="n">
        <v>2009</v>
      </c>
    </row>
    <row r="107" customFormat="false" ht="15" hidden="false" customHeight="false" outlineLevel="0" collapsed="false">
      <c r="A107" s="67" t="n">
        <v>39951</v>
      </c>
      <c r="B107" s="64" t="n">
        <v>495</v>
      </c>
      <c r="C107" s="64" t="n">
        <v>30.2</v>
      </c>
      <c r="E107" s="64" t="n">
        <v>2009</v>
      </c>
    </row>
    <row r="108" customFormat="false" ht="15" hidden="false" customHeight="false" outlineLevel="0" collapsed="false">
      <c r="A108" s="67" t="n">
        <v>39952</v>
      </c>
      <c r="B108" s="64" t="n">
        <v>486</v>
      </c>
      <c r="C108" s="64" t="n">
        <v>28.8</v>
      </c>
      <c r="E108" s="64" t="n">
        <v>2009</v>
      </c>
    </row>
    <row r="109" customFormat="false" ht="15" hidden="false" customHeight="false" outlineLevel="0" collapsed="false">
      <c r="A109" s="67" t="n">
        <v>39953</v>
      </c>
      <c r="B109" s="64" t="n">
        <v>483</v>
      </c>
      <c r="C109" s="64" t="n">
        <v>29</v>
      </c>
      <c r="E109" s="64" t="n">
        <v>2009</v>
      </c>
    </row>
    <row r="110" customFormat="false" ht="15" hidden="false" customHeight="false" outlineLevel="0" collapsed="false">
      <c r="A110" s="67" t="n">
        <v>39954</v>
      </c>
      <c r="B110" s="64" t="n">
        <v>478</v>
      </c>
      <c r="C110" s="64" t="n">
        <v>31.4</v>
      </c>
      <c r="E110" s="64" t="n">
        <v>2009</v>
      </c>
    </row>
    <row r="111" customFormat="false" ht="15" hidden="false" customHeight="false" outlineLevel="0" collapsed="false">
      <c r="A111" s="67" t="n">
        <v>39955</v>
      </c>
      <c r="B111" s="64" t="n">
        <v>473</v>
      </c>
      <c r="C111" s="64" t="n">
        <v>32.6</v>
      </c>
      <c r="E111" s="64" t="n">
        <v>2009</v>
      </c>
    </row>
    <row r="112" customFormat="false" ht="15" hidden="false" customHeight="false" outlineLevel="0" collapsed="false">
      <c r="A112" s="67" t="n">
        <v>39958</v>
      </c>
      <c r="B112" s="64" t="n">
        <v>473</v>
      </c>
      <c r="C112" s="64" t="n">
        <v>32.6</v>
      </c>
      <c r="E112" s="64" t="n">
        <v>2009</v>
      </c>
    </row>
    <row r="113" customFormat="false" ht="15" hidden="false" customHeight="false" outlineLevel="0" collapsed="false">
      <c r="A113" s="67" t="n">
        <v>39959</v>
      </c>
      <c r="B113" s="64" t="n">
        <v>466</v>
      </c>
      <c r="C113" s="64" t="n">
        <v>30.6</v>
      </c>
      <c r="E113" s="64" t="n">
        <v>2009</v>
      </c>
    </row>
    <row r="114" customFormat="false" ht="15" hidden="false" customHeight="false" outlineLevel="0" collapsed="false">
      <c r="A114" s="67" t="n">
        <v>39960</v>
      </c>
      <c r="B114" s="64" t="n">
        <v>447</v>
      </c>
      <c r="C114" s="64" t="n">
        <v>32.4</v>
      </c>
      <c r="E114" s="64" t="n">
        <v>2009</v>
      </c>
    </row>
    <row r="115" customFormat="false" ht="15" hidden="false" customHeight="false" outlineLevel="0" collapsed="false">
      <c r="A115" s="67" t="n">
        <v>39961</v>
      </c>
      <c r="B115" s="64" t="n">
        <v>451</v>
      </c>
      <c r="C115" s="64" t="n">
        <v>31.7</v>
      </c>
      <c r="E115" s="64" t="n">
        <v>2009</v>
      </c>
    </row>
    <row r="116" customFormat="false" ht="15" hidden="false" customHeight="false" outlineLevel="0" collapsed="false">
      <c r="A116" s="67" t="n">
        <v>39962</v>
      </c>
      <c r="B116" s="64" t="n">
        <v>464</v>
      </c>
      <c r="C116" s="64" t="n">
        <v>28.9</v>
      </c>
      <c r="E116" s="64" t="n">
        <v>2009</v>
      </c>
    </row>
    <row r="117" customFormat="false" ht="15" hidden="false" customHeight="false" outlineLevel="0" collapsed="false">
      <c r="A117" s="67" t="n">
        <v>39965</v>
      </c>
      <c r="B117" s="64" t="n">
        <v>430</v>
      </c>
      <c r="C117" s="64" t="n">
        <v>30</v>
      </c>
      <c r="E117" s="64" t="n">
        <v>2009</v>
      </c>
    </row>
    <row r="118" customFormat="false" ht="15" hidden="false" customHeight="false" outlineLevel="0" collapsed="false">
      <c r="A118" s="67" t="n">
        <v>39966</v>
      </c>
      <c r="B118" s="64" t="n">
        <v>436</v>
      </c>
      <c r="C118" s="64" t="n">
        <v>29.6</v>
      </c>
      <c r="E118" s="64" t="n">
        <v>2009</v>
      </c>
    </row>
    <row r="119" customFormat="false" ht="15" hidden="false" customHeight="false" outlineLevel="0" collapsed="false">
      <c r="A119" s="67" t="n">
        <v>39967</v>
      </c>
      <c r="B119" s="64" t="n">
        <v>446</v>
      </c>
      <c r="C119" s="64" t="n">
        <v>31</v>
      </c>
      <c r="E119" s="64" t="n">
        <v>2009</v>
      </c>
    </row>
    <row r="120" customFormat="false" ht="15" hidden="false" customHeight="false" outlineLevel="0" collapsed="false">
      <c r="A120" s="67" t="n">
        <v>39968</v>
      </c>
      <c r="B120" s="64" t="n">
        <v>432</v>
      </c>
      <c r="C120" s="64" t="n">
        <v>30.2</v>
      </c>
      <c r="E120" s="64" t="n">
        <v>2009</v>
      </c>
    </row>
    <row r="121" customFormat="false" ht="15" hidden="false" customHeight="false" outlineLevel="0" collapsed="false">
      <c r="A121" s="67" t="n">
        <v>39969</v>
      </c>
      <c r="B121" s="64" t="n">
        <v>418</v>
      </c>
      <c r="C121" s="64" t="n">
        <v>29.6</v>
      </c>
      <c r="E121" s="64" t="n">
        <v>2009</v>
      </c>
    </row>
    <row r="122" customFormat="false" ht="15" hidden="false" customHeight="false" outlineLevel="0" collapsed="false">
      <c r="A122" s="67" t="n">
        <v>39972</v>
      </c>
      <c r="B122" s="64" t="n">
        <v>417</v>
      </c>
      <c r="C122" s="64" t="n">
        <v>29.8</v>
      </c>
      <c r="E122" s="64" t="n">
        <v>2009</v>
      </c>
    </row>
    <row r="123" customFormat="false" ht="15" hidden="false" customHeight="false" outlineLevel="0" collapsed="false">
      <c r="A123" s="67" t="n">
        <v>39973</v>
      </c>
      <c r="B123" s="64" t="n">
        <v>416</v>
      </c>
      <c r="C123" s="64" t="n">
        <v>28.3</v>
      </c>
      <c r="E123" s="64" t="n">
        <v>2009</v>
      </c>
    </row>
    <row r="124" customFormat="false" ht="15" hidden="false" customHeight="false" outlineLevel="0" collapsed="false">
      <c r="A124" s="67" t="n">
        <v>39974</v>
      </c>
      <c r="B124" s="64" t="n">
        <v>411</v>
      </c>
      <c r="C124" s="64" t="n">
        <v>28.5</v>
      </c>
      <c r="E124" s="64" t="n">
        <v>2009</v>
      </c>
    </row>
    <row r="125" customFormat="false" ht="15" hidden="false" customHeight="false" outlineLevel="0" collapsed="false">
      <c r="A125" s="67" t="n">
        <v>39975</v>
      </c>
      <c r="B125" s="64" t="n">
        <v>414</v>
      </c>
      <c r="C125" s="64" t="n">
        <v>28.1</v>
      </c>
      <c r="E125" s="64" t="n">
        <v>2009</v>
      </c>
    </row>
    <row r="126" customFormat="false" ht="15" hidden="false" customHeight="false" outlineLevel="0" collapsed="false">
      <c r="A126" s="67" t="n">
        <v>39976</v>
      </c>
      <c r="B126" s="64" t="n">
        <v>417</v>
      </c>
      <c r="C126" s="64" t="n">
        <v>28.2</v>
      </c>
      <c r="E126" s="64" t="n">
        <v>2009</v>
      </c>
    </row>
    <row r="127" customFormat="false" ht="15" hidden="false" customHeight="false" outlineLevel="0" collapsed="false">
      <c r="A127" s="67" t="n">
        <v>39979</v>
      </c>
      <c r="B127" s="64" t="n">
        <v>428</v>
      </c>
      <c r="C127" s="64" t="n">
        <v>30.8</v>
      </c>
      <c r="E127" s="64" t="n">
        <v>2009</v>
      </c>
    </row>
    <row r="128" customFormat="false" ht="15" hidden="false" customHeight="false" outlineLevel="0" collapsed="false">
      <c r="A128" s="67" t="n">
        <v>39980</v>
      </c>
      <c r="B128" s="64" t="n">
        <v>435</v>
      </c>
      <c r="C128" s="64" t="n">
        <v>32.7</v>
      </c>
      <c r="E128" s="64" t="n">
        <v>2009</v>
      </c>
    </row>
    <row r="129" customFormat="false" ht="15" hidden="false" customHeight="false" outlineLevel="0" collapsed="false">
      <c r="A129" s="67" t="n">
        <v>39981</v>
      </c>
      <c r="B129" s="64" t="n">
        <v>449</v>
      </c>
      <c r="C129" s="64" t="n">
        <v>31.5</v>
      </c>
      <c r="E129" s="64" t="n">
        <v>2009</v>
      </c>
    </row>
    <row r="130" customFormat="false" ht="15" hidden="false" customHeight="false" outlineLevel="0" collapsed="false">
      <c r="A130" s="67" t="n">
        <v>39982</v>
      </c>
      <c r="B130" s="64" t="n">
        <v>437</v>
      </c>
      <c r="C130" s="64" t="n">
        <v>30</v>
      </c>
      <c r="E130" s="64" t="n">
        <v>2009</v>
      </c>
    </row>
    <row r="131" customFormat="false" ht="15" hidden="false" customHeight="false" outlineLevel="0" collapsed="false">
      <c r="A131" s="67" t="n">
        <v>39983</v>
      </c>
      <c r="B131" s="64" t="n">
        <v>442</v>
      </c>
      <c r="C131" s="64" t="n">
        <v>28</v>
      </c>
      <c r="E131" s="64" t="n">
        <v>2009</v>
      </c>
    </row>
    <row r="132" customFormat="false" ht="15" hidden="false" customHeight="false" outlineLevel="0" collapsed="false">
      <c r="A132" s="67" t="n">
        <v>39986</v>
      </c>
      <c r="B132" s="64" t="n">
        <v>458</v>
      </c>
      <c r="C132" s="64" t="n">
        <v>31.2</v>
      </c>
      <c r="E132" s="64" t="n">
        <v>2009</v>
      </c>
    </row>
    <row r="133" customFormat="false" ht="15" hidden="false" customHeight="false" outlineLevel="0" collapsed="false">
      <c r="A133" s="67" t="n">
        <v>39987</v>
      </c>
      <c r="B133" s="64" t="n">
        <v>465</v>
      </c>
      <c r="C133" s="64" t="n">
        <v>30.6</v>
      </c>
      <c r="E133" s="64" t="n">
        <v>2009</v>
      </c>
    </row>
    <row r="134" customFormat="false" ht="15" hidden="false" customHeight="false" outlineLevel="0" collapsed="false">
      <c r="A134" s="67" t="n">
        <v>39988</v>
      </c>
      <c r="B134" s="64" t="n">
        <v>455</v>
      </c>
      <c r="C134" s="64" t="n">
        <v>29.1</v>
      </c>
      <c r="E134" s="64" t="n">
        <v>2009</v>
      </c>
    </row>
    <row r="135" customFormat="false" ht="15" hidden="false" customHeight="false" outlineLevel="0" collapsed="false">
      <c r="A135" s="67" t="n">
        <v>39989</v>
      </c>
      <c r="B135" s="64" t="n">
        <v>459</v>
      </c>
      <c r="C135" s="64" t="n">
        <v>26.4</v>
      </c>
      <c r="E135" s="64" t="n">
        <v>2009</v>
      </c>
    </row>
    <row r="136" customFormat="false" ht="15" hidden="false" customHeight="false" outlineLevel="0" collapsed="false">
      <c r="A136" s="67" t="n">
        <v>39990</v>
      </c>
      <c r="B136" s="64" t="n">
        <v>456</v>
      </c>
      <c r="C136" s="64" t="n">
        <v>25.9</v>
      </c>
      <c r="E136" s="64" t="n">
        <v>2009</v>
      </c>
    </row>
    <row r="137" customFormat="false" ht="15" hidden="false" customHeight="false" outlineLevel="0" collapsed="false">
      <c r="A137" s="67" t="n">
        <v>39993</v>
      </c>
      <c r="B137" s="64" t="n">
        <v>450</v>
      </c>
      <c r="C137" s="64" t="n">
        <v>25.4</v>
      </c>
      <c r="E137" s="64" t="n">
        <v>2009</v>
      </c>
    </row>
    <row r="138" customFormat="false" ht="15" hidden="false" customHeight="false" outlineLevel="0" collapsed="false">
      <c r="A138" s="67" t="n">
        <v>39994</v>
      </c>
      <c r="B138" s="64" t="n">
        <v>433</v>
      </c>
      <c r="C138" s="64" t="n">
        <v>26.4</v>
      </c>
      <c r="E138" s="64" t="n">
        <v>2009</v>
      </c>
    </row>
    <row r="139" customFormat="false" ht="15" hidden="false" customHeight="false" outlineLevel="0" collapsed="false">
      <c r="A139" s="67" t="n">
        <v>39995</v>
      </c>
      <c r="B139" s="64" t="n">
        <v>428</v>
      </c>
      <c r="C139" s="64" t="n">
        <v>26.2</v>
      </c>
      <c r="E139" s="64" t="n">
        <v>2009</v>
      </c>
    </row>
    <row r="140" customFormat="false" ht="15" hidden="false" customHeight="false" outlineLevel="0" collapsed="false">
      <c r="A140" s="67" t="n">
        <v>39996</v>
      </c>
      <c r="B140" s="64" t="n">
        <v>438</v>
      </c>
      <c r="C140" s="64" t="n">
        <v>28</v>
      </c>
      <c r="E140" s="64" t="n">
        <v>2009</v>
      </c>
    </row>
    <row r="141" customFormat="false" ht="15" hidden="false" customHeight="false" outlineLevel="0" collapsed="false">
      <c r="A141" s="67" t="n">
        <v>39997</v>
      </c>
      <c r="B141" s="64" t="n">
        <v>438</v>
      </c>
      <c r="C141" s="64" t="n">
        <v>28</v>
      </c>
      <c r="E141" s="64" t="n">
        <v>2009</v>
      </c>
    </row>
    <row r="142" customFormat="false" ht="15" hidden="false" customHeight="false" outlineLevel="0" collapsed="false">
      <c r="A142" s="67" t="n">
        <v>40000</v>
      </c>
      <c r="B142" s="64" t="n">
        <v>439</v>
      </c>
      <c r="C142" s="64" t="n">
        <v>29</v>
      </c>
      <c r="E142" s="64" t="n">
        <v>2009</v>
      </c>
    </row>
    <row r="143" customFormat="false" ht="15" hidden="false" customHeight="false" outlineLevel="0" collapsed="false">
      <c r="A143" s="67" t="n">
        <v>40001</v>
      </c>
      <c r="B143" s="64" t="n">
        <v>442</v>
      </c>
      <c r="C143" s="64" t="n">
        <v>30.9</v>
      </c>
      <c r="E143" s="64" t="n">
        <v>2009</v>
      </c>
    </row>
    <row r="144" customFormat="false" ht="15" hidden="false" customHeight="false" outlineLevel="0" collapsed="false">
      <c r="A144" s="67" t="n">
        <v>40002</v>
      </c>
      <c r="B144" s="64" t="n">
        <v>461</v>
      </c>
      <c r="C144" s="64" t="n">
        <v>31.3</v>
      </c>
      <c r="E144" s="64" t="n">
        <v>2009</v>
      </c>
    </row>
    <row r="145" customFormat="false" ht="15" hidden="false" customHeight="false" outlineLevel="0" collapsed="false">
      <c r="A145" s="67" t="n">
        <v>40003</v>
      </c>
      <c r="B145" s="64" t="n">
        <v>445</v>
      </c>
      <c r="C145" s="64" t="n">
        <v>29.8</v>
      </c>
      <c r="E145" s="64" t="n">
        <v>2009</v>
      </c>
    </row>
    <row r="146" customFormat="false" ht="15" hidden="false" customHeight="false" outlineLevel="0" collapsed="false">
      <c r="A146" s="67" t="n">
        <v>40004</v>
      </c>
      <c r="B146" s="64" t="n">
        <v>455</v>
      </c>
      <c r="C146" s="64" t="n">
        <v>29</v>
      </c>
      <c r="E146" s="64" t="n">
        <v>2009</v>
      </c>
    </row>
    <row r="147" customFormat="false" ht="15" hidden="false" customHeight="false" outlineLevel="0" collapsed="false">
      <c r="A147" s="67" t="n">
        <v>40007</v>
      </c>
      <c r="B147" s="64" t="n">
        <v>450</v>
      </c>
      <c r="C147" s="64" t="n">
        <v>26.3</v>
      </c>
      <c r="E147" s="64" t="n">
        <v>2009</v>
      </c>
    </row>
    <row r="148" customFormat="false" ht="15" hidden="false" customHeight="false" outlineLevel="0" collapsed="false">
      <c r="A148" s="67" t="n">
        <v>40008</v>
      </c>
      <c r="B148" s="64" t="n">
        <v>437</v>
      </c>
      <c r="C148" s="64" t="n">
        <v>25</v>
      </c>
      <c r="E148" s="64" t="n">
        <v>2009</v>
      </c>
    </row>
    <row r="149" customFormat="false" ht="15" hidden="false" customHeight="false" outlineLevel="0" collapsed="false">
      <c r="A149" s="67" t="n">
        <v>40009</v>
      </c>
      <c r="B149" s="64" t="n">
        <v>421</v>
      </c>
      <c r="C149" s="64" t="n">
        <v>25.9</v>
      </c>
      <c r="E149" s="64" t="n">
        <v>2009</v>
      </c>
    </row>
    <row r="150" customFormat="false" ht="15" hidden="false" customHeight="false" outlineLevel="0" collapsed="false">
      <c r="A150" s="67" t="n">
        <v>40010</v>
      </c>
      <c r="B150" s="64" t="n">
        <v>422</v>
      </c>
      <c r="C150" s="64" t="n">
        <v>25.4</v>
      </c>
      <c r="E150" s="64" t="n">
        <v>2009</v>
      </c>
    </row>
    <row r="151" customFormat="false" ht="15" hidden="false" customHeight="false" outlineLevel="0" collapsed="false">
      <c r="A151" s="67" t="n">
        <v>40011</v>
      </c>
      <c r="B151" s="64" t="n">
        <v>410</v>
      </c>
      <c r="C151" s="64" t="n">
        <v>24.3</v>
      </c>
      <c r="E151" s="64" t="n">
        <v>2009</v>
      </c>
    </row>
    <row r="152" customFormat="false" ht="15" hidden="false" customHeight="false" outlineLevel="0" collapsed="false">
      <c r="A152" s="67" t="n">
        <v>40014</v>
      </c>
      <c r="B152" s="64" t="n">
        <v>414</v>
      </c>
      <c r="C152" s="64" t="n">
        <v>24.4</v>
      </c>
      <c r="E152" s="64" t="n">
        <v>2009</v>
      </c>
    </row>
    <row r="153" customFormat="false" ht="15" hidden="false" customHeight="false" outlineLevel="0" collapsed="false">
      <c r="A153" s="67" t="n">
        <v>40015</v>
      </c>
      <c r="B153" s="64" t="n">
        <v>422</v>
      </c>
      <c r="C153" s="64" t="n">
        <v>23.9</v>
      </c>
      <c r="E153" s="64" t="n">
        <v>2009</v>
      </c>
    </row>
    <row r="154" customFormat="false" ht="15" hidden="false" customHeight="false" outlineLevel="0" collapsed="false">
      <c r="A154" s="67" t="n">
        <v>40016</v>
      </c>
      <c r="B154" s="64" t="n">
        <v>412</v>
      </c>
      <c r="C154" s="64" t="n">
        <v>23.5</v>
      </c>
      <c r="E154" s="64" t="n">
        <v>2009</v>
      </c>
    </row>
    <row r="155" customFormat="false" ht="15" hidden="false" customHeight="false" outlineLevel="0" collapsed="false">
      <c r="A155" s="67" t="n">
        <v>40017</v>
      </c>
      <c r="B155" s="64" t="n">
        <v>391</v>
      </c>
      <c r="C155" s="64" t="n">
        <v>23.4</v>
      </c>
      <c r="E155" s="64" t="n">
        <v>2009</v>
      </c>
    </row>
    <row r="156" customFormat="false" ht="15" hidden="false" customHeight="false" outlineLevel="0" collapsed="false">
      <c r="A156" s="67" t="n">
        <v>40018</v>
      </c>
      <c r="B156" s="64" t="n">
        <v>394</v>
      </c>
      <c r="C156" s="64" t="n">
        <v>23.1</v>
      </c>
      <c r="E156" s="64" t="n">
        <v>2009</v>
      </c>
    </row>
    <row r="157" customFormat="false" ht="15" hidden="false" customHeight="false" outlineLevel="0" collapsed="false">
      <c r="A157" s="67" t="n">
        <v>40021</v>
      </c>
      <c r="B157" s="64" t="n">
        <v>386</v>
      </c>
      <c r="C157" s="64" t="n">
        <v>24.3</v>
      </c>
      <c r="E157" s="64" t="n">
        <v>2009</v>
      </c>
    </row>
    <row r="158" customFormat="false" ht="15" hidden="false" customHeight="false" outlineLevel="0" collapsed="false">
      <c r="A158" s="67" t="n">
        <v>40022</v>
      </c>
      <c r="B158" s="64" t="n">
        <v>388</v>
      </c>
      <c r="C158" s="64" t="n">
        <v>25</v>
      </c>
      <c r="E158" s="64" t="n">
        <v>2009</v>
      </c>
    </row>
    <row r="159" customFormat="false" ht="15" hidden="false" customHeight="false" outlineLevel="0" collapsed="false">
      <c r="A159" s="67" t="n">
        <v>40023</v>
      </c>
      <c r="B159" s="64" t="n">
        <v>392</v>
      </c>
      <c r="C159" s="64" t="n">
        <v>25.6</v>
      </c>
      <c r="E159" s="64" t="n">
        <v>2009</v>
      </c>
    </row>
    <row r="160" customFormat="false" ht="15" hidden="false" customHeight="false" outlineLevel="0" collapsed="false">
      <c r="A160" s="67" t="n">
        <v>40024</v>
      </c>
      <c r="B160" s="64" t="n">
        <v>391</v>
      </c>
      <c r="C160" s="64" t="n">
        <v>25.4</v>
      </c>
      <c r="E160" s="64" t="n">
        <v>2009</v>
      </c>
    </row>
    <row r="161" customFormat="false" ht="15" hidden="false" customHeight="false" outlineLevel="0" collapsed="false">
      <c r="A161" s="67" t="n">
        <v>40025</v>
      </c>
      <c r="B161" s="64" t="n">
        <v>398</v>
      </c>
      <c r="C161" s="64" t="n">
        <v>25.9</v>
      </c>
      <c r="E161" s="64" t="n">
        <v>2009</v>
      </c>
    </row>
    <row r="162" customFormat="false" ht="15" hidden="false" customHeight="false" outlineLevel="0" collapsed="false">
      <c r="A162" s="67" t="n">
        <v>40028</v>
      </c>
      <c r="B162" s="64" t="n">
        <v>375</v>
      </c>
      <c r="C162" s="64" t="n">
        <v>25.6</v>
      </c>
      <c r="E162" s="64" t="n">
        <v>2009</v>
      </c>
    </row>
    <row r="163" customFormat="false" ht="15" hidden="false" customHeight="false" outlineLevel="0" collapsed="false">
      <c r="A163" s="67" t="n">
        <v>40029</v>
      </c>
      <c r="B163" s="64" t="n">
        <v>363</v>
      </c>
      <c r="C163" s="64" t="n">
        <v>24.9</v>
      </c>
      <c r="E163" s="64" t="n">
        <v>2009</v>
      </c>
    </row>
    <row r="164" customFormat="false" ht="15" hidden="false" customHeight="false" outlineLevel="0" collapsed="false">
      <c r="A164" s="67" t="n">
        <v>40030</v>
      </c>
      <c r="B164" s="64" t="n">
        <v>352</v>
      </c>
      <c r="C164" s="64" t="n">
        <v>24.9</v>
      </c>
      <c r="E164" s="64" t="n">
        <v>2009</v>
      </c>
    </row>
    <row r="165" customFormat="false" ht="15" hidden="false" customHeight="false" outlineLevel="0" collapsed="false">
      <c r="A165" s="67" t="n">
        <v>40031</v>
      </c>
      <c r="B165" s="64" t="n">
        <v>357</v>
      </c>
      <c r="C165" s="64" t="n">
        <v>25.7</v>
      </c>
      <c r="E165" s="64" t="n">
        <v>2009</v>
      </c>
    </row>
    <row r="166" customFormat="false" ht="15" hidden="false" customHeight="false" outlineLevel="0" collapsed="false">
      <c r="A166" s="67" t="n">
        <v>40032</v>
      </c>
      <c r="B166" s="64" t="n">
        <v>346</v>
      </c>
      <c r="C166" s="64" t="n">
        <v>24.8</v>
      </c>
      <c r="E166" s="64" t="n">
        <v>2009</v>
      </c>
    </row>
    <row r="167" customFormat="false" ht="15" hidden="false" customHeight="false" outlineLevel="0" collapsed="false">
      <c r="A167" s="67" t="n">
        <v>40035</v>
      </c>
      <c r="B167" s="64" t="n">
        <v>357</v>
      </c>
      <c r="C167" s="64" t="n">
        <v>25</v>
      </c>
      <c r="E167" s="64" t="n">
        <v>2009</v>
      </c>
    </row>
    <row r="168" customFormat="false" ht="15" hidden="false" customHeight="false" outlineLevel="0" collapsed="false">
      <c r="A168" s="67" t="n">
        <v>40036</v>
      </c>
      <c r="B168" s="64" t="n">
        <v>370</v>
      </c>
      <c r="C168" s="64" t="n">
        <v>26</v>
      </c>
      <c r="E168" s="64" t="n">
        <v>2009</v>
      </c>
    </row>
    <row r="169" customFormat="false" ht="15" hidden="false" customHeight="false" outlineLevel="0" collapsed="false">
      <c r="A169" s="67" t="n">
        <v>40037</v>
      </c>
      <c r="B169" s="64" t="n">
        <v>371</v>
      </c>
      <c r="C169" s="64" t="n">
        <v>25.5</v>
      </c>
      <c r="E169" s="64" t="n">
        <v>2009</v>
      </c>
    </row>
    <row r="170" customFormat="false" ht="15" hidden="false" customHeight="false" outlineLevel="0" collapsed="false">
      <c r="A170" s="67" t="n">
        <v>40038</v>
      </c>
      <c r="B170" s="64" t="n">
        <v>380</v>
      </c>
      <c r="C170" s="64" t="n">
        <v>24.7</v>
      </c>
      <c r="E170" s="64" t="n">
        <v>2009</v>
      </c>
    </row>
    <row r="171" customFormat="false" ht="15" hidden="false" customHeight="false" outlineLevel="0" collapsed="false">
      <c r="A171" s="67" t="n">
        <v>40039</v>
      </c>
      <c r="B171" s="64" t="n">
        <v>383</v>
      </c>
      <c r="C171" s="64" t="n">
        <v>24.3</v>
      </c>
      <c r="E171" s="64" t="n">
        <v>2009</v>
      </c>
    </row>
    <row r="172" customFormat="false" ht="15" hidden="false" customHeight="false" outlineLevel="0" collapsed="false">
      <c r="A172" s="67" t="n">
        <v>40042</v>
      </c>
      <c r="B172" s="64" t="n">
        <v>393</v>
      </c>
      <c r="C172" s="64" t="n">
        <v>27.9</v>
      </c>
      <c r="E172" s="64" t="n">
        <v>2009</v>
      </c>
    </row>
    <row r="173" customFormat="false" ht="15" hidden="false" customHeight="false" outlineLevel="0" collapsed="false">
      <c r="A173" s="67" t="n">
        <v>40043</v>
      </c>
      <c r="B173" s="64" t="n">
        <v>386</v>
      </c>
      <c r="C173" s="64" t="n">
        <v>26.2</v>
      </c>
      <c r="E173" s="64" t="n">
        <v>2009</v>
      </c>
    </row>
    <row r="174" customFormat="false" ht="15" hidden="false" customHeight="false" outlineLevel="0" collapsed="false">
      <c r="A174" s="67" t="n">
        <v>40044</v>
      </c>
      <c r="B174" s="64" t="n">
        <v>392</v>
      </c>
      <c r="C174" s="64" t="n">
        <v>26.3</v>
      </c>
      <c r="E174" s="64" t="n">
        <v>2009</v>
      </c>
    </row>
    <row r="175" customFormat="false" ht="15" hidden="false" customHeight="false" outlineLevel="0" collapsed="false">
      <c r="A175" s="67" t="n">
        <v>40045</v>
      </c>
      <c r="B175" s="64" t="n">
        <v>393</v>
      </c>
      <c r="C175" s="64" t="n">
        <v>25.1</v>
      </c>
      <c r="E175" s="64" t="n">
        <v>2009</v>
      </c>
    </row>
    <row r="176" customFormat="false" ht="15" hidden="false" customHeight="false" outlineLevel="0" collapsed="false">
      <c r="A176" s="67" t="n">
        <v>40046</v>
      </c>
      <c r="B176" s="64" t="n">
        <v>377</v>
      </c>
      <c r="C176" s="64" t="n">
        <v>25</v>
      </c>
      <c r="E176" s="64" t="n">
        <v>2009</v>
      </c>
    </row>
    <row r="177" customFormat="false" ht="15" hidden="false" customHeight="false" outlineLevel="0" collapsed="false">
      <c r="A177" s="67" t="n">
        <v>40049</v>
      </c>
      <c r="B177" s="64" t="n">
        <v>379</v>
      </c>
      <c r="C177" s="64" t="n">
        <v>25.1</v>
      </c>
      <c r="E177" s="64" t="n">
        <v>2009</v>
      </c>
    </row>
    <row r="178" customFormat="false" ht="15" hidden="false" customHeight="false" outlineLevel="0" collapsed="false">
      <c r="A178" s="67" t="n">
        <v>40050</v>
      </c>
      <c r="B178" s="64" t="n">
        <v>384</v>
      </c>
      <c r="C178" s="64" t="n">
        <v>24.9</v>
      </c>
      <c r="E178" s="64" t="n">
        <v>2009</v>
      </c>
    </row>
    <row r="179" customFormat="false" ht="15" hidden="false" customHeight="false" outlineLevel="0" collapsed="false">
      <c r="A179" s="67" t="n">
        <v>40051</v>
      </c>
      <c r="B179" s="64" t="n">
        <v>387</v>
      </c>
      <c r="C179" s="64" t="n">
        <v>25</v>
      </c>
      <c r="E179" s="64" t="n">
        <v>2009</v>
      </c>
    </row>
    <row r="180" customFormat="false" ht="15" hidden="false" customHeight="false" outlineLevel="0" collapsed="false">
      <c r="A180" s="67" t="n">
        <v>40052</v>
      </c>
      <c r="B180" s="64" t="n">
        <v>385</v>
      </c>
      <c r="C180" s="64" t="n">
        <v>24.7</v>
      </c>
      <c r="E180" s="64" t="n">
        <v>2009</v>
      </c>
    </row>
    <row r="181" customFormat="false" ht="15" hidden="false" customHeight="false" outlineLevel="0" collapsed="false">
      <c r="A181" s="67" t="n">
        <v>40053</v>
      </c>
      <c r="B181" s="64" t="n">
        <v>387</v>
      </c>
      <c r="C181" s="64" t="n">
        <v>24.8</v>
      </c>
      <c r="E181" s="64" t="n">
        <v>2009</v>
      </c>
    </row>
    <row r="182" customFormat="false" ht="15" hidden="false" customHeight="false" outlineLevel="0" collapsed="false">
      <c r="A182" s="67" t="n">
        <v>40056</v>
      </c>
      <c r="B182" s="64" t="n">
        <v>389</v>
      </c>
      <c r="C182" s="64" t="n">
        <v>26</v>
      </c>
      <c r="E182" s="64" t="n">
        <v>2009</v>
      </c>
    </row>
    <row r="183" customFormat="false" ht="15" hidden="false" customHeight="false" outlineLevel="0" collapsed="false">
      <c r="A183" s="67" t="n">
        <v>40057</v>
      </c>
      <c r="B183" s="64" t="n">
        <v>393</v>
      </c>
      <c r="C183" s="64" t="n">
        <v>29.2</v>
      </c>
      <c r="E183" s="64" t="n">
        <v>2009</v>
      </c>
    </row>
    <row r="184" customFormat="false" ht="15" hidden="false" customHeight="false" outlineLevel="0" collapsed="false">
      <c r="A184" s="67" t="n">
        <v>40058</v>
      </c>
      <c r="B184" s="64" t="n">
        <v>400</v>
      </c>
      <c r="C184" s="64" t="n">
        <v>28.9</v>
      </c>
      <c r="E184" s="64" t="n">
        <v>2009</v>
      </c>
    </row>
    <row r="185" customFormat="false" ht="15" hidden="false" customHeight="false" outlineLevel="0" collapsed="false">
      <c r="A185" s="67" t="n">
        <v>40059</v>
      </c>
      <c r="B185" s="64" t="n">
        <v>390</v>
      </c>
      <c r="C185" s="64" t="n">
        <v>27.1</v>
      </c>
      <c r="E185" s="64" t="n">
        <v>2009</v>
      </c>
    </row>
    <row r="186" customFormat="false" ht="15" hidden="false" customHeight="false" outlineLevel="0" collapsed="false">
      <c r="A186" s="67" t="n">
        <v>40060</v>
      </c>
      <c r="B186" s="64" t="n">
        <v>384</v>
      </c>
      <c r="C186" s="64" t="n">
        <v>25.3</v>
      </c>
      <c r="E186" s="64" t="n">
        <v>2009</v>
      </c>
    </row>
    <row r="187" customFormat="false" ht="15" hidden="false" customHeight="false" outlineLevel="0" collapsed="false">
      <c r="A187" s="67" t="n">
        <v>40063</v>
      </c>
      <c r="B187" s="64" t="n">
        <v>384</v>
      </c>
      <c r="C187" s="64" t="n">
        <v>25.3</v>
      </c>
      <c r="E187" s="64" t="n">
        <v>2009</v>
      </c>
    </row>
    <row r="188" customFormat="false" ht="15" hidden="false" customHeight="false" outlineLevel="0" collapsed="false">
      <c r="A188" s="67" t="n">
        <v>40064</v>
      </c>
      <c r="B188" s="64" t="n">
        <v>364</v>
      </c>
      <c r="C188" s="64" t="n">
        <v>25.6</v>
      </c>
      <c r="E188" s="64" t="n">
        <v>2009</v>
      </c>
    </row>
    <row r="189" customFormat="false" ht="15" hidden="false" customHeight="false" outlineLevel="0" collapsed="false">
      <c r="A189" s="67" t="n">
        <v>40065</v>
      </c>
      <c r="B189" s="64" t="n">
        <v>361</v>
      </c>
      <c r="C189" s="64" t="n">
        <v>24.3</v>
      </c>
      <c r="E189" s="64" t="n">
        <v>2009</v>
      </c>
    </row>
    <row r="190" customFormat="false" ht="15" hidden="false" customHeight="false" outlineLevel="0" collapsed="false">
      <c r="A190" s="67" t="n">
        <v>40066</v>
      </c>
      <c r="B190" s="64" t="n">
        <v>372</v>
      </c>
      <c r="C190" s="64" t="n">
        <v>23.6</v>
      </c>
      <c r="E190" s="64" t="n">
        <v>2009</v>
      </c>
    </row>
    <row r="191" customFormat="false" ht="15" hidden="false" customHeight="false" outlineLevel="0" collapsed="false">
      <c r="A191" s="67" t="n">
        <v>40067</v>
      </c>
      <c r="B191" s="64" t="n">
        <v>364</v>
      </c>
      <c r="C191" s="64" t="n">
        <v>24.2</v>
      </c>
      <c r="E191" s="64" t="n">
        <v>2009</v>
      </c>
    </row>
    <row r="192" customFormat="false" ht="15" hidden="false" customHeight="false" outlineLevel="0" collapsed="false">
      <c r="A192" s="67" t="n">
        <v>40070</v>
      </c>
      <c r="B192" s="64" t="n">
        <v>354</v>
      </c>
      <c r="C192" s="64" t="n">
        <v>23.9</v>
      </c>
      <c r="E192" s="64" t="n">
        <v>2009</v>
      </c>
    </row>
    <row r="193" customFormat="false" ht="15" hidden="false" customHeight="false" outlineLevel="0" collapsed="false">
      <c r="A193" s="67" t="n">
        <v>40071</v>
      </c>
      <c r="B193" s="64" t="n">
        <v>341</v>
      </c>
      <c r="C193" s="64" t="n">
        <v>23.4</v>
      </c>
      <c r="E193" s="64" t="n">
        <v>2009</v>
      </c>
    </row>
    <row r="194" customFormat="false" ht="15" hidden="false" customHeight="false" outlineLevel="0" collapsed="false">
      <c r="A194" s="67" t="n">
        <v>40072</v>
      </c>
      <c r="B194" s="64" t="n">
        <v>324</v>
      </c>
      <c r="C194" s="64" t="n">
        <v>23.7</v>
      </c>
      <c r="E194" s="64" t="n">
        <v>2009</v>
      </c>
    </row>
    <row r="195" customFormat="false" ht="15" hidden="false" customHeight="false" outlineLevel="0" collapsed="false">
      <c r="A195" s="67" t="n">
        <v>40073</v>
      </c>
      <c r="B195" s="64" t="n">
        <v>331</v>
      </c>
      <c r="C195" s="64" t="n">
        <v>23.7</v>
      </c>
      <c r="E195" s="64" t="n">
        <v>2009</v>
      </c>
    </row>
    <row r="196" customFormat="false" ht="15" hidden="false" customHeight="false" outlineLevel="0" collapsed="false">
      <c r="A196" s="67" t="n">
        <v>40074</v>
      </c>
      <c r="B196" s="64" t="n">
        <v>326</v>
      </c>
      <c r="C196" s="64" t="n">
        <v>23.9</v>
      </c>
      <c r="E196" s="64" t="n">
        <v>2009</v>
      </c>
    </row>
    <row r="197" customFormat="false" ht="15" hidden="false" customHeight="false" outlineLevel="0" collapsed="false">
      <c r="A197" s="67" t="n">
        <v>40077</v>
      </c>
      <c r="B197" s="64" t="n">
        <v>328</v>
      </c>
      <c r="C197" s="64" t="n">
        <v>24.1</v>
      </c>
      <c r="E197" s="64" t="n">
        <v>2009</v>
      </c>
    </row>
    <row r="198" customFormat="false" ht="15" hidden="false" customHeight="false" outlineLevel="0" collapsed="false">
      <c r="A198" s="67" t="n">
        <v>40078</v>
      </c>
      <c r="B198" s="64" t="n">
        <v>328</v>
      </c>
      <c r="C198" s="64" t="n">
        <v>23.1</v>
      </c>
      <c r="E198" s="64" t="n">
        <v>2009</v>
      </c>
    </row>
    <row r="199" customFormat="false" ht="15" hidden="false" customHeight="false" outlineLevel="0" collapsed="false">
      <c r="A199" s="67" t="n">
        <v>40079</v>
      </c>
      <c r="B199" s="64" t="n">
        <v>330</v>
      </c>
      <c r="C199" s="64" t="n">
        <v>23.5</v>
      </c>
      <c r="E199" s="64" t="n">
        <v>2009</v>
      </c>
    </row>
    <row r="200" customFormat="false" ht="15" hidden="false" customHeight="false" outlineLevel="0" collapsed="false">
      <c r="A200" s="67" t="n">
        <v>40080</v>
      </c>
      <c r="B200" s="64" t="n">
        <v>338</v>
      </c>
      <c r="C200" s="64" t="n">
        <v>25</v>
      </c>
      <c r="E200" s="64" t="n">
        <v>2009</v>
      </c>
    </row>
    <row r="201" customFormat="false" ht="15" hidden="false" customHeight="false" outlineLevel="0" collapsed="false">
      <c r="A201" s="67" t="n">
        <v>40081</v>
      </c>
      <c r="B201" s="64" t="n">
        <v>346</v>
      </c>
      <c r="C201" s="64" t="n">
        <v>25.6</v>
      </c>
      <c r="E201" s="64" t="n">
        <v>2009</v>
      </c>
    </row>
    <row r="202" customFormat="false" ht="15" hidden="false" customHeight="false" outlineLevel="0" collapsed="false">
      <c r="A202" s="67" t="n">
        <v>40084</v>
      </c>
      <c r="B202" s="64" t="n">
        <v>348</v>
      </c>
      <c r="C202" s="64" t="n">
        <v>24.9</v>
      </c>
      <c r="E202" s="64" t="n">
        <v>2009</v>
      </c>
    </row>
    <row r="203" customFormat="false" ht="15" hidden="false" customHeight="false" outlineLevel="0" collapsed="false">
      <c r="A203" s="67" t="n">
        <v>40085</v>
      </c>
      <c r="B203" s="64" t="n">
        <v>345</v>
      </c>
      <c r="C203" s="64" t="n">
        <v>25.2</v>
      </c>
      <c r="E203" s="64" t="n">
        <v>2009</v>
      </c>
    </row>
    <row r="204" customFormat="false" ht="15" hidden="false" customHeight="false" outlineLevel="0" collapsed="false">
      <c r="A204" s="67" t="n">
        <v>40086</v>
      </c>
      <c r="B204" s="64" t="n">
        <v>337</v>
      </c>
      <c r="C204" s="64" t="n">
        <v>25.6</v>
      </c>
      <c r="E204" s="64" t="n">
        <v>2009</v>
      </c>
    </row>
    <row r="205" customFormat="false" ht="15" hidden="false" customHeight="false" outlineLevel="0" collapsed="false">
      <c r="A205" s="67" t="n">
        <v>40087</v>
      </c>
      <c r="B205" s="64" t="n">
        <v>351</v>
      </c>
      <c r="C205" s="64" t="n">
        <v>28.3</v>
      </c>
      <c r="E205" s="64" t="n">
        <v>2009</v>
      </c>
    </row>
    <row r="206" customFormat="false" ht="15" hidden="false" customHeight="false" outlineLevel="0" collapsed="false">
      <c r="A206" s="67" t="n">
        <v>40088</v>
      </c>
      <c r="B206" s="64" t="n">
        <v>348</v>
      </c>
      <c r="C206" s="64" t="n">
        <v>28.7</v>
      </c>
      <c r="E206" s="64" t="n">
        <v>2009</v>
      </c>
    </row>
    <row r="207" customFormat="false" ht="15" hidden="false" customHeight="false" outlineLevel="0" collapsed="false">
      <c r="A207" s="67" t="n">
        <v>40091</v>
      </c>
      <c r="B207" s="64" t="n">
        <v>335</v>
      </c>
      <c r="C207" s="64" t="n">
        <v>26.8</v>
      </c>
      <c r="E207" s="64" t="n">
        <v>2009</v>
      </c>
    </row>
    <row r="208" customFormat="false" ht="15" hidden="false" customHeight="false" outlineLevel="0" collapsed="false">
      <c r="A208" s="67" t="n">
        <v>40092</v>
      </c>
      <c r="B208" s="64" t="n">
        <v>326</v>
      </c>
      <c r="C208" s="64" t="n">
        <v>25.7</v>
      </c>
      <c r="E208" s="64" t="n">
        <v>2009</v>
      </c>
    </row>
    <row r="209" customFormat="false" ht="15" hidden="false" customHeight="false" outlineLevel="0" collapsed="false">
      <c r="A209" s="67" t="n">
        <v>40093</v>
      </c>
      <c r="B209" s="64" t="n">
        <v>332</v>
      </c>
      <c r="C209" s="64" t="n">
        <v>24.7</v>
      </c>
      <c r="E209" s="64" t="n">
        <v>2009</v>
      </c>
    </row>
    <row r="210" customFormat="false" ht="15" hidden="false" customHeight="false" outlineLevel="0" collapsed="false">
      <c r="A210" s="67" t="n">
        <v>40094</v>
      </c>
      <c r="B210" s="64" t="n">
        <v>317</v>
      </c>
      <c r="C210" s="64" t="n">
        <v>24.2</v>
      </c>
      <c r="E210" s="64" t="n">
        <v>2009</v>
      </c>
    </row>
    <row r="211" customFormat="false" ht="15" hidden="false" customHeight="false" outlineLevel="0" collapsed="false">
      <c r="A211" s="67" t="n">
        <v>40095</v>
      </c>
      <c r="B211" s="64" t="n">
        <v>306</v>
      </c>
      <c r="C211" s="64" t="n">
        <v>23.1</v>
      </c>
      <c r="E211" s="64" t="n">
        <v>2009</v>
      </c>
    </row>
    <row r="212" customFormat="false" ht="15" hidden="false" customHeight="false" outlineLevel="0" collapsed="false">
      <c r="A212" s="67" t="n">
        <v>40098</v>
      </c>
      <c r="B212" s="64" t="n">
        <v>306</v>
      </c>
      <c r="C212" s="64" t="n">
        <v>23</v>
      </c>
      <c r="E212" s="64" t="n">
        <v>2009</v>
      </c>
    </row>
    <row r="213" customFormat="false" ht="15" hidden="false" customHeight="false" outlineLevel="0" collapsed="false">
      <c r="A213" s="67" t="n">
        <v>40099</v>
      </c>
      <c r="B213" s="64" t="n">
        <v>314</v>
      </c>
      <c r="C213" s="64" t="n">
        <v>23</v>
      </c>
      <c r="E213" s="64" t="n">
        <v>2009</v>
      </c>
    </row>
    <row r="214" customFormat="false" ht="15" hidden="false" customHeight="false" outlineLevel="0" collapsed="false">
      <c r="A214" s="67" t="n">
        <v>40100</v>
      </c>
      <c r="B214" s="64" t="n">
        <v>302</v>
      </c>
      <c r="C214" s="64" t="n">
        <v>22.9</v>
      </c>
      <c r="E214" s="64" t="n">
        <v>2009</v>
      </c>
    </row>
    <row r="215" customFormat="false" ht="15" hidden="false" customHeight="false" outlineLevel="0" collapsed="false">
      <c r="A215" s="67" t="n">
        <v>40101</v>
      </c>
      <c r="B215" s="64" t="n">
        <v>302</v>
      </c>
      <c r="C215" s="64" t="n">
        <v>21.7</v>
      </c>
      <c r="E215" s="64" t="n">
        <v>2009</v>
      </c>
    </row>
    <row r="216" customFormat="false" ht="15" hidden="false" customHeight="false" outlineLevel="0" collapsed="false">
      <c r="A216" s="67" t="n">
        <v>40102</v>
      </c>
      <c r="B216" s="64" t="n">
        <v>309</v>
      </c>
      <c r="C216" s="64" t="n">
        <v>21.4</v>
      </c>
      <c r="E216" s="64" t="n">
        <v>2009</v>
      </c>
    </row>
    <row r="217" customFormat="false" ht="15" hidden="false" customHeight="false" outlineLevel="0" collapsed="false">
      <c r="A217" s="67" t="n">
        <v>40105</v>
      </c>
      <c r="B217" s="64" t="n">
        <v>311</v>
      </c>
      <c r="C217" s="64" t="n">
        <v>21.5</v>
      </c>
      <c r="E217" s="64" t="n">
        <v>2009</v>
      </c>
    </row>
    <row r="218" customFormat="false" ht="15" hidden="false" customHeight="false" outlineLevel="0" collapsed="false">
      <c r="A218" s="67" t="n">
        <v>40106</v>
      </c>
      <c r="B218" s="64" t="n">
        <v>316</v>
      </c>
      <c r="C218" s="64" t="n">
        <v>20.9</v>
      </c>
      <c r="E218" s="64" t="n">
        <v>2009</v>
      </c>
    </row>
    <row r="219" customFormat="false" ht="15" hidden="false" customHeight="false" outlineLevel="0" collapsed="false">
      <c r="A219" s="67" t="n">
        <v>40107</v>
      </c>
      <c r="B219" s="64" t="n">
        <v>314</v>
      </c>
      <c r="C219" s="64" t="n">
        <v>22.2</v>
      </c>
      <c r="E219" s="64" t="n">
        <v>2009</v>
      </c>
    </row>
    <row r="220" customFormat="false" ht="15" hidden="false" customHeight="false" outlineLevel="0" collapsed="false">
      <c r="A220" s="67" t="n">
        <v>40108</v>
      </c>
      <c r="B220" s="64" t="n">
        <v>317</v>
      </c>
      <c r="C220" s="64" t="n">
        <v>20.7</v>
      </c>
      <c r="E220" s="64" t="n">
        <v>2009</v>
      </c>
    </row>
    <row r="221" customFormat="false" ht="15" hidden="false" customHeight="false" outlineLevel="0" collapsed="false">
      <c r="A221" s="67" t="n">
        <v>40109</v>
      </c>
      <c r="B221" s="64" t="n">
        <v>313</v>
      </c>
      <c r="C221" s="64" t="n">
        <v>22.3</v>
      </c>
      <c r="E221" s="64" t="n">
        <v>2009</v>
      </c>
    </row>
    <row r="222" customFormat="false" ht="15" hidden="false" customHeight="false" outlineLevel="0" collapsed="false">
      <c r="A222" s="67" t="n">
        <v>40112</v>
      </c>
      <c r="B222" s="64" t="n">
        <v>312</v>
      </c>
      <c r="C222" s="64" t="n">
        <v>24.3</v>
      </c>
      <c r="E222" s="64" t="n">
        <v>2009</v>
      </c>
    </row>
    <row r="223" customFormat="false" ht="15" hidden="false" customHeight="false" outlineLevel="0" collapsed="false">
      <c r="A223" s="67" t="n">
        <v>40113</v>
      </c>
      <c r="B223" s="64" t="n">
        <v>331</v>
      </c>
      <c r="C223" s="64" t="n">
        <v>24.8</v>
      </c>
      <c r="E223" s="64" t="n">
        <v>2009</v>
      </c>
    </row>
    <row r="224" customFormat="false" ht="15" hidden="false" customHeight="false" outlineLevel="0" collapsed="false">
      <c r="A224" s="67" t="n">
        <v>40114</v>
      </c>
      <c r="B224" s="64" t="n">
        <v>343</v>
      </c>
      <c r="C224" s="64" t="n">
        <v>27.9</v>
      </c>
      <c r="E224" s="64" t="n">
        <v>2009</v>
      </c>
    </row>
    <row r="225" customFormat="false" ht="15" hidden="false" customHeight="false" outlineLevel="0" collapsed="false">
      <c r="A225" s="67" t="n">
        <v>40115</v>
      </c>
      <c r="B225" s="64" t="n">
        <v>329</v>
      </c>
      <c r="C225" s="64" t="n">
        <v>24.8</v>
      </c>
      <c r="E225" s="64" t="n">
        <v>2009</v>
      </c>
    </row>
    <row r="226" customFormat="false" ht="15" hidden="false" customHeight="false" outlineLevel="0" collapsed="false">
      <c r="A226" s="67" t="n">
        <v>40116</v>
      </c>
      <c r="B226" s="64" t="n">
        <v>333</v>
      </c>
      <c r="C226" s="64" t="n">
        <v>30.7</v>
      </c>
      <c r="E226" s="64" t="n">
        <v>2009</v>
      </c>
    </row>
    <row r="227" customFormat="false" ht="15" hidden="false" customHeight="false" outlineLevel="0" collapsed="false">
      <c r="A227" s="67" t="n">
        <v>40119</v>
      </c>
      <c r="B227" s="64" t="n">
        <v>335</v>
      </c>
      <c r="C227" s="64" t="n">
        <v>29.8</v>
      </c>
      <c r="E227" s="64" t="n">
        <v>2009</v>
      </c>
    </row>
    <row r="228" customFormat="false" ht="15" hidden="false" customHeight="false" outlineLevel="0" collapsed="false">
      <c r="A228" s="67" t="n">
        <v>40120</v>
      </c>
      <c r="B228" s="64" t="n">
        <v>336</v>
      </c>
      <c r="C228" s="64" t="n">
        <v>28.8</v>
      </c>
      <c r="E228" s="64" t="n">
        <v>2009</v>
      </c>
    </row>
    <row r="229" customFormat="false" ht="15" hidden="false" customHeight="false" outlineLevel="0" collapsed="false">
      <c r="A229" s="67" t="n">
        <v>40121</v>
      </c>
      <c r="B229" s="64" t="n">
        <v>327</v>
      </c>
      <c r="C229" s="64" t="n">
        <v>27.7</v>
      </c>
      <c r="E229" s="64" t="n">
        <v>2009</v>
      </c>
    </row>
    <row r="230" customFormat="false" ht="15" hidden="false" customHeight="false" outlineLevel="0" collapsed="false">
      <c r="A230" s="67" t="n">
        <v>40122</v>
      </c>
      <c r="B230" s="64" t="n">
        <v>328</v>
      </c>
      <c r="C230" s="64" t="n">
        <v>25.4</v>
      </c>
      <c r="E230" s="64" t="n">
        <v>2009</v>
      </c>
    </row>
    <row r="231" customFormat="false" ht="15" hidden="false" customHeight="false" outlineLevel="0" collapsed="false">
      <c r="A231" s="67" t="n">
        <v>40123</v>
      </c>
      <c r="B231" s="64" t="n">
        <v>328</v>
      </c>
      <c r="C231" s="64" t="n">
        <v>24.2</v>
      </c>
      <c r="E231" s="64" t="n">
        <v>2009</v>
      </c>
    </row>
    <row r="232" customFormat="false" ht="15" hidden="false" customHeight="false" outlineLevel="0" collapsed="false">
      <c r="A232" s="67" t="n">
        <v>40126</v>
      </c>
      <c r="B232" s="64" t="n">
        <v>320</v>
      </c>
      <c r="C232" s="64" t="n">
        <v>23.2</v>
      </c>
      <c r="E232" s="64" t="n">
        <v>2009</v>
      </c>
    </row>
    <row r="233" customFormat="false" ht="15" hidden="false" customHeight="false" outlineLevel="0" collapsed="false">
      <c r="A233" s="67" t="n">
        <v>40127</v>
      </c>
      <c r="B233" s="64" t="n">
        <v>317</v>
      </c>
      <c r="C233" s="64" t="n">
        <v>22.8</v>
      </c>
      <c r="E233" s="64" t="n">
        <v>2009</v>
      </c>
    </row>
    <row r="234" customFormat="false" ht="15" hidden="false" customHeight="false" outlineLevel="0" collapsed="false">
      <c r="A234" s="67" t="n">
        <v>40128</v>
      </c>
      <c r="B234" s="64" t="n">
        <v>317</v>
      </c>
      <c r="C234" s="64" t="n">
        <v>23</v>
      </c>
      <c r="E234" s="64" t="n">
        <v>2009</v>
      </c>
    </row>
    <row r="235" customFormat="false" ht="15" hidden="false" customHeight="false" outlineLevel="0" collapsed="false">
      <c r="A235" s="67" t="n">
        <v>40129</v>
      </c>
      <c r="B235" s="64" t="n">
        <v>318</v>
      </c>
      <c r="C235" s="64" t="n">
        <v>24.2</v>
      </c>
      <c r="E235" s="64" t="n">
        <v>2009</v>
      </c>
    </row>
    <row r="236" customFormat="false" ht="15" hidden="false" customHeight="false" outlineLevel="0" collapsed="false">
      <c r="A236" s="67" t="n">
        <v>40130</v>
      </c>
      <c r="B236" s="64" t="n">
        <v>320</v>
      </c>
      <c r="C236" s="64" t="n">
        <v>23.4</v>
      </c>
      <c r="E236" s="64" t="n">
        <v>2009</v>
      </c>
    </row>
    <row r="237" customFormat="false" ht="15" hidden="false" customHeight="false" outlineLevel="0" collapsed="false">
      <c r="A237" s="67" t="n">
        <v>40133</v>
      </c>
      <c r="B237" s="64" t="n">
        <v>326</v>
      </c>
      <c r="C237" s="64" t="n">
        <v>22.9</v>
      </c>
      <c r="E237" s="64" t="n">
        <v>2009</v>
      </c>
    </row>
    <row r="238" customFormat="false" ht="15" hidden="false" customHeight="false" outlineLevel="0" collapsed="false">
      <c r="A238" s="67" t="n">
        <v>40134</v>
      </c>
      <c r="B238" s="64" t="n">
        <v>325</v>
      </c>
      <c r="C238" s="64" t="n">
        <v>22.4</v>
      </c>
      <c r="E238" s="64" t="n">
        <v>2009</v>
      </c>
    </row>
    <row r="239" customFormat="false" ht="15" hidden="false" customHeight="false" outlineLevel="0" collapsed="false">
      <c r="A239" s="67" t="n">
        <v>40135</v>
      </c>
      <c r="B239" s="64" t="n">
        <v>318</v>
      </c>
      <c r="C239" s="64" t="n">
        <v>21.6</v>
      </c>
      <c r="E239" s="64" t="n">
        <v>2009</v>
      </c>
    </row>
    <row r="240" customFormat="false" ht="15" hidden="false" customHeight="false" outlineLevel="0" collapsed="false">
      <c r="A240" s="67" t="n">
        <v>40136</v>
      </c>
      <c r="B240" s="64" t="n">
        <v>324</v>
      </c>
      <c r="C240" s="64" t="n">
        <v>22.6</v>
      </c>
      <c r="E240" s="64" t="n">
        <v>2009</v>
      </c>
    </row>
    <row r="241" customFormat="false" ht="15" hidden="false" customHeight="false" outlineLevel="0" collapsed="false">
      <c r="A241" s="67" t="n">
        <v>40137</v>
      </c>
      <c r="B241" s="64" t="n">
        <v>323</v>
      </c>
      <c r="C241" s="64" t="n">
        <v>22.2</v>
      </c>
      <c r="E241" s="64" t="n">
        <v>2009</v>
      </c>
    </row>
    <row r="242" customFormat="false" ht="15" hidden="false" customHeight="false" outlineLevel="0" collapsed="false">
      <c r="A242" s="67" t="n">
        <v>40140</v>
      </c>
      <c r="B242" s="64" t="n">
        <v>319</v>
      </c>
      <c r="C242" s="64" t="n">
        <v>21.2</v>
      </c>
      <c r="E242" s="64" t="n">
        <v>2009</v>
      </c>
    </row>
    <row r="243" customFormat="false" ht="15" hidden="false" customHeight="false" outlineLevel="0" collapsed="false">
      <c r="A243" s="67" t="n">
        <v>40141</v>
      </c>
      <c r="B243" s="64" t="n">
        <v>324</v>
      </c>
      <c r="C243" s="64" t="n">
        <v>20.5</v>
      </c>
      <c r="E243" s="64" t="n">
        <v>2009</v>
      </c>
    </row>
    <row r="244" customFormat="false" ht="15" hidden="false" customHeight="false" outlineLevel="0" collapsed="false">
      <c r="A244" s="67" t="n">
        <v>40142</v>
      </c>
      <c r="B244" s="64" t="n">
        <v>324</v>
      </c>
      <c r="C244" s="64" t="n">
        <v>20.5</v>
      </c>
      <c r="E244" s="64" t="n">
        <v>2009</v>
      </c>
    </row>
    <row r="245" customFormat="false" ht="15" hidden="false" customHeight="false" outlineLevel="0" collapsed="false">
      <c r="A245" s="67" t="n">
        <v>40143</v>
      </c>
      <c r="B245" s="64" t="n">
        <v>324</v>
      </c>
      <c r="C245" s="64" t="n">
        <v>20.5</v>
      </c>
      <c r="E245" s="64" t="n">
        <v>2009</v>
      </c>
    </row>
    <row r="246" customFormat="false" ht="15" hidden="false" customHeight="false" outlineLevel="0" collapsed="false">
      <c r="A246" s="67" t="n">
        <v>40144</v>
      </c>
      <c r="B246" s="64" t="n">
        <v>337</v>
      </c>
      <c r="C246" s="64" t="n">
        <v>24.7</v>
      </c>
      <c r="E246" s="64" t="n">
        <v>2009</v>
      </c>
    </row>
    <row r="247" customFormat="false" ht="15" hidden="false" customHeight="false" outlineLevel="0" collapsed="false">
      <c r="A247" s="67" t="n">
        <v>40147</v>
      </c>
      <c r="B247" s="64" t="n">
        <v>342</v>
      </c>
      <c r="C247" s="64" t="n">
        <v>24.5</v>
      </c>
      <c r="E247" s="64" t="n">
        <v>2009</v>
      </c>
    </row>
    <row r="248" customFormat="false" ht="15" hidden="false" customHeight="false" outlineLevel="0" collapsed="false">
      <c r="A248" s="67" t="n">
        <v>40148</v>
      </c>
      <c r="B248" s="64" t="n">
        <v>332</v>
      </c>
      <c r="C248" s="64" t="n">
        <v>21.9</v>
      </c>
      <c r="E248" s="64" t="n">
        <v>2009</v>
      </c>
    </row>
    <row r="249" customFormat="false" ht="15" hidden="false" customHeight="false" outlineLevel="0" collapsed="false">
      <c r="A249" s="67" t="n">
        <v>40149</v>
      </c>
      <c r="B249" s="64" t="n">
        <v>331</v>
      </c>
      <c r="C249" s="64" t="n">
        <v>21.1</v>
      </c>
      <c r="E249" s="64" t="n">
        <v>2009</v>
      </c>
    </row>
    <row r="250" customFormat="false" ht="15" hidden="false" customHeight="false" outlineLevel="0" collapsed="false">
      <c r="A250" s="67" t="n">
        <v>40150</v>
      </c>
      <c r="B250" s="64" t="n">
        <v>326</v>
      </c>
      <c r="C250" s="64" t="n">
        <v>22.5</v>
      </c>
      <c r="E250" s="64" t="n">
        <v>2009</v>
      </c>
    </row>
    <row r="251" customFormat="false" ht="15" hidden="false" customHeight="false" outlineLevel="0" collapsed="false">
      <c r="A251" s="67" t="n">
        <v>40151</v>
      </c>
      <c r="B251" s="64" t="n">
        <v>317</v>
      </c>
      <c r="C251" s="64" t="n">
        <v>21.3</v>
      </c>
      <c r="E251" s="64" t="n">
        <v>2009</v>
      </c>
    </row>
    <row r="252" customFormat="false" ht="15" hidden="false" customHeight="false" outlineLevel="0" collapsed="false">
      <c r="A252" s="67" t="n">
        <v>40154</v>
      </c>
      <c r="B252" s="64" t="n">
        <v>319</v>
      </c>
      <c r="C252" s="64" t="n">
        <v>22.1</v>
      </c>
      <c r="E252" s="64" t="n">
        <v>2009</v>
      </c>
    </row>
    <row r="253" customFormat="false" ht="15" hidden="false" customHeight="false" outlineLevel="0" collapsed="false">
      <c r="A253" s="67" t="n">
        <v>40155</v>
      </c>
      <c r="B253" s="64" t="n">
        <v>326</v>
      </c>
      <c r="C253" s="64" t="n">
        <v>23.7</v>
      </c>
      <c r="E253" s="64" t="n">
        <v>2009</v>
      </c>
    </row>
    <row r="254" customFormat="false" ht="15" hidden="false" customHeight="false" outlineLevel="0" collapsed="false">
      <c r="A254" s="67" t="n">
        <v>40156</v>
      </c>
      <c r="B254" s="64" t="n">
        <v>324</v>
      </c>
      <c r="C254" s="64" t="n">
        <v>22.7</v>
      </c>
      <c r="E254" s="64" t="n">
        <v>2009</v>
      </c>
    </row>
    <row r="255" customFormat="false" ht="15" hidden="false" customHeight="false" outlineLevel="0" collapsed="false">
      <c r="A255" s="67" t="n">
        <v>40157</v>
      </c>
      <c r="B255" s="64" t="n">
        <v>319</v>
      </c>
      <c r="C255" s="64" t="n">
        <v>22.3</v>
      </c>
      <c r="E255" s="64" t="n">
        <v>2009</v>
      </c>
    </row>
    <row r="256" customFormat="false" ht="15" hidden="false" customHeight="false" outlineLevel="0" collapsed="false">
      <c r="A256" s="67" t="n">
        <v>40158</v>
      </c>
      <c r="B256" s="64" t="n">
        <v>314</v>
      </c>
      <c r="C256" s="64" t="n">
        <v>21.6</v>
      </c>
      <c r="E256" s="64" t="n">
        <v>2009</v>
      </c>
    </row>
    <row r="257" customFormat="false" ht="15" hidden="false" customHeight="false" outlineLevel="0" collapsed="false">
      <c r="A257" s="67" t="n">
        <v>40161</v>
      </c>
      <c r="B257" s="64" t="n">
        <v>308</v>
      </c>
      <c r="C257" s="64" t="n">
        <v>21.2</v>
      </c>
      <c r="E257" s="64" t="n">
        <v>2009</v>
      </c>
    </row>
    <row r="258" customFormat="false" ht="15" hidden="false" customHeight="false" outlineLevel="0" collapsed="false">
      <c r="A258" s="67" t="n">
        <v>40162</v>
      </c>
      <c r="B258" s="64" t="n">
        <v>304</v>
      </c>
      <c r="C258" s="64" t="n">
        <v>21.5</v>
      </c>
      <c r="E258" s="64" t="n">
        <v>2009</v>
      </c>
    </row>
    <row r="259" customFormat="false" ht="15" hidden="false" customHeight="false" outlineLevel="0" collapsed="false">
      <c r="A259" s="67" t="n">
        <v>40163</v>
      </c>
      <c r="B259" s="64" t="n">
        <v>305</v>
      </c>
      <c r="C259" s="64" t="n">
        <v>20.5</v>
      </c>
      <c r="E259" s="64" t="n">
        <v>2009</v>
      </c>
    </row>
    <row r="260" customFormat="false" ht="15" hidden="false" customHeight="false" outlineLevel="0" collapsed="false">
      <c r="A260" s="67" t="n">
        <v>40164</v>
      </c>
      <c r="B260" s="64" t="n">
        <v>319</v>
      </c>
      <c r="C260" s="64" t="n">
        <v>22.5</v>
      </c>
      <c r="E260" s="64" t="n">
        <v>2009</v>
      </c>
    </row>
    <row r="261" customFormat="false" ht="15" hidden="false" customHeight="false" outlineLevel="0" collapsed="false">
      <c r="A261" s="67" t="n">
        <v>40165</v>
      </c>
      <c r="B261" s="64" t="n">
        <v>314</v>
      </c>
      <c r="C261" s="64" t="n">
        <v>21.7</v>
      </c>
      <c r="E261" s="64" t="n">
        <v>2009</v>
      </c>
    </row>
    <row r="262" customFormat="false" ht="15" hidden="false" customHeight="false" outlineLevel="0" collapsed="false">
      <c r="A262" s="67" t="n">
        <v>40168</v>
      </c>
      <c r="B262" s="64" t="n">
        <v>302</v>
      </c>
      <c r="C262" s="64" t="n">
        <v>20.5</v>
      </c>
      <c r="E262" s="64" t="n">
        <v>2009</v>
      </c>
    </row>
    <row r="263" customFormat="false" ht="15" hidden="false" customHeight="false" outlineLevel="0" collapsed="false">
      <c r="A263" s="67" t="n">
        <v>40169</v>
      </c>
      <c r="B263" s="64" t="n">
        <v>297</v>
      </c>
      <c r="C263" s="64" t="n">
        <v>19.5</v>
      </c>
      <c r="E263" s="64" t="n">
        <v>2009</v>
      </c>
    </row>
    <row r="264" customFormat="false" ht="15" hidden="false" customHeight="false" outlineLevel="0" collapsed="false">
      <c r="A264" s="67" t="n">
        <v>40170</v>
      </c>
      <c r="B264" s="64" t="n">
        <v>299</v>
      </c>
      <c r="C264" s="64" t="n">
        <v>19.7</v>
      </c>
      <c r="E264" s="64" t="n">
        <v>2009</v>
      </c>
    </row>
    <row r="265" customFormat="false" ht="15" hidden="false" customHeight="false" outlineLevel="0" collapsed="false">
      <c r="A265" s="67" t="n">
        <v>40171</v>
      </c>
      <c r="B265" s="64" t="n">
        <v>294</v>
      </c>
      <c r="C265" s="64" t="n">
        <v>19.5</v>
      </c>
      <c r="E265" s="64" t="n">
        <v>2009</v>
      </c>
    </row>
    <row r="266" customFormat="false" ht="15" hidden="false" customHeight="false" outlineLevel="0" collapsed="false">
      <c r="A266" s="67" t="n">
        <v>40172</v>
      </c>
      <c r="B266" s="64" t="n">
        <v>294</v>
      </c>
      <c r="C266" s="64" t="n">
        <v>19.5</v>
      </c>
      <c r="E266" s="64" t="n">
        <v>2009</v>
      </c>
    </row>
    <row r="267" customFormat="false" ht="15" hidden="false" customHeight="false" outlineLevel="0" collapsed="false">
      <c r="A267" s="67" t="n">
        <v>40175</v>
      </c>
      <c r="B267" s="64" t="n">
        <v>288</v>
      </c>
      <c r="C267" s="64" t="n">
        <v>19.9</v>
      </c>
      <c r="E267" s="64" t="n">
        <v>2009</v>
      </c>
    </row>
    <row r="268" customFormat="false" ht="15" hidden="false" customHeight="false" outlineLevel="0" collapsed="false">
      <c r="A268" s="67" t="n">
        <v>40176</v>
      </c>
      <c r="B268" s="64" t="n">
        <v>290</v>
      </c>
      <c r="C268" s="64" t="n">
        <v>20</v>
      </c>
      <c r="E268" s="64" t="n">
        <v>2009</v>
      </c>
    </row>
    <row r="269" customFormat="false" ht="15" hidden="false" customHeight="false" outlineLevel="0" collapsed="false">
      <c r="A269" s="67" t="n">
        <v>40177</v>
      </c>
      <c r="B269" s="64" t="n">
        <v>290</v>
      </c>
      <c r="C269" s="64" t="n">
        <v>20</v>
      </c>
      <c r="E269" s="64" t="n">
        <v>2009</v>
      </c>
    </row>
    <row r="270" customFormat="false" ht="15" hidden="false" customHeight="false" outlineLevel="0" collapsed="false">
      <c r="A270" s="67" t="n">
        <v>40178</v>
      </c>
      <c r="B270" s="64" t="n">
        <v>294</v>
      </c>
      <c r="C270" s="64" t="n">
        <v>21.7</v>
      </c>
      <c r="E270" s="64" t="n">
        <v>2009</v>
      </c>
    </row>
    <row r="271" customFormat="false" ht="15" hidden="false" customHeight="false" outlineLevel="0" collapsed="false">
      <c r="A271" s="67" t="n">
        <v>40179</v>
      </c>
      <c r="B271" s="64" t="n">
        <v>294</v>
      </c>
      <c r="C271" s="64" t="n">
        <v>21.7</v>
      </c>
      <c r="D271" s="64" t="n">
        <v>240</v>
      </c>
      <c r="E271" s="64" t="n">
        <v>2010</v>
      </c>
      <c r="G271" s="67"/>
    </row>
    <row r="272" customFormat="false" ht="15" hidden="false" customHeight="false" outlineLevel="0" collapsed="false">
      <c r="A272" s="67" t="n">
        <v>40182</v>
      </c>
      <c r="B272" s="64" t="n">
        <v>292</v>
      </c>
      <c r="C272" s="64" t="n">
        <v>20</v>
      </c>
      <c r="D272" s="64" t="n">
        <v>236</v>
      </c>
      <c r="E272" s="64" t="n">
        <v>2010</v>
      </c>
      <c r="G272" s="67"/>
    </row>
    <row r="273" customFormat="false" ht="15" hidden="false" customHeight="false" outlineLevel="0" collapsed="false">
      <c r="A273" s="67" t="n">
        <v>40183</v>
      </c>
      <c r="B273" s="64" t="n">
        <v>295</v>
      </c>
      <c r="C273" s="64" t="n">
        <v>19.4</v>
      </c>
      <c r="D273" s="64" t="n">
        <v>223</v>
      </c>
      <c r="E273" s="64" t="n">
        <v>2010</v>
      </c>
      <c r="G273" s="67"/>
    </row>
    <row r="274" customFormat="false" ht="15" hidden="false" customHeight="false" outlineLevel="0" collapsed="false">
      <c r="A274" s="67" t="n">
        <v>40184</v>
      </c>
      <c r="B274" s="64" t="n">
        <v>287</v>
      </c>
      <c r="C274" s="64" t="n">
        <v>19.2</v>
      </c>
      <c r="D274" s="64" t="n">
        <v>222</v>
      </c>
      <c r="E274" s="64" t="n">
        <v>2010</v>
      </c>
      <c r="G274" s="67"/>
    </row>
    <row r="275" customFormat="false" ht="15" hidden="false" customHeight="false" outlineLevel="0" collapsed="false">
      <c r="A275" s="67" t="n">
        <v>40185</v>
      </c>
      <c r="B275" s="64" t="n">
        <v>287</v>
      </c>
      <c r="C275" s="64" t="n">
        <v>19.1</v>
      </c>
      <c r="D275" s="64" t="n">
        <v>217</v>
      </c>
      <c r="E275" s="64" t="n">
        <v>2010</v>
      </c>
      <c r="G275" s="67"/>
    </row>
    <row r="276" customFormat="false" ht="15" hidden="false" customHeight="false" outlineLevel="0" collapsed="false">
      <c r="A276" s="67" t="n">
        <v>40186</v>
      </c>
      <c r="B276" s="64" t="n">
        <v>288</v>
      </c>
      <c r="C276" s="64" t="n">
        <v>18.1</v>
      </c>
      <c r="D276" s="64" t="n">
        <v>215</v>
      </c>
      <c r="E276" s="64" t="n">
        <v>2010</v>
      </c>
      <c r="G276" s="67"/>
    </row>
    <row r="277" customFormat="false" ht="15" hidden="false" customHeight="false" outlineLevel="0" collapsed="false">
      <c r="A277" s="67" t="n">
        <v>40189</v>
      </c>
      <c r="B277" s="64" t="n">
        <v>280</v>
      </c>
      <c r="C277" s="64" t="n">
        <v>17.6</v>
      </c>
      <c r="D277" s="64" t="n">
        <v>211</v>
      </c>
      <c r="E277" s="64" t="n">
        <v>2010</v>
      </c>
      <c r="G277" s="67"/>
    </row>
    <row r="278" customFormat="false" ht="15" hidden="false" customHeight="false" outlineLevel="0" collapsed="false">
      <c r="A278" s="67" t="n">
        <v>40190</v>
      </c>
      <c r="B278" s="64" t="n">
        <v>288</v>
      </c>
      <c r="C278" s="64" t="n">
        <v>18.3</v>
      </c>
      <c r="D278" s="64" t="n">
        <v>213</v>
      </c>
      <c r="E278" s="64" t="n">
        <v>2010</v>
      </c>
      <c r="G278" s="67"/>
    </row>
    <row r="279" customFormat="false" ht="15" hidden="false" customHeight="false" outlineLevel="0" collapsed="false">
      <c r="A279" s="67" t="n">
        <v>40191</v>
      </c>
      <c r="B279" s="64" t="n">
        <v>286</v>
      </c>
      <c r="C279" s="64" t="n">
        <v>17.9</v>
      </c>
      <c r="D279" s="64" t="n">
        <v>216</v>
      </c>
      <c r="E279" s="64" t="n">
        <v>2010</v>
      </c>
      <c r="G279" s="67"/>
    </row>
    <row r="280" customFormat="false" ht="15" hidden="false" customHeight="false" outlineLevel="0" collapsed="false">
      <c r="A280" s="67" t="n">
        <v>40192</v>
      </c>
      <c r="B280" s="64" t="n">
        <v>295</v>
      </c>
      <c r="C280" s="64" t="n">
        <v>17.6</v>
      </c>
      <c r="D280" s="64" t="n">
        <v>220</v>
      </c>
      <c r="E280" s="64" t="n">
        <v>2010</v>
      </c>
      <c r="G280" s="67"/>
    </row>
    <row r="281" customFormat="false" ht="15" hidden="false" customHeight="false" outlineLevel="0" collapsed="false">
      <c r="A281" s="67" t="n">
        <v>40193</v>
      </c>
      <c r="B281" s="64" t="n">
        <v>301</v>
      </c>
      <c r="C281" s="64" t="n">
        <v>17.9</v>
      </c>
      <c r="D281" s="64" t="n">
        <v>219</v>
      </c>
      <c r="E281" s="64" t="n">
        <v>2010</v>
      </c>
      <c r="G281" s="67"/>
    </row>
    <row r="282" customFormat="false" ht="15" hidden="false" customHeight="false" outlineLevel="0" collapsed="false">
      <c r="A282" s="67" t="n">
        <v>40196</v>
      </c>
      <c r="B282" s="64" t="n">
        <v>301</v>
      </c>
      <c r="C282" s="64" t="n">
        <v>17.9</v>
      </c>
      <c r="D282" s="64" t="n">
        <v>219</v>
      </c>
      <c r="E282" s="64" t="n">
        <v>2010</v>
      </c>
      <c r="G282" s="67"/>
    </row>
    <row r="283" customFormat="false" ht="15" hidden="false" customHeight="false" outlineLevel="0" collapsed="false">
      <c r="A283" s="67" t="n">
        <v>40197</v>
      </c>
      <c r="B283" s="64" t="n">
        <v>297</v>
      </c>
      <c r="C283" s="64" t="n">
        <v>17.6</v>
      </c>
      <c r="D283" s="64" t="n">
        <v>217</v>
      </c>
      <c r="E283" s="64" t="n">
        <v>2010</v>
      </c>
      <c r="G283" s="67"/>
    </row>
    <row r="284" customFormat="false" ht="15" hidden="false" customHeight="false" outlineLevel="0" collapsed="false">
      <c r="A284" s="67" t="n">
        <v>40198</v>
      </c>
      <c r="B284" s="64" t="n">
        <v>303</v>
      </c>
      <c r="C284" s="64" t="n">
        <v>18.7</v>
      </c>
      <c r="D284" s="64" t="n">
        <v>216.78</v>
      </c>
      <c r="E284" s="64" t="n">
        <v>2010</v>
      </c>
      <c r="G284" s="67"/>
    </row>
    <row r="285" customFormat="false" ht="15" hidden="false" customHeight="false" outlineLevel="0" collapsed="false">
      <c r="A285" s="67" t="n">
        <v>40199</v>
      </c>
      <c r="B285" s="64" t="n">
        <v>313</v>
      </c>
      <c r="C285" s="64" t="n">
        <v>22.3</v>
      </c>
      <c r="D285" s="64" t="n">
        <v>223.9</v>
      </c>
      <c r="E285" s="64" t="n">
        <v>2010</v>
      </c>
      <c r="G285" s="67"/>
    </row>
    <row r="286" customFormat="false" ht="15" hidden="false" customHeight="false" outlineLevel="0" collapsed="false">
      <c r="A286" s="67" t="n">
        <v>40200</v>
      </c>
      <c r="B286" s="64" t="n">
        <v>318</v>
      </c>
      <c r="C286" s="64" t="n">
        <v>27.3</v>
      </c>
      <c r="D286" s="64" t="n">
        <v>225.88</v>
      </c>
      <c r="E286" s="64" t="n">
        <v>2010</v>
      </c>
      <c r="G286" s="67"/>
    </row>
    <row r="287" customFormat="false" ht="15" hidden="false" customHeight="false" outlineLevel="0" collapsed="false">
      <c r="A287" s="67" t="n">
        <v>40203</v>
      </c>
      <c r="B287" s="64" t="n">
        <v>312</v>
      </c>
      <c r="C287" s="64" t="n">
        <v>25.4</v>
      </c>
      <c r="D287" s="64" t="n">
        <v>223.38</v>
      </c>
      <c r="E287" s="64" t="n">
        <v>2010</v>
      </c>
      <c r="G287" s="67"/>
    </row>
    <row r="288" customFormat="false" ht="15" hidden="false" customHeight="false" outlineLevel="0" collapsed="false">
      <c r="A288" s="67" t="n">
        <v>40204</v>
      </c>
      <c r="B288" s="64" t="n">
        <v>314</v>
      </c>
      <c r="C288" s="64" t="n">
        <v>24.6</v>
      </c>
      <c r="D288" s="64" t="n">
        <v>221.135</v>
      </c>
      <c r="E288" s="64" t="n">
        <v>2010</v>
      </c>
      <c r="G288" s="67"/>
    </row>
    <row r="289" customFormat="false" ht="15" hidden="false" customHeight="false" outlineLevel="0" collapsed="false">
      <c r="A289" s="67" t="n">
        <v>40205</v>
      </c>
      <c r="B289" s="64" t="n">
        <v>315</v>
      </c>
      <c r="C289" s="64" t="n">
        <v>23.1</v>
      </c>
      <c r="D289" s="64" t="n">
        <v>227.5</v>
      </c>
      <c r="E289" s="64" t="n">
        <v>2010</v>
      </c>
      <c r="G289" s="67"/>
    </row>
    <row r="290" customFormat="false" ht="15" hidden="false" customHeight="false" outlineLevel="0" collapsed="false">
      <c r="A290" s="67" t="n">
        <v>40206</v>
      </c>
      <c r="B290" s="64" t="n">
        <v>318</v>
      </c>
      <c r="C290" s="64" t="n">
        <v>23.7</v>
      </c>
      <c r="D290" s="64" t="n">
        <v>238.5</v>
      </c>
      <c r="E290" s="64" t="n">
        <v>2010</v>
      </c>
      <c r="G290" s="67"/>
    </row>
    <row r="291" customFormat="false" ht="15" hidden="false" customHeight="false" outlineLevel="0" collapsed="false">
      <c r="A291" s="67" t="n">
        <v>40207</v>
      </c>
      <c r="B291" s="64" t="n">
        <v>323</v>
      </c>
      <c r="C291" s="64" t="n">
        <v>24.6</v>
      </c>
      <c r="D291" s="64" t="n">
        <v>237.065</v>
      </c>
      <c r="E291" s="64" t="n">
        <v>2010</v>
      </c>
      <c r="G291" s="67"/>
    </row>
    <row r="292" customFormat="false" ht="15" hidden="false" customHeight="false" outlineLevel="0" collapsed="false">
      <c r="A292" s="67" t="n">
        <v>40210</v>
      </c>
      <c r="B292" s="64" t="n">
        <v>319</v>
      </c>
      <c r="C292" s="64" t="n">
        <v>22.6</v>
      </c>
      <c r="D292" s="64" t="n">
        <v>238.565</v>
      </c>
      <c r="E292" s="64" t="n">
        <v>2010</v>
      </c>
      <c r="G292" s="67"/>
    </row>
    <row r="293" customFormat="false" ht="15" hidden="false" customHeight="false" outlineLevel="0" collapsed="false">
      <c r="A293" s="67" t="n">
        <v>40211</v>
      </c>
      <c r="B293" s="64" t="n">
        <v>322</v>
      </c>
      <c r="C293" s="64" t="n">
        <v>21.5</v>
      </c>
      <c r="D293" s="64" t="n">
        <v>234.78</v>
      </c>
      <c r="E293" s="64" t="n">
        <v>2010</v>
      </c>
      <c r="G293" s="67"/>
    </row>
    <row r="294" customFormat="false" ht="15" hidden="false" customHeight="false" outlineLevel="0" collapsed="false">
      <c r="A294" s="67" t="n">
        <v>40212</v>
      </c>
      <c r="B294" s="64" t="n">
        <v>314</v>
      </c>
      <c r="C294" s="64" t="n">
        <v>21.6</v>
      </c>
      <c r="D294" s="64" t="n">
        <v>235.96</v>
      </c>
      <c r="E294" s="64" t="n">
        <v>2010</v>
      </c>
      <c r="G294" s="67"/>
    </row>
    <row r="295" customFormat="false" ht="15" hidden="false" customHeight="false" outlineLevel="0" collapsed="false">
      <c r="A295" s="67" t="n">
        <v>40213</v>
      </c>
      <c r="B295" s="64" t="n">
        <v>331</v>
      </c>
      <c r="C295" s="64" t="n">
        <v>26.1</v>
      </c>
      <c r="D295" s="64" t="n">
        <v>254.63</v>
      </c>
      <c r="E295" s="64" t="n">
        <v>2010</v>
      </c>
      <c r="G295" s="67"/>
    </row>
    <row r="296" customFormat="false" ht="15" hidden="false" customHeight="false" outlineLevel="0" collapsed="false">
      <c r="A296" s="67" t="n">
        <v>40214</v>
      </c>
      <c r="B296" s="64" t="n">
        <v>341</v>
      </c>
      <c r="C296" s="64" t="n">
        <v>26.1</v>
      </c>
      <c r="D296" s="64" t="n">
        <v>266.83</v>
      </c>
      <c r="E296" s="64" t="n">
        <v>2010</v>
      </c>
      <c r="G296" s="67"/>
    </row>
    <row r="297" customFormat="false" ht="15" hidden="false" customHeight="false" outlineLevel="0" collapsed="false">
      <c r="A297" s="67" t="n">
        <v>40217</v>
      </c>
      <c r="B297" s="64" t="n">
        <v>336</v>
      </c>
      <c r="C297" s="64" t="n">
        <v>26.5</v>
      </c>
      <c r="D297" s="64" t="n">
        <v>266.9</v>
      </c>
      <c r="E297" s="64" t="n">
        <v>2010</v>
      </c>
      <c r="G297" s="67"/>
    </row>
    <row r="298" customFormat="false" ht="15" hidden="false" customHeight="false" outlineLevel="0" collapsed="false">
      <c r="A298" s="67" t="n">
        <v>40218</v>
      </c>
      <c r="B298" s="64" t="n">
        <v>332</v>
      </c>
      <c r="C298" s="64" t="n">
        <v>26</v>
      </c>
      <c r="D298" s="64" t="n">
        <v>257</v>
      </c>
      <c r="E298" s="64" t="n">
        <v>2010</v>
      </c>
      <c r="G298" s="67"/>
    </row>
    <row r="299" customFormat="false" ht="15" hidden="false" customHeight="false" outlineLevel="0" collapsed="false">
      <c r="A299" s="67" t="n">
        <v>40219</v>
      </c>
      <c r="B299" s="64" t="n">
        <v>321</v>
      </c>
      <c r="C299" s="64" t="n">
        <v>25.4</v>
      </c>
      <c r="D299" s="64" t="n">
        <v>251.125</v>
      </c>
      <c r="E299" s="64" t="n">
        <v>2010</v>
      </c>
      <c r="G299" s="67"/>
    </row>
    <row r="300" customFormat="false" ht="15" hidden="false" customHeight="false" outlineLevel="0" collapsed="false">
      <c r="A300" s="67" t="n">
        <v>40220</v>
      </c>
      <c r="B300" s="64" t="n">
        <v>315</v>
      </c>
      <c r="C300" s="64" t="n">
        <v>24</v>
      </c>
      <c r="D300" s="64" t="n">
        <v>244.815</v>
      </c>
      <c r="E300" s="64" t="n">
        <v>2010</v>
      </c>
      <c r="G300" s="67"/>
    </row>
    <row r="301" customFormat="false" ht="15" hidden="false" customHeight="false" outlineLevel="0" collapsed="false">
      <c r="A301" s="67" t="n">
        <v>40221</v>
      </c>
      <c r="B301" s="64" t="n">
        <v>321</v>
      </c>
      <c r="C301" s="64" t="n">
        <v>22.7</v>
      </c>
      <c r="D301" s="64" t="n">
        <v>252.37</v>
      </c>
      <c r="E301" s="64" t="n">
        <v>2010</v>
      </c>
      <c r="G301" s="67"/>
    </row>
    <row r="302" customFormat="false" ht="15" hidden="false" customHeight="false" outlineLevel="0" collapsed="false">
      <c r="A302" s="67" t="n">
        <v>40224</v>
      </c>
      <c r="B302" s="64" t="n">
        <v>321</v>
      </c>
      <c r="C302" s="64" t="n">
        <v>22.7</v>
      </c>
      <c r="D302" s="64" t="n">
        <v>255.075</v>
      </c>
      <c r="E302" s="64" t="n">
        <v>2010</v>
      </c>
      <c r="G302" s="67"/>
    </row>
    <row r="303" customFormat="false" ht="15" hidden="false" customHeight="false" outlineLevel="0" collapsed="false">
      <c r="A303" s="67" t="n">
        <v>40225</v>
      </c>
      <c r="B303" s="64" t="n">
        <v>323</v>
      </c>
      <c r="C303" s="64" t="n">
        <v>22.3</v>
      </c>
      <c r="D303" s="64" t="n">
        <v>251.13</v>
      </c>
      <c r="E303" s="64" t="n">
        <v>2010</v>
      </c>
      <c r="G303" s="67"/>
    </row>
    <row r="304" customFormat="false" ht="15" hidden="false" customHeight="false" outlineLevel="0" collapsed="false">
      <c r="A304" s="67" t="n">
        <v>40226</v>
      </c>
      <c r="B304" s="64" t="n">
        <v>315</v>
      </c>
      <c r="C304" s="64" t="n">
        <v>21.7</v>
      </c>
      <c r="D304" s="64" t="n">
        <v>249.725</v>
      </c>
      <c r="E304" s="64" t="n">
        <v>2010</v>
      </c>
      <c r="G304" s="67"/>
    </row>
    <row r="305" customFormat="false" ht="15" hidden="false" customHeight="false" outlineLevel="0" collapsed="false">
      <c r="A305" s="67" t="n">
        <v>40227</v>
      </c>
      <c r="B305" s="64" t="n">
        <v>310</v>
      </c>
      <c r="C305" s="64" t="n">
        <v>20.6</v>
      </c>
      <c r="D305" s="64" t="n">
        <v>248</v>
      </c>
      <c r="E305" s="64" t="n">
        <v>2010</v>
      </c>
      <c r="G305" s="67"/>
    </row>
    <row r="306" customFormat="false" ht="15" hidden="false" customHeight="false" outlineLevel="0" collapsed="false">
      <c r="A306" s="67" t="n">
        <v>40228</v>
      </c>
      <c r="B306" s="64" t="n">
        <v>311</v>
      </c>
      <c r="C306" s="64" t="n">
        <v>20</v>
      </c>
      <c r="D306" s="64" t="n">
        <v>242.625</v>
      </c>
      <c r="E306" s="64" t="n">
        <v>2010</v>
      </c>
      <c r="G306" s="67"/>
    </row>
    <row r="307" customFormat="false" ht="15" hidden="false" customHeight="false" outlineLevel="0" collapsed="false">
      <c r="A307" s="67" t="n">
        <v>40231</v>
      </c>
      <c r="B307" s="64" t="n">
        <v>307</v>
      </c>
      <c r="C307" s="64" t="n">
        <v>19.9</v>
      </c>
      <c r="D307" s="64" t="n">
        <v>241</v>
      </c>
      <c r="E307" s="64" t="n">
        <v>2010</v>
      </c>
      <c r="G307" s="67"/>
    </row>
    <row r="308" customFormat="false" ht="15" hidden="false" customHeight="false" outlineLevel="0" collapsed="false">
      <c r="A308" s="67" t="n">
        <v>40232</v>
      </c>
      <c r="B308" s="64" t="n">
        <v>320</v>
      </c>
      <c r="C308" s="64" t="n">
        <v>21.4</v>
      </c>
      <c r="D308" s="64" t="n">
        <v>243</v>
      </c>
      <c r="E308" s="64" t="n">
        <v>2010</v>
      </c>
      <c r="G308" s="67"/>
    </row>
    <row r="309" customFormat="false" ht="15" hidden="false" customHeight="false" outlineLevel="0" collapsed="false">
      <c r="A309" s="67" t="n">
        <v>40233</v>
      </c>
      <c r="B309" s="64" t="n">
        <v>316</v>
      </c>
      <c r="C309" s="64" t="n">
        <v>20.3</v>
      </c>
      <c r="D309" s="64" t="n">
        <v>240.815</v>
      </c>
      <c r="E309" s="64" t="n">
        <v>2010</v>
      </c>
      <c r="G309" s="67"/>
    </row>
    <row r="310" customFormat="false" ht="15" hidden="false" customHeight="false" outlineLevel="0" collapsed="false">
      <c r="A310" s="67" t="n">
        <v>40234</v>
      </c>
      <c r="B310" s="64" t="n">
        <v>316</v>
      </c>
      <c r="C310" s="64" t="n">
        <v>20.1</v>
      </c>
      <c r="D310" s="64" t="n">
        <v>246</v>
      </c>
      <c r="E310" s="64" t="n">
        <v>2010</v>
      </c>
      <c r="G310" s="67"/>
    </row>
    <row r="311" customFormat="false" ht="15" hidden="false" customHeight="false" outlineLevel="0" collapsed="false">
      <c r="A311" s="67" t="n">
        <v>40235</v>
      </c>
      <c r="B311" s="64" t="n">
        <v>311</v>
      </c>
      <c r="C311" s="64" t="n">
        <v>19.5</v>
      </c>
      <c r="D311" s="64" t="n">
        <v>234.625</v>
      </c>
      <c r="E311" s="64" t="n">
        <v>2010</v>
      </c>
      <c r="G311" s="67"/>
    </row>
    <row r="312" customFormat="false" ht="15" hidden="false" customHeight="false" outlineLevel="0" collapsed="false">
      <c r="A312" s="67" t="n">
        <v>40238</v>
      </c>
      <c r="B312" s="64" t="n">
        <v>302</v>
      </c>
      <c r="C312" s="64" t="n">
        <v>19.3</v>
      </c>
      <c r="D312" s="64" t="n">
        <v>228.125</v>
      </c>
      <c r="E312" s="64" t="n">
        <v>2010</v>
      </c>
      <c r="G312" s="67"/>
    </row>
    <row r="313" customFormat="false" ht="15" hidden="false" customHeight="false" outlineLevel="0" collapsed="false">
      <c r="A313" s="67" t="n">
        <v>40239</v>
      </c>
      <c r="B313" s="64" t="n">
        <v>298</v>
      </c>
      <c r="C313" s="64" t="n">
        <v>19.1</v>
      </c>
      <c r="D313" s="64" t="n">
        <v>221.25</v>
      </c>
      <c r="E313" s="64" t="n">
        <v>2010</v>
      </c>
      <c r="G313" s="67"/>
    </row>
    <row r="314" customFormat="false" ht="15" hidden="false" customHeight="false" outlineLevel="0" collapsed="false">
      <c r="A314" s="67" t="n">
        <v>40240</v>
      </c>
      <c r="B314" s="64" t="n">
        <v>301</v>
      </c>
      <c r="C314" s="64" t="n">
        <v>18.8</v>
      </c>
      <c r="D314" s="64" t="n">
        <v>216</v>
      </c>
      <c r="E314" s="64" t="n">
        <v>2010</v>
      </c>
      <c r="G314" s="67"/>
    </row>
    <row r="315" customFormat="false" ht="15" hidden="false" customHeight="false" outlineLevel="0" collapsed="false">
      <c r="A315" s="67" t="n">
        <v>40241</v>
      </c>
      <c r="B315" s="64" t="n">
        <v>301</v>
      </c>
      <c r="C315" s="64" t="n">
        <v>18.7</v>
      </c>
      <c r="D315" s="64" t="n">
        <v>218.005</v>
      </c>
      <c r="E315" s="64" t="n">
        <v>2010</v>
      </c>
      <c r="G315" s="67"/>
    </row>
    <row r="316" customFormat="false" ht="15" hidden="false" customHeight="false" outlineLevel="0" collapsed="false">
      <c r="A316" s="67" t="n">
        <v>40242</v>
      </c>
      <c r="B316" s="64" t="n">
        <v>288</v>
      </c>
      <c r="C316" s="64" t="n">
        <v>17.4</v>
      </c>
      <c r="D316" s="64" t="n">
        <v>209</v>
      </c>
      <c r="E316" s="64" t="n">
        <v>2010</v>
      </c>
      <c r="G316" s="67"/>
    </row>
    <row r="317" customFormat="false" ht="15" hidden="false" customHeight="false" outlineLevel="0" collapsed="false">
      <c r="A317" s="67" t="n">
        <v>40245</v>
      </c>
      <c r="B317" s="64" t="n">
        <v>281</v>
      </c>
      <c r="C317" s="64" t="n">
        <v>17.8</v>
      </c>
      <c r="D317" s="64" t="n">
        <v>202.505</v>
      </c>
      <c r="E317" s="64" t="n">
        <v>2010</v>
      </c>
      <c r="G317" s="67"/>
    </row>
    <row r="318" customFormat="false" ht="15" hidden="false" customHeight="false" outlineLevel="0" collapsed="false">
      <c r="A318" s="67" t="n">
        <v>40246</v>
      </c>
      <c r="B318" s="64" t="n">
        <v>279</v>
      </c>
      <c r="C318" s="64" t="n">
        <v>17.9</v>
      </c>
      <c r="D318" s="64" t="n">
        <v>200.5</v>
      </c>
      <c r="E318" s="64" t="n">
        <v>2010</v>
      </c>
      <c r="G318" s="67"/>
    </row>
    <row r="319" customFormat="false" ht="15" hidden="false" customHeight="false" outlineLevel="0" collapsed="false">
      <c r="A319" s="67" t="n">
        <v>40247</v>
      </c>
      <c r="B319" s="64" t="n">
        <v>274</v>
      </c>
      <c r="C319" s="64" t="n">
        <v>18.6</v>
      </c>
      <c r="D319" s="64" t="n">
        <v>194</v>
      </c>
      <c r="E319" s="64" t="n">
        <v>2010</v>
      </c>
      <c r="G319" s="67"/>
    </row>
    <row r="320" customFormat="false" ht="15" hidden="false" customHeight="false" outlineLevel="0" collapsed="false">
      <c r="A320" s="67" t="n">
        <v>40248</v>
      </c>
      <c r="B320" s="64" t="n">
        <v>272</v>
      </c>
      <c r="C320" s="64" t="n">
        <v>18.1</v>
      </c>
      <c r="D320" s="64" t="n">
        <v>194.75</v>
      </c>
      <c r="E320" s="64" t="n">
        <v>2010</v>
      </c>
      <c r="G320" s="67"/>
    </row>
    <row r="321" customFormat="false" ht="15" hidden="false" customHeight="false" outlineLevel="0" collapsed="false">
      <c r="A321" s="67" t="n">
        <v>40249</v>
      </c>
      <c r="B321" s="64" t="n">
        <v>273</v>
      </c>
      <c r="C321" s="64" t="n">
        <v>17.6</v>
      </c>
      <c r="D321" s="64" t="n">
        <v>185</v>
      </c>
      <c r="E321" s="64" t="n">
        <v>2010</v>
      </c>
      <c r="G321" s="67"/>
    </row>
    <row r="322" customFormat="false" ht="15" hidden="false" customHeight="false" outlineLevel="0" collapsed="false">
      <c r="A322" s="67" t="n">
        <v>40252</v>
      </c>
      <c r="B322" s="64" t="n">
        <v>272</v>
      </c>
      <c r="C322" s="64" t="n">
        <v>18</v>
      </c>
      <c r="D322" s="64" t="n">
        <v>187.25</v>
      </c>
      <c r="E322" s="64" t="n">
        <v>2010</v>
      </c>
      <c r="G322" s="67"/>
    </row>
    <row r="323" customFormat="false" ht="15" hidden="false" customHeight="false" outlineLevel="0" collapsed="false">
      <c r="A323" s="67" t="n">
        <v>40253</v>
      </c>
      <c r="B323" s="64" t="n">
        <v>276</v>
      </c>
      <c r="C323" s="64" t="n">
        <v>17.7</v>
      </c>
      <c r="D323" s="64" t="n">
        <v>184.63</v>
      </c>
      <c r="E323" s="64" t="n">
        <v>2010</v>
      </c>
      <c r="G323" s="67"/>
    </row>
    <row r="324" customFormat="false" ht="15" hidden="false" customHeight="false" outlineLevel="0" collapsed="false">
      <c r="A324" s="67" t="n">
        <v>40254</v>
      </c>
      <c r="B324" s="64" t="n">
        <v>272</v>
      </c>
      <c r="C324" s="64" t="n">
        <v>16.9</v>
      </c>
      <c r="D324" s="64" t="n">
        <v>175.94</v>
      </c>
      <c r="E324" s="64" t="n">
        <v>2010</v>
      </c>
      <c r="G324" s="67"/>
    </row>
    <row r="325" customFormat="false" ht="15" hidden="false" customHeight="false" outlineLevel="0" collapsed="false">
      <c r="A325" s="67" t="n">
        <v>40255</v>
      </c>
      <c r="B325" s="64" t="n">
        <v>272</v>
      </c>
      <c r="C325" s="64" t="n">
        <v>16.6</v>
      </c>
      <c r="D325" s="64" t="n">
        <v>180.915</v>
      </c>
      <c r="E325" s="64" t="n">
        <v>2010</v>
      </c>
      <c r="G325" s="67"/>
    </row>
    <row r="326" customFormat="false" ht="15" hidden="false" customHeight="false" outlineLevel="0" collapsed="false">
      <c r="A326" s="67" t="n">
        <v>40256</v>
      </c>
      <c r="B326" s="64" t="n">
        <v>271</v>
      </c>
      <c r="C326" s="64" t="n">
        <v>17</v>
      </c>
      <c r="D326" s="64" t="n">
        <v>188</v>
      </c>
      <c r="E326" s="64" t="n">
        <v>2010</v>
      </c>
      <c r="G326" s="67"/>
    </row>
    <row r="327" customFormat="false" ht="15" hidden="false" customHeight="false" outlineLevel="0" collapsed="false">
      <c r="A327" s="67" t="n">
        <v>40259</v>
      </c>
      <c r="B327" s="64" t="n">
        <v>276</v>
      </c>
      <c r="C327" s="64" t="n">
        <v>16.9</v>
      </c>
      <c r="D327" s="64" t="n">
        <v>188.625</v>
      </c>
      <c r="E327" s="64" t="n">
        <v>2010</v>
      </c>
      <c r="G327" s="67"/>
    </row>
    <row r="328" customFormat="false" ht="15" hidden="false" customHeight="false" outlineLevel="0" collapsed="false">
      <c r="A328" s="67" t="n">
        <v>40260</v>
      </c>
      <c r="B328" s="64" t="n">
        <v>273</v>
      </c>
      <c r="C328" s="64" t="n">
        <v>16.4</v>
      </c>
      <c r="D328" s="64" t="n">
        <v>184</v>
      </c>
      <c r="E328" s="64" t="n">
        <v>2010</v>
      </c>
      <c r="G328" s="67"/>
    </row>
    <row r="329" customFormat="false" ht="15" hidden="false" customHeight="false" outlineLevel="0" collapsed="false">
      <c r="A329" s="67" t="n">
        <v>40261</v>
      </c>
      <c r="B329" s="64" t="n">
        <v>260</v>
      </c>
      <c r="C329" s="64" t="n">
        <v>17.6</v>
      </c>
      <c r="D329" s="64" t="n">
        <v>186.375</v>
      </c>
      <c r="E329" s="64" t="n">
        <v>2010</v>
      </c>
      <c r="G329" s="67"/>
    </row>
    <row r="330" customFormat="false" ht="15" hidden="false" customHeight="false" outlineLevel="0" collapsed="false">
      <c r="A330" s="67" t="n">
        <v>40262</v>
      </c>
      <c r="B330" s="64" t="n">
        <v>256</v>
      </c>
      <c r="C330" s="64" t="n">
        <v>18.4</v>
      </c>
      <c r="D330" s="64" t="n">
        <v>185.4</v>
      </c>
      <c r="E330" s="64" t="n">
        <v>2010</v>
      </c>
      <c r="G330" s="67"/>
    </row>
    <row r="331" customFormat="false" ht="15" hidden="false" customHeight="false" outlineLevel="0" collapsed="false">
      <c r="A331" s="67" t="n">
        <v>40263</v>
      </c>
      <c r="B331" s="64" t="n">
        <v>261</v>
      </c>
      <c r="C331" s="64" t="n">
        <v>17.8</v>
      </c>
      <c r="D331" s="64" t="n">
        <v>189</v>
      </c>
      <c r="E331" s="64" t="n">
        <v>2010</v>
      </c>
      <c r="G331" s="67"/>
    </row>
    <row r="332" customFormat="false" ht="15" hidden="false" customHeight="false" outlineLevel="0" collapsed="false">
      <c r="A332" s="67" t="n">
        <v>40266</v>
      </c>
      <c r="B332" s="64" t="n">
        <v>260</v>
      </c>
      <c r="C332" s="64" t="n">
        <v>17.6</v>
      </c>
      <c r="D332" s="64" t="n">
        <v>188.33</v>
      </c>
      <c r="E332" s="64" t="n">
        <v>2010</v>
      </c>
      <c r="G332" s="67"/>
    </row>
    <row r="333" customFormat="false" ht="15" hidden="false" customHeight="false" outlineLevel="0" collapsed="false">
      <c r="A333" s="67" t="n">
        <v>40267</v>
      </c>
      <c r="B333" s="64" t="n">
        <v>259</v>
      </c>
      <c r="C333" s="64" t="n">
        <v>17.1</v>
      </c>
      <c r="D333" s="64" t="n">
        <v>190.88</v>
      </c>
      <c r="E333" s="64" t="n">
        <v>2010</v>
      </c>
      <c r="G333" s="67"/>
    </row>
    <row r="334" customFormat="false" ht="15" hidden="false" customHeight="false" outlineLevel="0" collapsed="false">
      <c r="A334" s="67" t="n">
        <v>40268</v>
      </c>
      <c r="B334" s="64" t="n">
        <v>261</v>
      </c>
      <c r="C334" s="64" t="n">
        <v>17.6</v>
      </c>
      <c r="D334" s="64" t="n">
        <v>192.5</v>
      </c>
      <c r="E334" s="64" t="n">
        <v>2010</v>
      </c>
      <c r="G334" s="67"/>
    </row>
    <row r="335" customFormat="false" ht="15" hidden="false" customHeight="false" outlineLevel="0" collapsed="false">
      <c r="A335" s="67" t="n">
        <v>40269</v>
      </c>
      <c r="B335" s="64" t="n">
        <v>259</v>
      </c>
      <c r="C335" s="64" t="n">
        <v>17.5</v>
      </c>
      <c r="D335" s="64" t="n">
        <v>187.5</v>
      </c>
      <c r="E335" s="64" t="n">
        <v>2010</v>
      </c>
      <c r="G335" s="67"/>
    </row>
    <row r="336" customFormat="false" ht="15" hidden="false" customHeight="false" outlineLevel="0" collapsed="false">
      <c r="A336" s="67" t="n">
        <v>40270</v>
      </c>
      <c r="B336" s="64" t="n">
        <v>259</v>
      </c>
      <c r="C336" s="64" t="n">
        <v>17.5</v>
      </c>
      <c r="D336" s="64" t="n">
        <v>187.125</v>
      </c>
      <c r="E336" s="64" t="n">
        <v>2010</v>
      </c>
      <c r="G336" s="67"/>
    </row>
    <row r="337" customFormat="false" ht="15" hidden="false" customHeight="false" outlineLevel="0" collapsed="false">
      <c r="A337" s="67" t="n">
        <v>40273</v>
      </c>
      <c r="B337" s="64" t="n">
        <v>243</v>
      </c>
      <c r="C337" s="64" t="n">
        <v>17</v>
      </c>
      <c r="D337" s="64" t="n">
        <v>187.125</v>
      </c>
      <c r="E337" s="64" t="n">
        <v>2010</v>
      </c>
      <c r="G337" s="67"/>
    </row>
    <row r="338" customFormat="false" ht="15" hidden="false" customHeight="false" outlineLevel="0" collapsed="false">
      <c r="A338" s="67" t="n">
        <v>40274</v>
      </c>
      <c r="B338" s="64" t="n">
        <v>246</v>
      </c>
      <c r="C338" s="64" t="n">
        <v>16.2</v>
      </c>
      <c r="D338" s="64" t="n">
        <v>183</v>
      </c>
      <c r="E338" s="64" t="n">
        <v>2010</v>
      </c>
      <c r="G338" s="67"/>
    </row>
    <row r="339" customFormat="false" ht="15" hidden="false" customHeight="false" outlineLevel="0" collapsed="false">
      <c r="A339" s="67" t="n">
        <v>40275</v>
      </c>
      <c r="B339" s="64" t="n">
        <v>255</v>
      </c>
      <c r="C339" s="64" t="n">
        <v>16.6</v>
      </c>
      <c r="D339" s="64" t="n">
        <v>185</v>
      </c>
      <c r="E339" s="64" t="n">
        <v>2010</v>
      </c>
      <c r="G339" s="67"/>
    </row>
    <row r="340" customFormat="false" ht="15" hidden="false" customHeight="false" outlineLevel="0" collapsed="false">
      <c r="A340" s="67" t="n">
        <v>40276</v>
      </c>
      <c r="B340" s="64" t="n">
        <v>253</v>
      </c>
      <c r="C340" s="64" t="n">
        <v>16.5</v>
      </c>
      <c r="D340" s="64" t="n">
        <v>189.5</v>
      </c>
      <c r="E340" s="64" t="n">
        <v>2010</v>
      </c>
      <c r="G340" s="67"/>
    </row>
    <row r="341" customFormat="false" ht="15" hidden="false" customHeight="false" outlineLevel="0" collapsed="false">
      <c r="A341" s="67" t="n">
        <v>40277</v>
      </c>
      <c r="B341" s="64" t="n">
        <v>252</v>
      </c>
      <c r="C341" s="64" t="n">
        <v>16.1</v>
      </c>
      <c r="D341" s="64" t="n">
        <v>185</v>
      </c>
      <c r="E341" s="64" t="n">
        <v>2010</v>
      </c>
      <c r="G341" s="67"/>
    </row>
    <row r="342" customFormat="false" ht="15" hidden="false" customHeight="false" outlineLevel="0" collapsed="false">
      <c r="A342" s="67" t="n">
        <v>40280</v>
      </c>
      <c r="B342" s="64" t="n">
        <v>254</v>
      </c>
      <c r="C342" s="64" t="n">
        <v>15.6</v>
      </c>
      <c r="D342" s="64" t="n">
        <v>178.625</v>
      </c>
      <c r="E342" s="64" t="n">
        <v>2010</v>
      </c>
      <c r="G342" s="67"/>
    </row>
    <row r="343" customFormat="false" ht="15" hidden="false" customHeight="false" outlineLevel="0" collapsed="false">
      <c r="A343" s="67" t="n">
        <v>40281</v>
      </c>
      <c r="B343" s="64" t="n">
        <v>254</v>
      </c>
      <c r="C343" s="64" t="n">
        <v>16.2</v>
      </c>
      <c r="D343" s="64" t="n">
        <v>178.5</v>
      </c>
      <c r="E343" s="64" t="n">
        <v>2010</v>
      </c>
      <c r="G343" s="67"/>
    </row>
    <row r="344" customFormat="false" ht="15" hidden="false" customHeight="false" outlineLevel="0" collapsed="false">
      <c r="A344" s="67" t="n">
        <v>40282</v>
      </c>
      <c r="B344" s="64" t="n">
        <v>245</v>
      </c>
      <c r="C344" s="64" t="n">
        <v>15.6</v>
      </c>
      <c r="D344" s="64" t="n">
        <v>175.875</v>
      </c>
      <c r="E344" s="64" t="n">
        <v>2010</v>
      </c>
      <c r="G344" s="67"/>
    </row>
    <row r="345" customFormat="false" ht="15" hidden="false" customHeight="false" outlineLevel="0" collapsed="false">
      <c r="A345" s="67" t="n">
        <v>40283</v>
      </c>
      <c r="B345" s="64" t="n">
        <v>242</v>
      </c>
      <c r="C345" s="64" t="n">
        <v>15.9</v>
      </c>
      <c r="D345" s="64" t="n">
        <v>176</v>
      </c>
      <c r="E345" s="64" t="n">
        <v>2010</v>
      </c>
      <c r="G345" s="67"/>
    </row>
    <row r="346" customFormat="false" ht="15" hidden="false" customHeight="false" outlineLevel="0" collapsed="false">
      <c r="A346" s="67" t="n">
        <v>40284</v>
      </c>
      <c r="B346" s="64" t="n">
        <v>252</v>
      </c>
      <c r="C346" s="64" t="n">
        <v>18.4</v>
      </c>
      <c r="D346" s="64" t="n">
        <v>183.5</v>
      </c>
      <c r="E346" s="64" t="n">
        <v>2010</v>
      </c>
      <c r="G346" s="67"/>
    </row>
    <row r="347" customFormat="false" ht="15" hidden="false" customHeight="false" outlineLevel="0" collapsed="false">
      <c r="A347" s="67" t="n">
        <v>40287</v>
      </c>
      <c r="B347" s="64" t="n">
        <v>250</v>
      </c>
      <c r="C347" s="64" t="n">
        <v>17.3</v>
      </c>
      <c r="D347" s="64" t="n">
        <v>186.9</v>
      </c>
      <c r="E347" s="64" t="n">
        <v>2010</v>
      </c>
      <c r="G347" s="67"/>
    </row>
    <row r="348" customFormat="false" ht="15" hidden="false" customHeight="false" outlineLevel="0" collapsed="false">
      <c r="A348" s="67" t="n">
        <v>40288</v>
      </c>
      <c r="B348" s="64" t="n">
        <v>248</v>
      </c>
      <c r="C348" s="64" t="n">
        <v>15.7</v>
      </c>
      <c r="D348" s="64" t="n">
        <v>180.44</v>
      </c>
      <c r="E348" s="64" t="n">
        <v>2010</v>
      </c>
      <c r="G348" s="67"/>
    </row>
    <row r="349" customFormat="false" ht="15" hidden="false" customHeight="false" outlineLevel="0" collapsed="false">
      <c r="A349" s="67" t="n">
        <v>40289</v>
      </c>
      <c r="B349" s="64" t="n">
        <v>253</v>
      </c>
      <c r="C349" s="64" t="n">
        <v>16.3</v>
      </c>
      <c r="D349" s="64" t="n">
        <v>186.5</v>
      </c>
      <c r="E349" s="64" t="n">
        <v>2010</v>
      </c>
      <c r="G349" s="67"/>
    </row>
    <row r="350" customFormat="false" ht="15" hidden="false" customHeight="false" outlineLevel="0" collapsed="false">
      <c r="A350" s="67" t="n">
        <v>40290</v>
      </c>
      <c r="B350" s="64" t="n">
        <v>254</v>
      </c>
      <c r="C350" s="64" t="n">
        <v>16.5</v>
      </c>
      <c r="D350" s="64" t="n">
        <v>199.065</v>
      </c>
      <c r="E350" s="64" t="n">
        <v>2010</v>
      </c>
      <c r="G350" s="67"/>
    </row>
    <row r="351" customFormat="false" ht="15" hidden="false" customHeight="false" outlineLevel="0" collapsed="false">
      <c r="A351" s="67" t="n">
        <v>40291</v>
      </c>
      <c r="B351" s="64" t="n">
        <v>252</v>
      </c>
      <c r="C351" s="64" t="n">
        <v>16.6</v>
      </c>
      <c r="D351" s="64" t="n">
        <v>193.92</v>
      </c>
      <c r="E351" s="64" t="n">
        <v>2010</v>
      </c>
      <c r="G351" s="67"/>
    </row>
    <row r="352" customFormat="false" ht="15" hidden="false" customHeight="false" outlineLevel="0" collapsed="false">
      <c r="A352" s="67" t="n">
        <v>40294</v>
      </c>
      <c r="B352" s="64" t="n">
        <v>252</v>
      </c>
      <c r="C352" s="64" t="n">
        <v>17.5</v>
      </c>
      <c r="D352" s="64" t="n">
        <v>194.475</v>
      </c>
      <c r="E352" s="64" t="n">
        <v>2010</v>
      </c>
      <c r="G352" s="67"/>
    </row>
    <row r="353" customFormat="false" ht="15" hidden="false" customHeight="false" outlineLevel="0" collapsed="false">
      <c r="A353" s="67" t="n">
        <v>40295</v>
      </c>
      <c r="B353" s="64" t="n">
        <v>272</v>
      </c>
      <c r="C353" s="64" t="n">
        <v>22.8</v>
      </c>
      <c r="D353" s="64" t="n">
        <v>212.43</v>
      </c>
      <c r="E353" s="64" t="n">
        <v>2010</v>
      </c>
      <c r="G353" s="67"/>
    </row>
    <row r="354" customFormat="false" ht="15" hidden="false" customHeight="false" outlineLevel="0" collapsed="false">
      <c r="A354" s="67" t="n">
        <v>40296</v>
      </c>
      <c r="B354" s="64" t="n">
        <v>267</v>
      </c>
      <c r="C354" s="64" t="n">
        <v>21.1</v>
      </c>
      <c r="D354" s="64" t="n">
        <v>208.5</v>
      </c>
      <c r="E354" s="64" t="n">
        <v>2010</v>
      </c>
      <c r="G354" s="67"/>
    </row>
    <row r="355" customFormat="false" ht="15" hidden="false" customHeight="false" outlineLevel="0" collapsed="false">
      <c r="A355" s="67" t="n">
        <v>40297</v>
      </c>
      <c r="B355" s="64" t="n">
        <v>269</v>
      </c>
      <c r="C355" s="64" t="n">
        <v>18.4</v>
      </c>
      <c r="D355" s="64" t="n">
        <v>191.6</v>
      </c>
      <c r="E355" s="64" t="n">
        <v>2010</v>
      </c>
      <c r="G355" s="67"/>
    </row>
    <row r="356" customFormat="false" ht="15" hidden="false" customHeight="false" outlineLevel="0" collapsed="false">
      <c r="A356" s="67" t="n">
        <v>40298</v>
      </c>
      <c r="B356" s="64" t="n">
        <v>274</v>
      </c>
      <c r="C356" s="64" t="n">
        <v>22.1</v>
      </c>
      <c r="D356" s="64" t="n">
        <v>190</v>
      </c>
      <c r="E356" s="64" t="n">
        <v>2010</v>
      </c>
      <c r="G356" s="67"/>
    </row>
    <row r="357" customFormat="false" ht="15" hidden="false" customHeight="false" outlineLevel="0" collapsed="false">
      <c r="A357" s="67" t="n">
        <v>40301</v>
      </c>
      <c r="B357" s="64" t="n">
        <v>270</v>
      </c>
      <c r="C357" s="64" t="n">
        <v>20.2</v>
      </c>
      <c r="D357" s="64" t="n">
        <v>189.19</v>
      </c>
      <c r="E357" s="64" t="n">
        <v>2010</v>
      </c>
      <c r="G357" s="67"/>
    </row>
    <row r="358" customFormat="false" ht="15" hidden="false" customHeight="false" outlineLevel="0" collapsed="false">
      <c r="A358" s="67" t="n">
        <v>40302</v>
      </c>
      <c r="B358" s="64" t="n">
        <v>288</v>
      </c>
      <c r="C358" s="64" t="n">
        <v>23.8</v>
      </c>
      <c r="D358" s="64" t="n">
        <v>208.67</v>
      </c>
      <c r="E358" s="64" t="n">
        <v>2010</v>
      </c>
      <c r="G358" s="67"/>
    </row>
    <row r="359" customFormat="false" ht="15" hidden="false" customHeight="false" outlineLevel="0" collapsed="false">
      <c r="A359" s="67" t="n">
        <v>40303</v>
      </c>
      <c r="B359" s="64" t="n">
        <v>303</v>
      </c>
      <c r="C359" s="64" t="n">
        <v>24.9</v>
      </c>
      <c r="D359" s="64" t="n">
        <v>221.21</v>
      </c>
      <c r="E359" s="64" t="n">
        <v>2010</v>
      </c>
      <c r="G359" s="67"/>
    </row>
    <row r="360" customFormat="false" ht="15" hidden="false" customHeight="false" outlineLevel="0" collapsed="false">
      <c r="A360" s="67" t="n">
        <v>40304</v>
      </c>
      <c r="B360" s="64" t="n">
        <v>340</v>
      </c>
      <c r="C360" s="64" t="n">
        <v>32.8</v>
      </c>
      <c r="D360" s="64" t="n">
        <v>255.92</v>
      </c>
      <c r="E360" s="64" t="n">
        <v>2010</v>
      </c>
      <c r="G360" s="67"/>
    </row>
    <row r="361" customFormat="false" ht="15" hidden="false" customHeight="false" outlineLevel="0" collapsed="false">
      <c r="A361" s="67" t="n">
        <v>40305</v>
      </c>
      <c r="B361" s="64" t="n">
        <v>339</v>
      </c>
      <c r="C361" s="64" t="n">
        <v>41</v>
      </c>
      <c r="D361" s="64" t="n">
        <v>269.875</v>
      </c>
      <c r="E361" s="64" t="n">
        <v>2010</v>
      </c>
      <c r="G361" s="67"/>
    </row>
    <row r="362" customFormat="false" ht="15" hidden="false" customHeight="false" outlineLevel="0" collapsed="false">
      <c r="A362" s="67" t="n">
        <v>40308</v>
      </c>
      <c r="B362" s="64" t="n">
        <v>306</v>
      </c>
      <c r="C362" s="64" t="n">
        <v>28.8</v>
      </c>
      <c r="D362" s="64" t="n">
        <v>213.73</v>
      </c>
      <c r="E362" s="64" t="n">
        <v>2010</v>
      </c>
      <c r="G362" s="67"/>
    </row>
    <row r="363" customFormat="false" ht="15" hidden="false" customHeight="false" outlineLevel="0" collapsed="false">
      <c r="A363" s="67" t="n">
        <v>40309</v>
      </c>
      <c r="B363" s="64" t="n">
        <v>304</v>
      </c>
      <c r="C363" s="64" t="n">
        <v>28.3</v>
      </c>
      <c r="D363" s="64" t="n">
        <v>211.45</v>
      </c>
      <c r="E363" s="64" t="n">
        <v>2010</v>
      </c>
      <c r="G363" s="67"/>
    </row>
    <row r="364" customFormat="false" ht="15" hidden="false" customHeight="false" outlineLevel="0" collapsed="false">
      <c r="A364" s="67" t="n">
        <v>40310</v>
      </c>
      <c r="B364" s="64" t="n">
        <v>294</v>
      </c>
      <c r="C364" s="64" t="n">
        <v>25.5</v>
      </c>
      <c r="D364" s="64" t="n">
        <v>196.36</v>
      </c>
      <c r="E364" s="64" t="n">
        <v>2010</v>
      </c>
      <c r="G364" s="67"/>
    </row>
    <row r="365" customFormat="false" ht="15" hidden="false" customHeight="false" outlineLevel="0" collapsed="false">
      <c r="A365" s="67" t="n">
        <v>40311</v>
      </c>
      <c r="B365" s="64" t="n">
        <v>292</v>
      </c>
      <c r="C365" s="64" t="n">
        <v>26.7</v>
      </c>
      <c r="D365" s="64" t="n">
        <v>197</v>
      </c>
      <c r="E365" s="64" t="n">
        <v>2010</v>
      </c>
      <c r="G365" s="67"/>
    </row>
    <row r="366" customFormat="false" ht="15" hidden="false" customHeight="false" outlineLevel="0" collapsed="false">
      <c r="A366" s="67" t="n">
        <v>40312</v>
      </c>
      <c r="B366" s="64" t="n">
        <v>309</v>
      </c>
      <c r="C366" s="64" t="n">
        <v>31.2</v>
      </c>
      <c r="D366" s="64" t="n">
        <v>218.165</v>
      </c>
      <c r="E366" s="64" t="n">
        <v>2010</v>
      </c>
      <c r="G366" s="67"/>
    </row>
    <row r="367" customFormat="false" ht="15" hidden="false" customHeight="false" outlineLevel="0" collapsed="false">
      <c r="A367" s="67" t="n">
        <v>40315</v>
      </c>
      <c r="B367" s="64" t="n">
        <v>309</v>
      </c>
      <c r="C367" s="64" t="n">
        <v>30.8</v>
      </c>
      <c r="D367" s="64" t="n">
        <v>224.67</v>
      </c>
      <c r="E367" s="64" t="n">
        <v>2010</v>
      </c>
      <c r="G367" s="67"/>
    </row>
    <row r="368" customFormat="false" ht="15" hidden="false" customHeight="false" outlineLevel="0" collapsed="false">
      <c r="A368" s="67" t="n">
        <v>40316</v>
      </c>
      <c r="B368" s="64" t="n">
        <v>323</v>
      </c>
      <c r="C368" s="64" t="n">
        <v>33.6</v>
      </c>
      <c r="D368" s="64" t="n">
        <v>215.88</v>
      </c>
      <c r="E368" s="64" t="n">
        <v>2010</v>
      </c>
      <c r="G368" s="67"/>
    </row>
    <row r="369" customFormat="false" ht="15" hidden="false" customHeight="false" outlineLevel="0" collapsed="false">
      <c r="A369" s="67" t="n">
        <v>40317</v>
      </c>
      <c r="B369" s="64" t="n">
        <v>332</v>
      </c>
      <c r="C369" s="64" t="n">
        <v>35.3</v>
      </c>
      <c r="D369" s="64" t="n">
        <v>234.19</v>
      </c>
      <c r="E369" s="64" t="n">
        <v>2010</v>
      </c>
      <c r="G369" s="67"/>
    </row>
    <row r="370" customFormat="false" ht="15" hidden="false" customHeight="false" outlineLevel="0" collapsed="false">
      <c r="A370" s="67" t="n">
        <v>40318</v>
      </c>
      <c r="B370" s="64" t="n">
        <v>354</v>
      </c>
      <c r="C370" s="64" t="n">
        <v>45.8</v>
      </c>
      <c r="D370" s="64" t="n">
        <v>250.2</v>
      </c>
      <c r="E370" s="64" t="n">
        <v>2010</v>
      </c>
      <c r="G370" s="67"/>
    </row>
    <row r="371" customFormat="false" ht="15" hidden="false" customHeight="false" outlineLevel="0" collapsed="false">
      <c r="A371" s="67" t="n">
        <v>40319</v>
      </c>
      <c r="B371" s="64" t="n">
        <v>359</v>
      </c>
      <c r="C371" s="64" t="n">
        <v>40.1</v>
      </c>
      <c r="D371" s="64" t="n">
        <v>243.67</v>
      </c>
      <c r="E371" s="64" t="n">
        <v>2010</v>
      </c>
      <c r="G371" s="67"/>
    </row>
    <row r="372" customFormat="false" ht="15" hidden="false" customHeight="false" outlineLevel="0" collapsed="false">
      <c r="A372" s="67" t="n">
        <v>40322</v>
      </c>
      <c r="B372" s="64" t="n">
        <v>352</v>
      </c>
      <c r="C372" s="64" t="n">
        <v>38.3</v>
      </c>
      <c r="D372" s="64" t="n">
        <v>233</v>
      </c>
      <c r="E372" s="64" t="n">
        <v>2010</v>
      </c>
      <c r="G372" s="67"/>
    </row>
    <row r="373" customFormat="false" ht="15" hidden="false" customHeight="false" outlineLevel="0" collapsed="false">
      <c r="A373" s="67" t="n">
        <v>40323</v>
      </c>
      <c r="B373" s="64" t="n">
        <v>370</v>
      </c>
      <c r="C373" s="64" t="n">
        <v>34.6</v>
      </c>
      <c r="D373" s="64" t="n">
        <v>250.94</v>
      </c>
      <c r="E373" s="64" t="n">
        <v>2010</v>
      </c>
      <c r="G373" s="67"/>
    </row>
    <row r="374" customFormat="false" ht="15" hidden="false" customHeight="false" outlineLevel="0" collapsed="false">
      <c r="A374" s="67" t="n">
        <v>40324</v>
      </c>
      <c r="B374" s="64" t="n">
        <v>355</v>
      </c>
      <c r="C374" s="64" t="n">
        <v>35</v>
      </c>
      <c r="D374" s="64" t="n">
        <v>231.5</v>
      </c>
      <c r="E374" s="64" t="n">
        <v>2010</v>
      </c>
      <c r="G374" s="67"/>
    </row>
    <row r="375" customFormat="false" ht="15" hidden="false" customHeight="false" outlineLevel="0" collapsed="false">
      <c r="A375" s="67" t="n">
        <v>40325</v>
      </c>
      <c r="B375" s="64" t="n">
        <v>335</v>
      </c>
      <c r="C375" s="64" t="n">
        <v>29.7</v>
      </c>
      <c r="D375" s="64" t="n">
        <v>216.07</v>
      </c>
      <c r="E375" s="64" t="n">
        <v>2010</v>
      </c>
      <c r="G375" s="67"/>
    </row>
    <row r="376" customFormat="false" ht="15" hidden="false" customHeight="false" outlineLevel="0" collapsed="false">
      <c r="A376" s="67" t="n">
        <v>40326</v>
      </c>
      <c r="B376" s="64" t="n">
        <v>343</v>
      </c>
      <c r="C376" s="64" t="n">
        <v>32.1</v>
      </c>
      <c r="D376" s="64" t="n">
        <v>214.68</v>
      </c>
      <c r="E376" s="64" t="n">
        <v>2010</v>
      </c>
      <c r="G376" s="67"/>
    </row>
    <row r="377" customFormat="false" ht="15" hidden="false" customHeight="false" outlineLevel="0" collapsed="false">
      <c r="A377" s="67" t="n">
        <v>40329</v>
      </c>
      <c r="B377" s="64" t="n">
        <v>343</v>
      </c>
      <c r="C377" s="64" t="n">
        <v>32.1</v>
      </c>
      <c r="D377" s="64" t="n">
        <v>214.5</v>
      </c>
      <c r="E377" s="64" t="n">
        <v>2010</v>
      </c>
      <c r="G377" s="67"/>
    </row>
    <row r="378" customFormat="false" ht="15" hidden="false" customHeight="false" outlineLevel="0" collapsed="false">
      <c r="A378" s="67" t="n">
        <v>40330</v>
      </c>
      <c r="B378" s="64" t="n">
        <v>344</v>
      </c>
      <c r="C378" s="64" t="n">
        <v>35.5</v>
      </c>
      <c r="D378" s="64" t="n">
        <v>224</v>
      </c>
      <c r="E378" s="64" t="n">
        <v>2010</v>
      </c>
      <c r="G378" s="67"/>
    </row>
    <row r="379" customFormat="false" ht="15" hidden="false" customHeight="false" outlineLevel="0" collapsed="false">
      <c r="A379" s="67" t="n">
        <v>40331</v>
      </c>
      <c r="B379" s="64" t="n">
        <v>336</v>
      </c>
      <c r="C379" s="64" t="n">
        <v>30.2</v>
      </c>
      <c r="D379" s="64" t="n">
        <v>221</v>
      </c>
      <c r="E379" s="64" t="n">
        <v>2010</v>
      </c>
      <c r="G379" s="67"/>
    </row>
    <row r="380" customFormat="false" ht="15" hidden="false" customHeight="false" outlineLevel="0" collapsed="false">
      <c r="A380" s="67" t="n">
        <v>40332</v>
      </c>
      <c r="B380" s="64" t="n">
        <v>329</v>
      </c>
      <c r="C380" s="64" t="n">
        <v>29.5</v>
      </c>
      <c r="D380" s="64" t="n">
        <v>232.875</v>
      </c>
      <c r="E380" s="64" t="n">
        <v>2010</v>
      </c>
      <c r="G380" s="67"/>
    </row>
    <row r="381" customFormat="false" ht="15" hidden="false" customHeight="false" outlineLevel="0" collapsed="false">
      <c r="A381" s="67" t="n">
        <v>40333</v>
      </c>
      <c r="B381" s="64" t="n">
        <v>353</v>
      </c>
      <c r="C381" s="64" t="n">
        <v>35.5</v>
      </c>
      <c r="D381" s="64" t="n">
        <v>254.915</v>
      </c>
      <c r="E381" s="64" t="n">
        <v>2010</v>
      </c>
      <c r="G381" s="67"/>
    </row>
    <row r="382" customFormat="false" ht="15" hidden="false" customHeight="false" outlineLevel="0" collapsed="false">
      <c r="A382" s="67" t="n">
        <v>40336</v>
      </c>
      <c r="B382" s="64" t="n">
        <v>356</v>
      </c>
      <c r="C382" s="64" t="n">
        <v>36.6</v>
      </c>
      <c r="D382" s="64" t="n">
        <v>259.065</v>
      </c>
      <c r="E382" s="64" t="n">
        <v>2010</v>
      </c>
      <c r="G382" s="67"/>
    </row>
    <row r="383" customFormat="false" ht="15" hidden="false" customHeight="false" outlineLevel="0" collapsed="false">
      <c r="A383" s="67" t="n">
        <v>40337</v>
      </c>
      <c r="B383" s="64" t="n">
        <v>363</v>
      </c>
      <c r="C383" s="64" t="n">
        <v>33.7</v>
      </c>
      <c r="D383" s="64" t="n">
        <v>261.75</v>
      </c>
      <c r="E383" s="64" t="n">
        <v>2010</v>
      </c>
      <c r="G383" s="67"/>
    </row>
    <row r="384" customFormat="false" ht="15" hidden="false" customHeight="false" outlineLevel="0" collapsed="false">
      <c r="A384" s="67" t="n">
        <v>40338</v>
      </c>
      <c r="B384" s="64" t="n">
        <v>356</v>
      </c>
      <c r="C384" s="64" t="n">
        <v>33.7</v>
      </c>
      <c r="D384" s="64" t="n">
        <v>252.875</v>
      </c>
      <c r="E384" s="64" t="n">
        <v>2010</v>
      </c>
      <c r="G384" s="67"/>
    </row>
    <row r="385" customFormat="false" ht="15" hidden="false" customHeight="false" outlineLevel="0" collapsed="false">
      <c r="A385" s="67" t="n">
        <v>40339</v>
      </c>
      <c r="B385" s="64" t="n">
        <v>341</v>
      </c>
      <c r="C385" s="64" t="n">
        <v>30.6</v>
      </c>
      <c r="D385" s="64" t="n">
        <v>245.625</v>
      </c>
      <c r="E385" s="64" t="n">
        <v>2010</v>
      </c>
      <c r="G385" s="67"/>
    </row>
    <row r="386" customFormat="false" ht="15" hidden="false" customHeight="false" outlineLevel="0" collapsed="false">
      <c r="A386" s="67" t="n">
        <v>40340</v>
      </c>
      <c r="B386" s="64" t="n">
        <v>348</v>
      </c>
      <c r="C386" s="64" t="n">
        <v>28.8</v>
      </c>
      <c r="D386" s="64" t="n">
        <v>239.625</v>
      </c>
      <c r="E386" s="64" t="n">
        <v>2010</v>
      </c>
      <c r="G386" s="67"/>
    </row>
    <row r="387" customFormat="false" ht="15" hidden="false" customHeight="false" outlineLevel="0" collapsed="false">
      <c r="A387" s="67" t="n">
        <v>40343</v>
      </c>
      <c r="B387" s="64" t="n">
        <v>340</v>
      </c>
      <c r="C387" s="64" t="n">
        <v>28.6</v>
      </c>
      <c r="D387" s="64" t="n">
        <v>231.1</v>
      </c>
      <c r="E387" s="64" t="n">
        <v>2010</v>
      </c>
      <c r="G387" s="67"/>
    </row>
    <row r="388" customFormat="false" ht="15" hidden="false" customHeight="false" outlineLevel="0" collapsed="false">
      <c r="A388" s="67" t="n">
        <v>40344</v>
      </c>
      <c r="B388" s="64" t="n">
        <v>333</v>
      </c>
      <c r="C388" s="64" t="n">
        <v>25.9</v>
      </c>
      <c r="D388" s="64" t="n">
        <v>227.8</v>
      </c>
      <c r="E388" s="64" t="n">
        <v>2010</v>
      </c>
      <c r="G388" s="67"/>
    </row>
    <row r="389" customFormat="false" ht="15" hidden="false" customHeight="false" outlineLevel="0" collapsed="false">
      <c r="A389" s="67" t="n">
        <v>40345</v>
      </c>
      <c r="B389" s="64" t="n">
        <v>332</v>
      </c>
      <c r="C389" s="64" t="n">
        <v>25.9</v>
      </c>
      <c r="D389" s="64" t="n">
        <v>232.04</v>
      </c>
      <c r="E389" s="64" t="n">
        <v>2010</v>
      </c>
      <c r="G389" s="67"/>
    </row>
    <row r="390" customFormat="false" ht="15" hidden="false" customHeight="false" outlineLevel="0" collapsed="false">
      <c r="A390" s="67" t="n">
        <v>40346</v>
      </c>
      <c r="B390" s="64" t="n">
        <v>336</v>
      </c>
      <c r="C390" s="64" t="n">
        <v>25.1</v>
      </c>
      <c r="D390" s="64" t="n">
        <v>230.435</v>
      </c>
      <c r="E390" s="64" t="n">
        <v>2010</v>
      </c>
      <c r="G390" s="67"/>
    </row>
    <row r="391" customFormat="false" ht="15" hidden="false" customHeight="false" outlineLevel="0" collapsed="false">
      <c r="A391" s="67" t="n">
        <v>40347</v>
      </c>
      <c r="B391" s="64" t="n">
        <v>328</v>
      </c>
      <c r="C391" s="64" t="n">
        <v>24</v>
      </c>
      <c r="D391" s="64" t="n">
        <v>224</v>
      </c>
      <c r="E391" s="64" t="n">
        <v>2010</v>
      </c>
      <c r="G391" s="67"/>
    </row>
    <row r="392" customFormat="false" ht="15" hidden="false" customHeight="false" outlineLevel="0" collapsed="false">
      <c r="A392" s="67" t="n">
        <v>40350</v>
      </c>
      <c r="B392" s="64" t="n">
        <v>324</v>
      </c>
      <c r="C392" s="64" t="n">
        <v>24.9</v>
      </c>
      <c r="D392" s="64" t="n">
        <v>215.255</v>
      </c>
      <c r="E392" s="64" t="n">
        <v>2010</v>
      </c>
      <c r="G392" s="67"/>
    </row>
    <row r="393" customFormat="false" ht="15" hidden="false" customHeight="false" outlineLevel="0" collapsed="false">
      <c r="A393" s="67" t="n">
        <v>40351</v>
      </c>
      <c r="B393" s="64" t="n">
        <v>332</v>
      </c>
      <c r="C393" s="64" t="n">
        <v>27.1</v>
      </c>
      <c r="D393" s="64" t="n">
        <v>226.46</v>
      </c>
      <c r="E393" s="64" t="n">
        <v>2010</v>
      </c>
      <c r="G393" s="67"/>
    </row>
    <row r="394" customFormat="false" ht="15" hidden="false" customHeight="false" outlineLevel="0" collapsed="false">
      <c r="A394" s="67" t="n">
        <v>40352</v>
      </c>
      <c r="B394" s="64" t="n">
        <v>339</v>
      </c>
      <c r="C394" s="64" t="n">
        <v>26.9</v>
      </c>
      <c r="D394" s="64" t="n">
        <v>236.65</v>
      </c>
      <c r="E394" s="64" t="n">
        <v>2010</v>
      </c>
      <c r="G394" s="67"/>
    </row>
    <row r="395" customFormat="false" ht="15" hidden="false" customHeight="false" outlineLevel="0" collapsed="false">
      <c r="A395" s="67" t="n">
        <v>40353</v>
      </c>
      <c r="B395" s="64" t="n">
        <v>338</v>
      </c>
      <c r="C395" s="64" t="n">
        <v>29.7</v>
      </c>
      <c r="D395" s="64" t="n">
        <v>243.75</v>
      </c>
      <c r="E395" s="64" t="n">
        <v>2010</v>
      </c>
      <c r="G395" s="67"/>
    </row>
    <row r="396" customFormat="false" ht="15" hidden="false" customHeight="false" outlineLevel="0" collapsed="false">
      <c r="A396" s="67" t="n">
        <v>40354</v>
      </c>
      <c r="B396" s="64" t="n">
        <v>340</v>
      </c>
      <c r="C396" s="64" t="n">
        <v>28.5</v>
      </c>
      <c r="D396" s="64" t="n">
        <v>243.05</v>
      </c>
      <c r="E396" s="64" t="n">
        <v>2010</v>
      </c>
      <c r="G396" s="67"/>
    </row>
    <row r="397" customFormat="false" ht="15" hidden="false" customHeight="false" outlineLevel="0" collapsed="false">
      <c r="A397" s="67" t="n">
        <v>40357</v>
      </c>
      <c r="B397" s="64" t="n">
        <v>344</v>
      </c>
      <c r="C397" s="64" t="n">
        <v>29</v>
      </c>
      <c r="D397" s="64" t="n">
        <v>240</v>
      </c>
      <c r="E397" s="64" t="n">
        <v>2010</v>
      </c>
      <c r="G397" s="67"/>
    </row>
    <row r="398" customFormat="false" ht="15" hidden="false" customHeight="false" outlineLevel="0" collapsed="false">
      <c r="A398" s="67" t="n">
        <v>40358</v>
      </c>
      <c r="B398" s="64" t="n">
        <v>354</v>
      </c>
      <c r="C398" s="64" t="n">
        <v>34.1</v>
      </c>
      <c r="D398" s="64" t="n">
        <v>254.005</v>
      </c>
      <c r="E398" s="64" t="n">
        <v>2010</v>
      </c>
      <c r="G398" s="67"/>
    </row>
    <row r="399" customFormat="false" ht="15" hidden="false" customHeight="false" outlineLevel="0" collapsed="false">
      <c r="A399" s="67" t="n">
        <v>40359</v>
      </c>
      <c r="B399" s="64" t="n">
        <v>358</v>
      </c>
      <c r="C399" s="64" t="n">
        <v>34.5</v>
      </c>
      <c r="D399" s="64" t="n">
        <v>248.25</v>
      </c>
      <c r="E399" s="64" t="n">
        <v>2010</v>
      </c>
      <c r="G399" s="67"/>
    </row>
    <row r="400" customFormat="false" ht="15" hidden="false" customHeight="false" outlineLevel="0" collapsed="false">
      <c r="A400" s="67" t="n">
        <v>40360</v>
      </c>
      <c r="B400" s="64" t="n">
        <v>363</v>
      </c>
      <c r="C400" s="64" t="n">
        <v>32.9</v>
      </c>
      <c r="D400" s="64" t="n">
        <v>254.505</v>
      </c>
      <c r="E400" s="64" t="n">
        <v>2010</v>
      </c>
      <c r="G400" s="67"/>
    </row>
    <row r="401" customFormat="false" ht="15" hidden="false" customHeight="false" outlineLevel="0" collapsed="false">
      <c r="A401" s="67" t="n">
        <v>40361</v>
      </c>
      <c r="B401" s="64" t="n">
        <v>360</v>
      </c>
      <c r="C401" s="64" t="n">
        <v>30.1</v>
      </c>
      <c r="D401" s="64" t="n">
        <v>250.04</v>
      </c>
      <c r="E401" s="64" t="n">
        <v>2010</v>
      </c>
      <c r="G401" s="67"/>
    </row>
    <row r="402" customFormat="false" ht="15" hidden="false" customHeight="false" outlineLevel="0" collapsed="false">
      <c r="A402" s="67" t="n">
        <v>40364</v>
      </c>
      <c r="B402" s="64" t="n">
        <v>360</v>
      </c>
      <c r="C402" s="64" t="n">
        <v>30.1</v>
      </c>
      <c r="D402" s="64" t="n">
        <v>246.25</v>
      </c>
      <c r="E402" s="64" t="n">
        <v>2010</v>
      </c>
      <c r="G402" s="67"/>
    </row>
    <row r="403" customFormat="false" ht="15" hidden="false" customHeight="false" outlineLevel="0" collapsed="false">
      <c r="A403" s="67" t="n">
        <v>40365</v>
      </c>
      <c r="B403" s="64" t="n">
        <v>359</v>
      </c>
      <c r="C403" s="64" t="n">
        <v>29.7</v>
      </c>
      <c r="D403" s="64" t="n">
        <v>242</v>
      </c>
      <c r="E403" s="64" t="n">
        <v>2010</v>
      </c>
      <c r="G403" s="67"/>
    </row>
    <row r="404" customFormat="false" ht="15" hidden="false" customHeight="false" outlineLevel="0" collapsed="false">
      <c r="A404" s="67" t="n">
        <v>40366</v>
      </c>
      <c r="B404" s="64" t="n">
        <v>350</v>
      </c>
      <c r="C404" s="64" t="n">
        <v>26.8</v>
      </c>
      <c r="D404" s="64" t="n">
        <v>240</v>
      </c>
      <c r="E404" s="64" t="n">
        <v>2010</v>
      </c>
      <c r="G404" s="67"/>
    </row>
    <row r="405" customFormat="false" ht="15" hidden="false" customHeight="false" outlineLevel="0" collapsed="false">
      <c r="A405" s="67" t="n">
        <v>40367</v>
      </c>
      <c r="B405" s="64" t="n">
        <v>342</v>
      </c>
      <c r="C405" s="64" t="n">
        <v>25.7</v>
      </c>
      <c r="D405" s="64" t="n">
        <v>231.63</v>
      </c>
      <c r="E405" s="64" t="n">
        <v>2010</v>
      </c>
      <c r="G405" s="67"/>
    </row>
    <row r="406" customFormat="false" ht="15" hidden="false" customHeight="false" outlineLevel="0" collapsed="false">
      <c r="A406" s="67" t="n">
        <v>40368</v>
      </c>
      <c r="B406" s="64" t="n">
        <v>336</v>
      </c>
      <c r="C406" s="64" t="n">
        <v>25</v>
      </c>
      <c r="D406" s="64" t="n">
        <v>229</v>
      </c>
      <c r="E406" s="64" t="n">
        <v>2010</v>
      </c>
      <c r="G406" s="67"/>
    </row>
    <row r="407" customFormat="false" ht="15" hidden="false" customHeight="false" outlineLevel="0" collapsed="false">
      <c r="A407" s="67" t="n">
        <v>40371</v>
      </c>
      <c r="B407" s="64" t="n">
        <v>335</v>
      </c>
      <c r="C407" s="64" t="n">
        <v>24.4</v>
      </c>
      <c r="D407" s="64" t="n">
        <v>232.81</v>
      </c>
      <c r="E407" s="64" t="n">
        <v>2010</v>
      </c>
      <c r="G407" s="67"/>
    </row>
    <row r="408" customFormat="false" ht="15" hidden="false" customHeight="false" outlineLevel="0" collapsed="false">
      <c r="A408" s="67" t="n">
        <v>40372</v>
      </c>
      <c r="B408" s="64" t="n">
        <v>323</v>
      </c>
      <c r="C408" s="64" t="n">
        <v>24.6</v>
      </c>
      <c r="D408" s="64" t="n">
        <v>222</v>
      </c>
      <c r="E408" s="64" t="n">
        <v>2010</v>
      </c>
      <c r="G408" s="67"/>
    </row>
    <row r="409" customFormat="false" ht="15" hidden="false" customHeight="false" outlineLevel="0" collapsed="false">
      <c r="A409" s="67" t="n">
        <v>40373</v>
      </c>
      <c r="B409" s="64" t="n">
        <v>328</v>
      </c>
      <c r="C409" s="64" t="n">
        <v>24.9</v>
      </c>
      <c r="D409" s="64" t="n">
        <v>221.67</v>
      </c>
      <c r="E409" s="64" t="n">
        <v>2010</v>
      </c>
      <c r="G409" s="67"/>
    </row>
    <row r="410" customFormat="false" ht="15" hidden="false" customHeight="false" outlineLevel="0" collapsed="false">
      <c r="A410" s="67" t="n">
        <v>40374</v>
      </c>
      <c r="B410" s="64" t="n">
        <v>334</v>
      </c>
      <c r="C410" s="64" t="n">
        <v>25.1</v>
      </c>
      <c r="D410" s="64" t="n">
        <v>226</v>
      </c>
      <c r="E410" s="64" t="n">
        <v>2010</v>
      </c>
      <c r="G410" s="67"/>
    </row>
    <row r="411" customFormat="false" ht="15" hidden="false" customHeight="false" outlineLevel="0" collapsed="false">
      <c r="A411" s="67" t="n">
        <v>40375</v>
      </c>
      <c r="B411" s="64" t="n">
        <v>336</v>
      </c>
      <c r="C411" s="64" t="n">
        <v>26.3</v>
      </c>
      <c r="D411" s="64" t="n">
        <v>227.25</v>
      </c>
      <c r="E411" s="64" t="n">
        <v>2010</v>
      </c>
      <c r="G411" s="67"/>
    </row>
    <row r="412" customFormat="false" ht="15" hidden="false" customHeight="false" outlineLevel="0" collapsed="false">
      <c r="A412" s="67" t="n">
        <v>40378</v>
      </c>
      <c r="B412" s="64" t="n">
        <v>332</v>
      </c>
      <c r="C412" s="64" t="n">
        <v>26</v>
      </c>
      <c r="D412" s="64" t="n">
        <v>240</v>
      </c>
      <c r="E412" s="64" t="n">
        <v>2010</v>
      </c>
      <c r="G412" s="67"/>
    </row>
    <row r="413" customFormat="false" ht="15" hidden="false" customHeight="false" outlineLevel="0" collapsed="false">
      <c r="A413" s="67" t="n">
        <v>40379</v>
      </c>
      <c r="B413" s="64" t="n">
        <v>331</v>
      </c>
      <c r="C413" s="64" t="n">
        <v>23.9</v>
      </c>
      <c r="D413" s="64" t="n">
        <v>236</v>
      </c>
      <c r="E413" s="64" t="n">
        <v>2010</v>
      </c>
      <c r="G413" s="67"/>
    </row>
    <row r="414" customFormat="false" ht="15" hidden="false" customHeight="false" outlineLevel="0" collapsed="false">
      <c r="A414" s="67" t="n">
        <v>40380</v>
      </c>
      <c r="B414" s="64" t="n">
        <v>332</v>
      </c>
      <c r="C414" s="64" t="n">
        <v>25.6</v>
      </c>
      <c r="D414" s="64" t="n">
        <v>229.795</v>
      </c>
      <c r="E414" s="64" t="n">
        <v>2010</v>
      </c>
      <c r="G414" s="67"/>
    </row>
    <row r="415" customFormat="false" ht="15" hidden="false" customHeight="false" outlineLevel="0" collapsed="false">
      <c r="A415" s="67" t="n">
        <v>40381</v>
      </c>
      <c r="B415" s="64" t="n">
        <v>323</v>
      </c>
      <c r="C415" s="64" t="n">
        <v>24.6</v>
      </c>
      <c r="D415" s="64" t="n">
        <v>222.38</v>
      </c>
      <c r="E415" s="64" t="n">
        <v>2010</v>
      </c>
      <c r="G415" s="67"/>
    </row>
    <row r="416" customFormat="false" ht="15" hidden="false" customHeight="false" outlineLevel="0" collapsed="false">
      <c r="A416" s="67" t="n">
        <v>40382</v>
      </c>
      <c r="B416" s="64" t="n">
        <v>314</v>
      </c>
      <c r="C416" s="64" t="n">
        <v>23.5</v>
      </c>
      <c r="D416" s="64" t="n">
        <v>224.815</v>
      </c>
      <c r="E416" s="64" t="n">
        <v>2010</v>
      </c>
      <c r="G416" s="67"/>
    </row>
    <row r="417" customFormat="false" ht="15" hidden="false" customHeight="false" outlineLevel="0" collapsed="false">
      <c r="A417" s="67" t="n">
        <v>40385</v>
      </c>
      <c r="B417" s="64" t="n">
        <v>308</v>
      </c>
      <c r="C417" s="64" t="n">
        <v>22.7</v>
      </c>
      <c r="D417" s="64" t="n">
        <v>214.9</v>
      </c>
      <c r="E417" s="64" t="n">
        <v>2010</v>
      </c>
      <c r="G417" s="67"/>
    </row>
    <row r="418" customFormat="false" ht="15" hidden="false" customHeight="false" outlineLevel="0" collapsed="false">
      <c r="A418" s="67" t="n">
        <v>40386</v>
      </c>
      <c r="B418" s="64" t="n">
        <v>302</v>
      </c>
      <c r="C418" s="64" t="n">
        <v>23.2</v>
      </c>
      <c r="D418" s="64" t="n">
        <v>211</v>
      </c>
      <c r="E418" s="64" t="n">
        <v>2010</v>
      </c>
      <c r="G418" s="67"/>
    </row>
    <row r="419" customFormat="false" ht="15" hidden="false" customHeight="false" outlineLevel="0" collapsed="false">
      <c r="A419" s="67" t="n">
        <v>40387</v>
      </c>
      <c r="B419" s="64" t="n">
        <v>307</v>
      </c>
      <c r="C419" s="64" t="n">
        <v>24.3</v>
      </c>
      <c r="D419" s="64" t="n">
        <v>214.005</v>
      </c>
      <c r="E419" s="64" t="n">
        <v>2010</v>
      </c>
      <c r="G419" s="67"/>
    </row>
    <row r="420" customFormat="false" ht="15" hidden="false" customHeight="false" outlineLevel="0" collapsed="false">
      <c r="A420" s="67" t="n">
        <v>40388</v>
      </c>
      <c r="B420" s="64" t="n">
        <v>305</v>
      </c>
      <c r="C420" s="64" t="n">
        <v>24.1</v>
      </c>
      <c r="D420" s="64" t="n">
        <v>213</v>
      </c>
      <c r="E420" s="64" t="n">
        <v>2010</v>
      </c>
      <c r="G420" s="67"/>
    </row>
    <row r="421" customFormat="false" ht="15" hidden="false" customHeight="false" outlineLevel="0" collapsed="false">
      <c r="A421" s="67" t="n">
        <v>40389</v>
      </c>
      <c r="B421" s="64" t="n">
        <v>313</v>
      </c>
      <c r="C421" s="64" t="n">
        <v>23.5</v>
      </c>
      <c r="D421" s="64" t="n">
        <v>211.665</v>
      </c>
      <c r="E421" s="64" t="n">
        <v>2010</v>
      </c>
      <c r="G421" s="67"/>
    </row>
    <row r="422" customFormat="false" ht="15" hidden="false" customHeight="false" outlineLevel="0" collapsed="false">
      <c r="A422" s="67" t="n">
        <v>40392</v>
      </c>
      <c r="B422" s="64" t="n">
        <v>300</v>
      </c>
      <c r="C422" s="64" t="n">
        <v>22</v>
      </c>
      <c r="D422" s="64" t="n">
        <v>202</v>
      </c>
      <c r="E422" s="64" t="n">
        <v>2010</v>
      </c>
      <c r="G422" s="67"/>
    </row>
    <row r="423" customFormat="false" ht="15" hidden="false" customHeight="false" outlineLevel="0" collapsed="false">
      <c r="A423" s="67" t="n">
        <v>40393</v>
      </c>
      <c r="B423" s="64" t="n">
        <v>299</v>
      </c>
      <c r="C423" s="64" t="n">
        <v>22.6</v>
      </c>
      <c r="D423" s="64" t="n">
        <v>204.005</v>
      </c>
      <c r="E423" s="64" t="n">
        <v>2010</v>
      </c>
      <c r="G423" s="67"/>
    </row>
    <row r="424" customFormat="false" ht="15" hidden="false" customHeight="false" outlineLevel="0" collapsed="false">
      <c r="A424" s="67" t="n">
        <v>40394</v>
      </c>
      <c r="B424" s="64" t="n">
        <v>293</v>
      </c>
      <c r="C424" s="64" t="n">
        <v>22.2</v>
      </c>
      <c r="D424" s="64" t="n">
        <v>205</v>
      </c>
      <c r="E424" s="64" t="n">
        <v>2010</v>
      </c>
      <c r="G424" s="67"/>
    </row>
    <row r="425" customFormat="false" ht="15" hidden="false" customHeight="false" outlineLevel="0" collapsed="false">
      <c r="A425" s="67" t="n">
        <v>40395</v>
      </c>
      <c r="B425" s="64" t="n">
        <v>297</v>
      </c>
      <c r="C425" s="64" t="n">
        <v>22.1</v>
      </c>
      <c r="D425" s="64" t="n">
        <v>205.94</v>
      </c>
      <c r="E425" s="64" t="n">
        <v>2010</v>
      </c>
      <c r="G425" s="67"/>
    </row>
    <row r="426" customFormat="false" ht="15" hidden="false" customHeight="false" outlineLevel="0" collapsed="false">
      <c r="A426" s="67" t="n">
        <v>40396</v>
      </c>
      <c r="B426" s="64" t="n">
        <v>300</v>
      </c>
      <c r="C426" s="64" t="n">
        <v>21.7</v>
      </c>
      <c r="D426" s="64" t="n">
        <v>206.75</v>
      </c>
      <c r="E426" s="64" t="n">
        <v>2010</v>
      </c>
      <c r="G426" s="67"/>
    </row>
    <row r="427" customFormat="false" ht="15" hidden="false" customHeight="false" outlineLevel="0" collapsed="false">
      <c r="A427" s="67" t="n">
        <v>40399</v>
      </c>
      <c r="B427" s="64" t="n">
        <v>290</v>
      </c>
      <c r="C427" s="64" t="n">
        <v>22.1</v>
      </c>
      <c r="D427" s="64" t="n">
        <v>202.04</v>
      </c>
      <c r="E427" s="64" t="n">
        <v>2010</v>
      </c>
      <c r="G427" s="67"/>
    </row>
    <row r="428" customFormat="false" ht="15" hidden="false" customHeight="false" outlineLevel="0" collapsed="false">
      <c r="A428" s="67" t="n">
        <v>40400</v>
      </c>
      <c r="B428" s="64" t="n">
        <v>296</v>
      </c>
      <c r="C428" s="64" t="n">
        <v>22.4</v>
      </c>
      <c r="D428" s="64" t="n">
        <v>207.165</v>
      </c>
      <c r="E428" s="64" t="n">
        <v>2010</v>
      </c>
      <c r="G428" s="67"/>
    </row>
    <row r="429" customFormat="false" ht="15" hidden="false" customHeight="false" outlineLevel="0" collapsed="false">
      <c r="A429" s="67" t="n">
        <v>40401</v>
      </c>
      <c r="B429" s="64" t="n">
        <v>302</v>
      </c>
      <c r="C429" s="64" t="n">
        <v>25.4</v>
      </c>
      <c r="D429" s="64" t="n">
        <v>216.75</v>
      </c>
      <c r="E429" s="64" t="n">
        <v>2010</v>
      </c>
      <c r="G429" s="67"/>
    </row>
    <row r="430" customFormat="false" ht="15" hidden="false" customHeight="false" outlineLevel="0" collapsed="false">
      <c r="A430" s="67" t="n">
        <v>40402</v>
      </c>
      <c r="B430" s="64" t="n">
        <v>300</v>
      </c>
      <c r="C430" s="64" t="n">
        <v>25.7</v>
      </c>
      <c r="D430" s="64" t="n">
        <v>215.25</v>
      </c>
      <c r="E430" s="64" t="n">
        <v>2010</v>
      </c>
      <c r="G430" s="67"/>
    </row>
    <row r="431" customFormat="false" ht="15" hidden="false" customHeight="false" outlineLevel="0" collapsed="false">
      <c r="A431" s="67" t="n">
        <v>40403</v>
      </c>
      <c r="B431" s="64" t="n">
        <v>304</v>
      </c>
      <c r="C431" s="64" t="n">
        <v>26.2</v>
      </c>
      <c r="D431" s="64" t="n">
        <v>216</v>
      </c>
      <c r="E431" s="64" t="n">
        <v>2010</v>
      </c>
      <c r="G431" s="67"/>
    </row>
    <row r="432" customFormat="false" ht="15" hidden="false" customHeight="false" outlineLevel="0" collapsed="false">
      <c r="A432" s="67" t="n">
        <v>40406</v>
      </c>
      <c r="B432" s="64" t="n">
        <v>314</v>
      </c>
      <c r="C432" s="64" t="n">
        <v>26.1</v>
      </c>
      <c r="D432" s="64" t="n">
        <v>218</v>
      </c>
      <c r="E432" s="64" t="n">
        <v>2010</v>
      </c>
      <c r="G432" s="67"/>
    </row>
    <row r="433" customFormat="false" ht="15" hidden="false" customHeight="false" outlineLevel="0" collapsed="false">
      <c r="A433" s="67" t="n">
        <v>40407</v>
      </c>
      <c r="B433" s="64" t="n">
        <v>301</v>
      </c>
      <c r="C433" s="64" t="n">
        <v>24.3</v>
      </c>
      <c r="D433" s="64" t="n">
        <v>209.15</v>
      </c>
      <c r="E433" s="64" t="n">
        <v>2010</v>
      </c>
      <c r="G433" s="67"/>
    </row>
    <row r="434" customFormat="false" ht="15" hidden="false" customHeight="false" outlineLevel="0" collapsed="false">
      <c r="A434" s="67" t="n">
        <v>40408</v>
      </c>
      <c r="B434" s="64" t="n">
        <v>296</v>
      </c>
      <c r="C434" s="64" t="n">
        <v>24.6</v>
      </c>
      <c r="D434" s="64" t="n">
        <v>210.25</v>
      </c>
      <c r="E434" s="64" t="n">
        <v>2010</v>
      </c>
      <c r="G434" s="67"/>
    </row>
    <row r="435" customFormat="false" ht="15" hidden="false" customHeight="false" outlineLevel="0" collapsed="false">
      <c r="A435" s="67" t="n">
        <v>40409</v>
      </c>
      <c r="B435" s="64" t="n">
        <v>299</v>
      </c>
      <c r="C435" s="64" t="n">
        <v>26.4</v>
      </c>
      <c r="D435" s="64" t="n">
        <v>211.9</v>
      </c>
      <c r="E435" s="64" t="n">
        <v>2010</v>
      </c>
      <c r="G435" s="67"/>
    </row>
    <row r="436" customFormat="false" ht="15" hidden="false" customHeight="false" outlineLevel="0" collapsed="false">
      <c r="A436" s="67" t="n">
        <v>40410</v>
      </c>
      <c r="B436" s="64" t="n">
        <v>300</v>
      </c>
      <c r="C436" s="64" t="n">
        <v>25.5</v>
      </c>
      <c r="D436" s="64" t="n">
        <v>218</v>
      </c>
      <c r="E436" s="64" t="n">
        <v>2010</v>
      </c>
      <c r="G436" s="67"/>
    </row>
    <row r="437" customFormat="false" ht="15" hidden="false" customHeight="false" outlineLevel="0" collapsed="false">
      <c r="A437" s="67" t="n">
        <v>40413</v>
      </c>
      <c r="B437" s="64" t="n">
        <v>295</v>
      </c>
      <c r="C437" s="64" t="n">
        <v>25.7</v>
      </c>
      <c r="D437" s="64" t="n">
        <v>217</v>
      </c>
      <c r="E437" s="64" t="n">
        <v>2010</v>
      </c>
      <c r="G437" s="67"/>
    </row>
    <row r="438" customFormat="false" ht="15" hidden="false" customHeight="false" outlineLevel="0" collapsed="false">
      <c r="A438" s="67" t="n">
        <v>40414</v>
      </c>
      <c r="B438" s="64" t="n">
        <v>312</v>
      </c>
      <c r="C438" s="64" t="n">
        <v>27.5</v>
      </c>
      <c r="D438" s="64" t="n">
        <v>224.8</v>
      </c>
      <c r="E438" s="64" t="n">
        <v>2010</v>
      </c>
      <c r="G438" s="67"/>
    </row>
    <row r="439" customFormat="false" ht="15" hidden="false" customHeight="false" outlineLevel="0" collapsed="false">
      <c r="A439" s="67" t="n">
        <v>40415</v>
      </c>
      <c r="B439" s="64" t="n">
        <v>311</v>
      </c>
      <c r="C439" s="64" t="n">
        <v>26.7</v>
      </c>
      <c r="D439" s="64" t="n">
        <v>234.98</v>
      </c>
      <c r="E439" s="64" t="n">
        <v>2010</v>
      </c>
      <c r="G439" s="67"/>
    </row>
    <row r="440" customFormat="false" ht="15" hidden="false" customHeight="false" outlineLevel="0" collapsed="false">
      <c r="A440" s="67" t="n">
        <v>40416</v>
      </c>
      <c r="B440" s="64" t="n">
        <v>318</v>
      </c>
      <c r="C440" s="64" t="n">
        <v>27.4</v>
      </c>
      <c r="D440" s="64" t="n">
        <v>234.345</v>
      </c>
      <c r="E440" s="64" t="n">
        <v>2010</v>
      </c>
      <c r="G440" s="67"/>
    </row>
    <row r="441" customFormat="false" ht="15" hidden="false" customHeight="false" outlineLevel="0" collapsed="false">
      <c r="A441" s="67" t="n">
        <v>40417</v>
      </c>
      <c r="B441" s="64" t="n">
        <v>307</v>
      </c>
      <c r="C441" s="64" t="n">
        <v>24.5</v>
      </c>
      <c r="D441" s="64" t="n">
        <v>237.08</v>
      </c>
      <c r="E441" s="64" t="n">
        <v>2010</v>
      </c>
      <c r="G441" s="67"/>
    </row>
    <row r="442" customFormat="false" ht="15" hidden="false" customHeight="false" outlineLevel="0" collapsed="false">
      <c r="A442" s="67" t="n">
        <v>40420</v>
      </c>
      <c r="B442" s="64" t="n">
        <v>321</v>
      </c>
      <c r="C442" s="64" t="n">
        <v>27.2</v>
      </c>
      <c r="D442" s="64" t="n">
        <v>237.88</v>
      </c>
      <c r="E442" s="64" t="n">
        <v>2010</v>
      </c>
      <c r="G442" s="67"/>
    </row>
    <row r="443" customFormat="false" ht="15" hidden="false" customHeight="false" outlineLevel="0" collapsed="false">
      <c r="A443" s="67" t="n">
        <v>40421</v>
      </c>
      <c r="B443" s="64" t="n">
        <v>326</v>
      </c>
      <c r="C443" s="64" t="n">
        <v>26.1</v>
      </c>
      <c r="D443" s="64" t="n">
        <v>235.25</v>
      </c>
      <c r="E443" s="64" t="n">
        <v>2010</v>
      </c>
      <c r="G443" s="67"/>
    </row>
    <row r="444" customFormat="false" ht="15" hidden="false" customHeight="false" outlineLevel="0" collapsed="false">
      <c r="A444" s="67" t="n">
        <v>40422</v>
      </c>
      <c r="B444" s="64" t="n">
        <v>312</v>
      </c>
      <c r="C444" s="64" t="n">
        <v>23.9</v>
      </c>
      <c r="D444" s="64" t="n">
        <v>226.2</v>
      </c>
      <c r="E444" s="64" t="n">
        <v>2010</v>
      </c>
      <c r="G444" s="67"/>
    </row>
    <row r="445" customFormat="false" ht="15" hidden="false" customHeight="false" outlineLevel="0" collapsed="false">
      <c r="A445" s="67" t="n">
        <v>40423</v>
      </c>
      <c r="B445" s="64" t="n">
        <v>308</v>
      </c>
      <c r="C445" s="64" t="n">
        <v>23.2</v>
      </c>
      <c r="D445" s="64" t="n">
        <v>222.975</v>
      </c>
      <c r="E445" s="64" t="n">
        <v>2010</v>
      </c>
      <c r="G445" s="67"/>
    </row>
    <row r="446" customFormat="false" ht="15" hidden="false" customHeight="false" outlineLevel="0" collapsed="false">
      <c r="A446" s="67" t="n">
        <v>40424</v>
      </c>
      <c r="B446" s="64" t="n">
        <v>301</v>
      </c>
      <c r="C446" s="64" t="n">
        <v>21.3</v>
      </c>
      <c r="D446" s="64" t="n">
        <v>218.795</v>
      </c>
      <c r="E446" s="64" t="n">
        <v>2010</v>
      </c>
      <c r="G446" s="67"/>
    </row>
    <row r="447" customFormat="false" ht="15" hidden="false" customHeight="false" outlineLevel="0" collapsed="false">
      <c r="A447" s="67" t="n">
        <v>40427</v>
      </c>
      <c r="B447" s="64" t="n">
        <v>301</v>
      </c>
      <c r="C447" s="64" t="n">
        <v>21.3</v>
      </c>
      <c r="D447" s="64" t="n">
        <v>217</v>
      </c>
      <c r="E447" s="64" t="n">
        <v>2010</v>
      </c>
      <c r="G447" s="67"/>
    </row>
    <row r="448" customFormat="false" ht="15" hidden="false" customHeight="false" outlineLevel="0" collapsed="false">
      <c r="A448" s="67" t="n">
        <v>40428</v>
      </c>
      <c r="B448" s="64" t="n">
        <v>315</v>
      </c>
      <c r="C448" s="64" t="n">
        <v>23.8</v>
      </c>
      <c r="D448" s="64" t="n">
        <v>226.255</v>
      </c>
      <c r="E448" s="64" t="n">
        <v>2010</v>
      </c>
      <c r="G448" s="67"/>
    </row>
    <row r="449" customFormat="false" ht="15" hidden="false" customHeight="false" outlineLevel="0" collapsed="false">
      <c r="A449" s="67" t="n">
        <v>40429</v>
      </c>
      <c r="B449" s="64" t="n">
        <v>315</v>
      </c>
      <c r="C449" s="64" t="n">
        <v>23.3</v>
      </c>
      <c r="D449" s="64" t="n">
        <v>229</v>
      </c>
      <c r="E449" s="64" t="n">
        <v>2010</v>
      </c>
      <c r="G449" s="67"/>
    </row>
    <row r="450" customFormat="false" ht="15" hidden="false" customHeight="false" outlineLevel="0" collapsed="false">
      <c r="A450" s="67" t="n">
        <v>40430</v>
      </c>
      <c r="B450" s="64" t="n">
        <v>306</v>
      </c>
      <c r="C450" s="64" t="n">
        <v>22.8</v>
      </c>
      <c r="D450" s="64" t="n">
        <v>225.69</v>
      </c>
      <c r="E450" s="64" t="n">
        <v>2010</v>
      </c>
      <c r="G450" s="67"/>
    </row>
    <row r="451" customFormat="false" ht="15" hidden="false" customHeight="false" outlineLevel="0" collapsed="false">
      <c r="A451" s="67" t="n">
        <v>40431</v>
      </c>
      <c r="B451" s="64" t="n">
        <v>303</v>
      </c>
      <c r="C451" s="64" t="n">
        <v>22</v>
      </c>
      <c r="D451" s="64" t="n">
        <v>224.75</v>
      </c>
      <c r="E451" s="64" t="n">
        <v>2010</v>
      </c>
      <c r="G451" s="67"/>
    </row>
    <row r="452" customFormat="false" ht="15" hidden="false" customHeight="false" outlineLevel="0" collapsed="false">
      <c r="A452" s="67" t="n">
        <v>40434</v>
      </c>
      <c r="B452" s="64" t="n">
        <v>308</v>
      </c>
      <c r="C452" s="64" t="n">
        <v>21.2</v>
      </c>
      <c r="D452" s="64" t="n">
        <v>219.25</v>
      </c>
      <c r="E452" s="64" t="n">
        <v>2010</v>
      </c>
      <c r="G452" s="67"/>
    </row>
    <row r="453" customFormat="false" ht="15" hidden="false" customHeight="false" outlineLevel="0" collapsed="false">
      <c r="A453" s="67" t="n">
        <v>40435</v>
      </c>
      <c r="B453" s="64" t="n">
        <v>313</v>
      </c>
      <c r="C453" s="64" t="n">
        <v>21.6</v>
      </c>
      <c r="D453" s="64" t="n">
        <v>220.5</v>
      </c>
      <c r="E453" s="64" t="n">
        <v>2010</v>
      </c>
      <c r="G453" s="67"/>
    </row>
    <row r="454" customFormat="false" ht="15" hidden="false" customHeight="false" outlineLevel="0" collapsed="false">
      <c r="A454" s="67" t="n">
        <v>40436</v>
      </c>
      <c r="B454" s="64" t="n">
        <v>305</v>
      </c>
      <c r="C454" s="64" t="n">
        <v>22.1</v>
      </c>
      <c r="D454" s="64" t="n">
        <v>222.17</v>
      </c>
      <c r="E454" s="64" t="n">
        <v>2010</v>
      </c>
      <c r="G454" s="67"/>
    </row>
    <row r="455" customFormat="false" ht="15" hidden="false" customHeight="false" outlineLevel="0" collapsed="false">
      <c r="A455" s="67" t="n">
        <v>40437</v>
      </c>
      <c r="B455" s="64" t="n">
        <v>300</v>
      </c>
      <c r="C455" s="64" t="n">
        <v>21.7</v>
      </c>
      <c r="D455" s="64" t="n">
        <v>223.665</v>
      </c>
      <c r="E455" s="64" t="n">
        <v>2010</v>
      </c>
      <c r="G455" s="67"/>
    </row>
    <row r="456" customFormat="false" ht="15" hidden="false" customHeight="false" outlineLevel="0" collapsed="false">
      <c r="A456" s="67" t="n">
        <v>40438</v>
      </c>
      <c r="B456" s="64" t="n">
        <v>305</v>
      </c>
      <c r="C456" s="64" t="n">
        <v>22</v>
      </c>
      <c r="D456" s="64" t="n">
        <v>222.46</v>
      </c>
      <c r="E456" s="64" t="n">
        <v>2010</v>
      </c>
      <c r="G456" s="67"/>
    </row>
    <row r="457" customFormat="false" ht="15" hidden="false" customHeight="false" outlineLevel="0" collapsed="false">
      <c r="A457" s="67" t="n">
        <v>40441</v>
      </c>
      <c r="B457" s="64" t="n">
        <v>308</v>
      </c>
      <c r="C457" s="64" t="n">
        <v>21.5</v>
      </c>
      <c r="D457" s="64" t="n">
        <v>220</v>
      </c>
      <c r="E457" s="64" t="n">
        <v>2010</v>
      </c>
      <c r="G457" s="67"/>
    </row>
    <row r="458" customFormat="false" ht="15" hidden="false" customHeight="false" outlineLevel="0" collapsed="false">
      <c r="A458" s="67" t="n">
        <v>40442</v>
      </c>
      <c r="B458" s="64" t="n">
        <v>317</v>
      </c>
      <c r="C458" s="64" t="n">
        <v>22.4</v>
      </c>
      <c r="D458" s="64" t="n">
        <v>217.63</v>
      </c>
      <c r="E458" s="64" t="n">
        <v>2010</v>
      </c>
      <c r="G458" s="67"/>
    </row>
    <row r="459" customFormat="false" ht="15" hidden="false" customHeight="false" outlineLevel="0" collapsed="false">
      <c r="A459" s="67" t="n">
        <v>40443</v>
      </c>
      <c r="B459" s="64" t="n">
        <v>316</v>
      </c>
      <c r="C459" s="64" t="n">
        <v>22.5</v>
      </c>
      <c r="D459" s="64" t="n">
        <v>220.25</v>
      </c>
      <c r="E459" s="64" t="n">
        <v>2010</v>
      </c>
      <c r="G459" s="67"/>
    </row>
    <row r="460" customFormat="false" ht="15" hidden="false" customHeight="false" outlineLevel="0" collapsed="false">
      <c r="A460" s="67" t="n">
        <v>40444</v>
      </c>
      <c r="B460" s="64" t="n">
        <v>316</v>
      </c>
      <c r="C460" s="64" t="n">
        <v>23.9</v>
      </c>
      <c r="D460" s="64" t="n">
        <v>221.75</v>
      </c>
      <c r="E460" s="64" t="n">
        <v>2010</v>
      </c>
      <c r="G460" s="67"/>
    </row>
    <row r="461" customFormat="false" ht="15" hidden="false" customHeight="false" outlineLevel="0" collapsed="false">
      <c r="A461" s="67" t="n">
        <v>40445</v>
      </c>
      <c r="B461" s="64" t="n">
        <v>308</v>
      </c>
      <c r="C461" s="64" t="n">
        <v>21.7</v>
      </c>
      <c r="D461" s="64" t="n">
        <v>224</v>
      </c>
      <c r="E461" s="64" t="n">
        <v>2010</v>
      </c>
      <c r="G461" s="67"/>
    </row>
    <row r="462" customFormat="false" ht="15" hidden="false" customHeight="false" outlineLevel="0" collapsed="false">
      <c r="A462" s="67" t="n">
        <v>40448</v>
      </c>
      <c r="B462" s="64" t="n">
        <v>312</v>
      </c>
      <c r="C462" s="64" t="n">
        <v>22.5</v>
      </c>
      <c r="D462" s="64" t="n">
        <v>215</v>
      </c>
      <c r="E462" s="64" t="n">
        <v>2010</v>
      </c>
      <c r="G462" s="67"/>
    </row>
    <row r="463" customFormat="false" ht="15" hidden="false" customHeight="false" outlineLevel="0" collapsed="false">
      <c r="A463" s="67" t="n">
        <v>40449</v>
      </c>
      <c r="B463" s="64" t="n">
        <v>316</v>
      </c>
      <c r="C463" s="64" t="n">
        <v>22.6</v>
      </c>
      <c r="D463" s="64" t="n">
        <v>230.064</v>
      </c>
      <c r="E463" s="64" t="n">
        <v>2010</v>
      </c>
      <c r="G463" s="67"/>
    </row>
    <row r="464" customFormat="false" ht="15" hidden="false" customHeight="false" outlineLevel="0" collapsed="false">
      <c r="A464" s="67" t="n">
        <v>40450</v>
      </c>
      <c r="B464" s="64" t="n">
        <v>305</v>
      </c>
      <c r="C464" s="64" t="n">
        <v>23.3</v>
      </c>
      <c r="D464" s="64" t="n">
        <v>225.929</v>
      </c>
      <c r="E464" s="64" t="n">
        <v>2010</v>
      </c>
      <c r="G464" s="67"/>
    </row>
    <row r="465" customFormat="false" ht="15" hidden="false" customHeight="false" outlineLevel="0" collapsed="false">
      <c r="A465" s="67" t="n">
        <v>40451</v>
      </c>
      <c r="B465" s="64" t="n">
        <v>305</v>
      </c>
      <c r="C465" s="64" t="n">
        <v>23.7</v>
      </c>
      <c r="D465" s="64" t="n">
        <v>223.747</v>
      </c>
      <c r="E465" s="64" t="n">
        <v>2010</v>
      </c>
      <c r="G465" s="67"/>
    </row>
    <row r="466" customFormat="false" ht="15" hidden="false" customHeight="false" outlineLevel="0" collapsed="false">
      <c r="A466" s="67" t="n">
        <v>40452</v>
      </c>
      <c r="B466" s="64" t="n">
        <v>302</v>
      </c>
      <c r="C466" s="64" t="n">
        <v>22.5</v>
      </c>
      <c r="D466" s="64" t="n">
        <v>218.299</v>
      </c>
      <c r="E466" s="64" t="n">
        <v>2010</v>
      </c>
      <c r="G466" s="67"/>
    </row>
    <row r="467" customFormat="false" ht="15" hidden="false" customHeight="false" outlineLevel="0" collapsed="false">
      <c r="A467" s="67" t="n">
        <v>40455</v>
      </c>
      <c r="B467" s="64" t="n">
        <v>305</v>
      </c>
      <c r="C467" s="64" t="n">
        <v>23.5</v>
      </c>
      <c r="D467" s="64" t="n">
        <v>217.997</v>
      </c>
      <c r="E467" s="64" t="n">
        <v>2010</v>
      </c>
      <c r="G467" s="67"/>
    </row>
    <row r="468" customFormat="false" ht="15" hidden="false" customHeight="false" outlineLevel="0" collapsed="false">
      <c r="A468" s="67" t="n">
        <v>40456</v>
      </c>
      <c r="B468" s="64" t="n">
        <v>301</v>
      </c>
      <c r="C468" s="64" t="n">
        <v>21.8</v>
      </c>
      <c r="D468" s="64" t="n">
        <v>212.244</v>
      </c>
      <c r="E468" s="64" t="n">
        <v>2010</v>
      </c>
      <c r="G468" s="67"/>
    </row>
    <row r="469" customFormat="false" ht="15" hidden="false" customHeight="false" outlineLevel="0" collapsed="false">
      <c r="A469" s="67" t="n">
        <v>40457</v>
      </c>
      <c r="B469" s="64" t="n">
        <v>303</v>
      </c>
      <c r="C469" s="64" t="n">
        <v>21.5</v>
      </c>
      <c r="D469" s="64" t="n">
        <v>203.538</v>
      </c>
      <c r="E469" s="64" t="n">
        <v>2010</v>
      </c>
      <c r="G469" s="67"/>
    </row>
    <row r="470" customFormat="false" ht="15" hidden="false" customHeight="false" outlineLevel="0" collapsed="false">
      <c r="A470" s="67" t="n">
        <v>40458</v>
      </c>
      <c r="B470" s="64" t="n">
        <v>300</v>
      </c>
      <c r="C470" s="64" t="n">
        <v>21.6</v>
      </c>
      <c r="D470" s="64" t="n">
        <v>201.959</v>
      </c>
      <c r="E470" s="64" t="n">
        <v>2010</v>
      </c>
      <c r="G470" s="67"/>
    </row>
    <row r="471" customFormat="false" ht="15" hidden="false" customHeight="false" outlineLevel="0" collapsed="false">
      <c r="A471" s="67" t="n">
        <v>40459</v>
      </c>
      <c r="B471" s="64" t="n">
        <v>299</v>
      </c>
      <c r="C471" s="64" t="n">
        <v>20.7</v>
      </c>
      <c r="D471" s="64" t="n">
        <v>198.991</v>
      </c>
      <c r="E471" s="64" t="n">
        <v>2010</v>
      </c>
      <c r="G471" s="67"/>
    </row>
    <row r="472" customFormat="false" ht="15" hidden="false" customHeight="false" outlineLevel="0" collapsed="false">
      <c r="A472" s="67" t="n">
        <v>40462</v>
      </c>
      <c r="B472" s="64" t="n">
        <v>299</v>
      </c>
      <c r="C472" s="64" t="n">
        <v>19</v>
      </c>
      <c r="D472" s="64" t="n">
        <v>195.323</v>
      </c>
      <c r="E472" s="64" t="n">
        <v>2010</v>
      </c>
      <c r="G472" s="67"/>
    </row>
    <row r="473" customFormat="false" ht="15" hidden="false" customHeight="false" outlineLevel="0" collapsed="false">
      <c r="A473" s="67" t="n">
        <v>40463</v>
      </c>
      <c r="B473" s="64" t="n">
        <v>288</v>
      </c>
      <c r="C473" s="64" t="n">
        <v>18.9</v>
      </c>
      <c r="D473" s="64" t="n">
        <v>194.056</v>
      </c>
      <c r="E473" s="64" t="n">
        <v>2010</v>
      </c>
      <c r="G473" s="67"/>
    </row>
    <row r="474" customFormat="false" ht="15" hidden="false" customHeight="false" outlineLevel="0" collapsed="false">
      <c r="A474" s="67" t="n">
        <v>40464</v>
      </c>
      <c r="B474" s="64" t="n">
        <v>281</v>
      </c>
      <c r="C474" s="64" t="n">
        <v>19.1</v>
      </c>
      <c r="D474" s="64" t="n">
        <v>180.521</v>
      </c>
      <c r="E474" s="64" t="n">
        <v>2010</v>
      </c>
      <c r="G474" s="67"/>
    </row>
    <row r="475" customFormat="false" ht="15" hidden="false" customHeight="false" outlineLevel="0" collapsed="false">
      <c r="A475" s="67" t="n">
        <v>40465</v>
      </c>
      <c r="B475" s="64" t="n">
        <v>277</v>
      </c>
      <c r="C475" s="64" t="n">
        <v>19.9</v>
      </c>
      <c r="D475" s="64" t="n">
        <v>185.577</v>
      </c>
      <c r="E475" s="64" t="n">
        <v>2010</v>
      </c>
      <c r="G475" s="67"/>
    </row>
    <row r="476" customFormat="false" ht="15" hidden="false" customHeight="false" outlineLevel="0" collapsed="false">
      <c r="A476" s="67" t="n">
        <v>40466</v>
      </c>
      <c r="B476" s="64" t="n">
        <v>275</v>
      </c>
      <c r="C476" s="64" t="n">
        <v>19</v>
      </c>
      <c r="D476" s="64" t="n">
        <v>187.051</v>
      </c>
      <c r="E476" s="64" t="n">
        <v>2010</v>
      </c>
      <c r="G476" s="67"/>
    </row>
    <row r="477" customFormat="false" ht="15" hidden="false" customHeight="false" outlineLevel="0" collapsed="false">
      <c r="A477" s="67" t="n">
        <v>40469</v>
      </c>
      <c r="B477" s="64" t="n">
        <v>285</v>
      </c>
      <c r="C477" s="64" t="n">
        <v>19.1</v>
      </c>
      <c r="D477" s="64" t="n">
        <v>188.32</v>
      </c>
      <c r="E477" s="64" t="n">
        <v>2010</v>
      </c>
      <c r="G477" s="67"/>
    </row>
    <row r="478" customFormat="false" ht="15" hidden="false" customHeight="false" outlineLevel="0" collapsed="false">
      <c r="A478" s="67" t="n">
        <v>40470</v>
      </c>
      <c r="B478" s="64" t="n">
        <v>292</v>
      </c>
      <c r="C478" s="64" t="n">
        <v>20.6</v>
      </c>
      <c r="D478" s="64" t="n">
        <v>192.31</v>
      </c>
      <c r="E478" s="64" t="n">
        <v>2010</v>
      </c>
      <c r="G478" s="67"/>
    </row>
    <row r="479" customFormat="false" ht="15" hidden="false" customHeight="false" outlineLevel="0" collapsed="false">
      <c r="A479" s="67" t="n">
        <v>40471</v>
      </c>
      <c r="B479" s="64" t="n">
        <v>291</v>
      </c>
      <c r="C479" s="64" t="n">
        <v>19.8</v>
      </c>
      <c r="D479" s="64" t="n">
        <v>198.274</v>
      </c>
      <c r="E479" s="64" t="n">
        <v>2010</v>
      </c>
      <c r="G479" s="67"/>
    </row>
    <row r="480" customFormat="false" ht="15" hidden="false" customHeight="false" outlineLevel="0" collapsed="false">
      <c r="A480" s="67" t="n">
        <v>40472</v>
      </c>
      <c r="B480" s="64" t="n">
        <v>286</v>
      </c>
      <c r="C480" s="64" t="n">
        <v>19.3</v>
      </c>
      <c r="D480" s="64" t="n">
        <v>197.98</v>
      </c>
      <c r="E480" s="64" t="n">
        <v>2010</v>
      </c>
      <c r="G480" s="67"/>
    </row>
    <row r="481" customFormat="false" ht="15" hidden="false" customHeight="false" outlineLevel="0" collapsed="false">
      <c r="A481" s="67" t="n">
        <v>40473</v>
      </c>
      <c r="B481" s="64" t="n">
        <v>284</v>
      </c>
      <c r="C481" s="64" t="n">
        <v>18.8</v>
      </c>
      <c r="D481" s="64" t="n">
        <v>199.389</v>
      </c>
      <c r="E481" s="64" t="n">
        <v>2010</v>
      </c>
      <c r="G481" s="67"/>
    </row>
    <row r="482" customFormat="false" ht="15" hidden="false" customHeight="false" outlineLevel="0" collapsed="false">
      <c r="A482" s="67" t="n">
        <v>40476</v>
      </c>
      <c r="B482" s="64" t="n">
        <v>280</v>
      </c>
      <c r="C482" s="64" t="n">
        <v>19.9</v>
      </c>
      <c r="D482" s="64" t="n">
        <v>197.048</v>
      </c>
      <c r="E482" s="64" t="n">
        <v>2010</v>
      </c>
      <c r="G482" s="67"/>
    </row>
    <row r="483" customFormat="false" ht="15" hidden="false" customHeight="false" outlineLevel="0" collapsed="false">
      <c r="A483" s="67" t="n">
        <v>40477</v>
      </c>
      <c r="B483" s="64" t="n">
        <v>273</v>
      </c>
      <c r="C483" s="64" t="n">
        <v>20.2</v>
      </c>
      <c r="D483" s="64" t="n">
        <v>197.17</v>
      </c>
      <c r="E483" s="64" t="n">
        <v>2010</v>
      </c>
      <c r="G483" s="67"/>
    </row>
    <row r="484" customFormat="false" ht="15" hidden="false" customHeight="false" outlineLevel="0" collapsed="false">
      <c r="A484" s="67" t="n">
        <v>40478</v>
      </c>
      <c r="B484" s="64" t="n">
        <v>269</v>
      </c>
      <c r="C484" s="64" t="n">
        <v>20.7</v>
      </c>
      <c r="D484" s="64" t="n">
        <v>201.033</v>
      </c>
      <c r="E484" s="64" t="n">
        <v>2010</v>
      </c>
      <c r="G484" s="67"/>
    </row>
    <row r="485" customFormat="false" ht="15" hidden="false" customHeight="false" outlineLevel="0" collapsed="false">
      <c r="A485" s="67" t="n">
        <v>40479</v>
      </c>
      <c r="B485" s="64" t="n">
        <v>271</v>
      </c>
      <c r="C485" s="64" t="n">
        <v>20.9</v>
      </c>
      <c r="D485" s="64" t="n">
        <v>200.495</v>
      </c>
      <c r="E485" s="64" t="n">
        <v>2010</v>
      </c>
      <c r="G485" s="67"/>
    </row>
    <row r="486" customFormat="false" ht="15" hidden="false" customHeight="false" outlineLevel="0" collapsed="false">
      <c r="A486" s="67" t="n">
        <v>40480</v>
      </c>
      <c r="B486" s="64" t="n">
        <v>282.504</v>
      </c>
      <c r="C486" s="64" t="n">
        <v>21.2</v>
      </c>
      <c r="D486" s="64" t="n">
        <v>200.33</v>
      </c>
      <c r="E486" s="64" t="n">
        <v>2010</v>
      </c>
      <c r="G486" s="67"/>
    </row>
    <row r="487" customFormat="false" ht="15" hidden="false" customHeight="false" outlineLevel="0" collapsed="false">
      <c r="A487" s="67" t="n">
        <v>40483</v>
      </c>
      <c r="B487" s="64" t="n">
        <v>278.081</v>
      </c>
      <c r="C487" s="64" t="n">
        <v>21.8</v>
      </c>
      <c r="D487" s="64" t="n">
        <v>197.295</v>
      </c>
      <c r="E487" s="64" t="n">
        <v>2010</v>
      </c>
      <c r="G487" s="67"/>
    </row>
    <row r="488" customFormat="false" ht="15" hidden="false" customHeight="false" outlineLevel="0" collapsed="false">
      <c r="A488" s="67" t="n">
        <v>40484</v>
      </c>
      <c r="B488" s="64" t="n">
        <v>279.184</v>
      </c>
      <c r="C488" s="64" t="n">
        <v>21.6</v>
      </c>
      <c r="D488" s="64" t="n">
        <v>195.968</v>
      </c>
      <c r="E488" s="64" t="n">
        <v>2010</v>
      </c>
      <c r="G488" s="67"/>
    </row>
    <row r="489" customFormat="false" ht="15" hidden="false" customHeight="false" outlineLevel="0" collapsed="false">
      <c r="A489" s="67" t="n">
        <v>40485</v>
      </c>
      <c r="B489" s="64" t="n">
        <v>274.074</v>
      </c>
      <c r="C489" s="64" t="n">
        <v>19.6</v>
      </c>
      <c r="D489" s="64" t="n">
        <v>195.175</v>
      </c>
      <c r="E489" s="64" t="n">
        <v>2010</v>
      </c>
      <c r="G489" s="67"/>
    </row>
    <row r="490" customFormat="false" ht="15" hidden="false" customHeight="false" outlineLevel="0" collapsed="false">
      <c r="A490" s="67" t="n">
        <v>40486</v>
      </c>
      <c r="B490" s="64" t="n">
        <v>275.066</v>
      </c>
      <c r="C490" s="64" t="n">
        <v>18.5</v>
      </c>
      <c r="D490" s="64" t="n">
        <v>190.003</v>
      </c>
      <c r="E490" s="64" t="n">
        <v>2010</v>
      </c>
      <c r="G490" s="67"/>
    </row>
    <row r="491" customFormat="false" ht="15" hidden="false" customHeight="false" outlineLevel="0" collapsed="false">
      <c r="A491" s="67" t="n">
        <v>40487</v>
      </c>
      <c r="B491" s="64" t="n">
        <v>270.06</v>
      </c>
      <c r="C491" s="64" t="n">
        <v>18.3</v>
      </c>
      <c r="D491" s="64" t="n">
        <v>189.585</v>
      </c>
      <c r="E491" s="64" t="n">
        <v>2010</v>
      </c>
      <c r="G491" s="67"/>
    </row>
    <row r="492" customFormat="false" ht="15" hidden="false" customHeight="false" outlineLevel="0" collapsed="false">
      <c r="A492" s="67" t="n">
        <v>40490</v>
      </c>
      <c r="B492" s="64" t="n">
        <v>274.238</v>
      </c>
      <c r="C492" s="64" t="n">
        <v>18.3</v>
      </c>
      <c r="D492" s="64" t="n">
        <v>194.657</v>
      </c>
      <c r="E492" s="64" t="n">
        <v>2010</v>
      </c>
      <c r="G492" s="67"/>
    </row>
    <row r="493" customFormat="false" ht="15" hidden="false" customHeight="false" outlineLevel="0" collapsed="false">
      <c r="A493" s="67" t="n">
        <v>40491</v>
      </c>
      <c r="B493" s="64" t="n">
        <v>268.461</v>
      </c>
      <c r="C493" s="64" t="n">
        <v>19.1</v>
      </c>
      <c r="D493" s="64" t="n">
        <v>194.99</v>
      </c>
      <c r="E493" s="64" t="n">
        <v>2010</v>
      </c>
      <c r="G493" s="67"/>
    </row>
    <row r="494" customFormat="false" ht="15" hidden="false" customHeight="false" outlineLevel="0" collapsed="false">
      <c r="A494" s="67" t="n">
        <v>40492</v>
      </c>
      <c r="B494" s="64" t="n">
        <v>277.387</v>
      </c>
      <c r="C494" s="64" t="n">
        <v>18.5</v>
      </c>
      <c r="D494" s="64" t="n">
        <v>197.671</v>
      </c>
      <c r="E494" s="64" t="n">
        <v>2010</v>
      </c>
      <c r="G494" s="67"/>
    </row>
    <row r="495" customFormat="false" ht="15" hidden="false" customHeight="false" outlineLevel="0" collapsed="false">
      <c r="A495" s="67" t="n">
        <v>40493</v>
      </c>
      <c r="B495" s="64" t="n">
        <v>277.387</v>
      </c>
      <c r="C495" s="64" t="n">
        <v>18.6</v>
      </c>
      <c r="D495" s="64" t="n">
        <v>201.765</v>
      </c>
      <c r="E495" s="64" t="n">
        <v>2010</v>
      </c>
      <c r="G495" s="67"/>
    </row>
    <row r="496" customFormat="false" ht="15" hidden="false" customHeight="false" outlineLevel="0" collapsed="false">
      <c r="A496" s="67" t="n">
        <v>40494</v>
      </c>
      <c r="B496" s="64" t="n">
        <v>276.578</v>
      </c>
      <c r="C496" s="64" t="n">
        <v>20.6</v>
      </c>
      <c r="D496" s="64" t="n">
        <v>198.5</v>
      </c>
      <c r="E496" s="64" t="n">
        <v>2010</v>
      </c>
      <c r="G496" s="67"/>
    </row>
    <row r="497" customFormat="false" ht="15" hidden="false" customHeight="false" outlineLevel="0" collapsed="false">
      <c r="A497" s="67" t="n">
        <v>40497</v>
      </c>
      <c r="B497" s="64" t="n">
        <v>272.301</v>
      </c>
      <c r="C497" s="64" t="n">
        <v>20.2</v>
      </c>
      <c r="D497" s="64" t="n">
        <v>198.331</v>
      </c>
      <c r="E497" s="64" t="n">
        <v>2010</v>
      </c>
      <c r="G497" s="67"/>
    </row>
    <row r="498" customFormat="false" ht="15" hidden="false" customHeight="false" outlineLevel="0" collapsed="false">
      <c r="A498" s="67" t="n">
        <v>40498</v>
      </c>
      <c r="B498" s="64" t="n">
        <v>290.525</v>
      </c>
      <c r="C498" s="64" t="n">
        <v>22.6</v>
      </c>
      <c r="D498" s="64" t="n">
        <v>205.378</v>
      </c>
      <c r="E498" s="64" t="n">
        <v>2010</v>
      </c>
      <c r="G498" s="67"/>
    </row>
    <row r="499" customFormat="false" ht="15" hidden="false" customHeight="false" outlineLevel="0" collapsed="false">
      <c r="A499" s="67" t="n">
        <v>40499</v>
      </c>
      <c r="B499" s="64" t="n">
        <v>284.373</v>
      </c>
      <c r="C499" s="64" t="n">
        <v>21.76</v>
      </c>
      <c r="D499" s="64" t="n">
        <v>201.694</v>
      </c>
      <c r="E499" s="64" t="n">
        <v>2010</v>
      </c>
      <c r="G499" s="67"/>
    </row>
    <row r="500" customFormat="false" ht="15" hidden="false" customHeight="false" outlineLevel="0" collapsed="false">
      <c r="A500" s="67" t="n">
        <v>40500</v>
      </c>
      <c r="B500" s="64" t="n">
        <v>281.361</v>
      </c>
      <c r="C500" s="64" t="n">
        <v>18.75</v>
      </c>
      <c r="D500" s="64" t="n">
        <v>197.234</v>
      </c>
      <c r="E500" s="64" t="n">
        <v>2010</v>
      </c>
      <c r="G500" s="67"/>
    </row>
    <row r="501" customFormat="false" ht="15" hidden="false" customHeight="false" outlineLevel="0" collapsed="false">
      <c r="A501" s="67" t="n">
        <v>40501</v>
      </c>
      <c r="B501" s="64" t="n">
        <v>282.864</v>
      </c>
      <c r="C501" s="64" t="n">
        <v>18.04</v>
      </c>
      <c r="D501" s="64" t="n">
        <v>198.79</v>
      </c>
      <c r="E501" s="64" t="n">
        <v>2010</v>
      </c>
      <c r="G501" s="67"/>
    </row>
    <row r="502" customFormat="false" ht="15" hidden="false" customHeight="false" outlineLevel="0" collapsed="false">
      <c r="A502" s="67" t="n">
        <v>40504</v>
      </c>
      <c r="B502" s="64" t="n">
        <v>289.155</v>
      </c>
      <c r="C502" s="64" t="n">
        <v>18.37</v>
      </c>
      <c r="D502" s="64" t="n">
        <v>199.853</v>
      </c>
      <c r="E502" s="64" t="n">
        <v>2010</v>
      </c>
      <c r="G502" s="67"/>
    </row>
    <row r="503" customFormat="false" ht="15" hidden="false" customHeight="false" outlineLevel="0" collapsed="false">
      <c r="A503" s="67" t="n">
        <v>40505</v>
      </c>
      <c r="B503" s="64" t="n">
        <v>297.813</v>
      </c>
      <c r="C503" s="64" t="n">
        <v>20.63</v>
      </c>
      <c r="D503" s="64" t="n">
        <v>206.069</v>
      </c>
      <c r="E503" s="64" t="n">
        <v>2010</v>
      </c>
      <c r="G503" s="67"/>
    </row>
    <row r="504" customFormat="false" ht="15" hidden="false" customHeight="false" outlineLevel="0" collapsed="false">
      <c r="A504" s="67" t="n">
        <v>40506</v>
      </c>
      <c r="B504" s="64" t="n">
        <v>285.207</v>
      </c>
      <c r="C504" s="64" t="n">
        <v>19.56</v>
      </c>
      <c r="D504" s="64" t="n">
        <v>210.959</v>
      </c>
      <c r="E504" s="64" t="n">
        <v>2010</v>
      </c>
      <c r="G504" s="67"/>
    </row>
    <row r="505" customFormat="false" ht="15" hidden="false" customHeight="false" outlineLevel="0" collapsed="false">
      <c r="A505" s="67" t="n">
        <v>40507</v>
      </c>
      <c r="B505" s="64" t="n">
        <v>285.207</v>
      </c>
      <c r="C505" s="64" t="n">
        <v>19.56</v>
      </c>
      <c r="D505" s="64" t="n">
        <v>207.859</v>
      </c>
      <c r="E505" s="64" t="n">
        <v>2010</v>
      </c>
      <c r="G505" s="67"/>
    </row>
    <row r="506" customFormat="false" ht="15" hidden="false" customHeight="false" outlineLevel="0" collapsed="false">
      <c r="A506" s="67" t="n">
        <v>40508</v>
      </c>
      <c r="B506" s="64" t="n">
        <v>285.207</v>
      </c>
      <c r="C506" s="64" t="n">
        <v>22.22</v>
      </c>
      <c r="D506" s="64" t="n">
        <v>211.251</v>
      </c>
      <c r="E506" s="64" t="n">
        <v>2010</v>
      </c>
      <c r="G506" s="67"/>
    </row>
    <row r="507" customFormat="false" ht="15" hidden="false" customHeight="false" outlineLevel="0" collapsed="false">
      <c r="A507" s="67" t="n">
        <v>40511</v>
      </c>
      <c r="B507" s="64" t="n">
        <v>304.039</v>
      </c>
      <c r="C507" s="64" t="n">
        <v>21.53</v>
      </c>
      <c r="D507" s="64" t="n">
        <v>226.548</v>
      </c>
      <c r="E507" s="64" t="n">
        <v>2010</v>
      </c>
      <c r="G507" s="67"/>
    </row>
    <row r="508" customFormat="false" ht="15" hidden="false" customHeight="false" outlineLevel="0" collapsed="false">
      <c r="A508" s="67" t="n">
        <v>40512</v>
      </c>
      <c r="B508" s="64" t="n">
        <v>300.234</v>
      </c>
      <c r="C508" s="64" t="n">
        <v>23.54</v>
      </c>
      <c r="D508" s="64" t="n">
        <v>230.5</v>
      </c>
      <c r="E508" s="64" t="n">
        <v>2010</v>
      </c>
      <c r="G508" s="67"/>
    </row>
    <row r="509" customFormat="false" ht="15" hidden="false" customHeight="false" outlineLevel="0" collapsed="false">
      <c r="A509" s="67" t="n">
        <v>40513</v>
      </c>
      <c r="B509" s="64" t="n">
        <v>300.234</v>
      </c>
      <c r="C509" s="64" t="n">
        <v>21.36</v>
      </c>
      <c r="D509" s="64" t="n">
        <v>217.747</v>
      </c>
      <c r="E509" s="64" t="n">
        <v>2010</v>
      </c>
      <c r="G509" s="67"/>
    </row>
    <row r="510" customFormat="false" ht="15" hidden="false" customHeight="false" outlineLevel="0" collapsed="false">
      <c r="A510" s="67" t="n">
        <v>40514</v>
      </c>
      <c r="B510" s="64" t="n">
        <v>293.675</v>
      </c>
      <c r="C510" s="64" t="n">
        <v>19.39</v>
      </c>
      <c r="D510" s="64" t="n">
        <v>211</v>
      </c>
      <c r="E510" s="64" t="n">
        <v>2010</v>
      </c>
      <c r="G510" s="67"/>
    </row>
    <row r="511" customFormat="false" ht="15" hidden="false" customHeight="false" outlineLevel="0" collapsed="false">
      <c r="A511" s="67" t="n">
        <v>40515</v>
      </c>
      <c r="B511" s="64" t="n">
        <v>286.151</v>
      </c>
      <c r="C511" s="64" t="n">
        <v>18.01</v>
      </c>
      <c r="D511" s="64" t="n">
        <v>202.99</v>
      </c>
      <c r="E511" s="64" t="n">
        <v>2010</v>
      </c>
      <c r="G511" s="67"/>
    </row>
    <row r="512" customFormat="false" ht="15" hidden="false" customHeight="false" outlineLevel="0" collapsed="false">
      <c r="A512" s="67" t="n">
        <v>40518</v>
      </c>
      <c r="B512" s="64" t="n">
        <v>291.99</v>
      </c>
      <c r="C512" s="64" t="n">
        <v>18.02</v>
      </c>
      <c r="D512" s="64" t="n">
        <v>204.32</v>
      </c>
      <c r="E512" s="64" t="n">
        <v>2010</v>
      </c>
      <c r="G512" s="67"/>
    </row>
    <row r="513" customFormat="false" ht="15" hidden="false" customHeight="false" outlineLevel="0" collapsed="false">
      <c r="A513" s="67" t="n">
        <v>40519</v>
      </c>
      <c r="B513" s="64" t="n">
        <v>270.756</v>
      </c>
      <c r="C513" s="64" t="n">
        <v>17.99</v>
      </c>
      <c r="D513" s="64" t="n">
        <v>201.805</v>
      </c>
      <c r="E513" s="64" t="n">
        <v>2010</v>
      </c>
      <c r="G513" s="67"/>
    </row>
    <row r="514" customFormat="false" ht="15" hidden="false" customHeight="false" outlineLevel="0" collapsed="false">
      <c r="A514" s="67" t="n">
        <v>40520</v>
      </c>
      <c r="B514" s="64" t="n">
        <v>274.494</v>
      </c>
      <c r="C514" s="64" t="n">
        <v>17.74</v>
      </c>
      <c r="D514" s="64" t="n">
        <v>202.269</v>
      </c>
      <c r="E514" s="64" t="n">
        <v>2010</v>
      </c>
      <c r="G514" s="67"/>
    </row>
    <row r="515" customFormat="false" ht="15" hidden="false" customHeight="false" outlineLevel="0" collapsed="false">
      <c r="A515" s="67" t="n">
        <v>40521</v>
      </c>
      <c r="B515" s="64" t="n">
        <v>276.643</v>
      </c>
      <c r="C515" s="64" t="n">
        <v>17.25</v>
      </c>
      <c r="D515" s="64" t="n">
        <v>204.408</v>
      </c>
      <c r="E515" s="64" t="n">
        <v>2010</v>
      </c>
      <c r="G515" s="67"/>
    </row>
    <row r="516" customFormat="false" ht="15" hidden="false" customHeight="false" outlineLevel="0" collapsed="false">
      <c r="A516" s="67" t="n">
        <v>40522</v>
      </c>
      <c r="B516" s="64" t="n">
        <v>272.521</v>
      </c>
      <c r="C516" s="64" t="n">
        <v>17.61</v>
      </c>
      <c r="D516" s="64" t="n">
        <v>206.15</v>
      </c>
      <c r="E516" s="64" t="n">
        <v>2010</v>
      </c>
      <c r="G516" s="67"/>
    </row>
    <row r="517" customFormat="false" ht="15" hidden="false" customHeight="false" outlineLevel="0" collapsed="false">
      <c r="A517" s="67" t="n">
        <v>40525</v>
      </c>
      <c r="B517" s="64" t="n">
        <v>278.269</v>
      </c>
      <c r="C517" s="64" t="n">
        <v>17.55</v>
      </c>
      <c r="D517" s="64" t="n">
        <v>203.985</v>
      </c>
      <c r="E517" s="64" t="n">
        <v>2010</v>
      </c>
      <c r="G517" s="67"/>
    </row>
    <row r="518" customFormat="false" ht="15" hidden="false" customHeight="false" outlineLevel="0" collapsed="false">
      <c r="A518" s="67" t="n">
        <v>40526</v>
      </c>
      <c r="B518" s="64" t="n">
        <v>264.798</v>
      </c>
      <c r="C518" s="64" t="n">
        <v>17.61</v>
      </c>
      <c r="D518" s="64" t="n">
        <v>201.825</v>
      </c>
      <c r="E518" s="64" t="n">
        <v>2010</v>
      </c>
      <c r="G518" s="67"/>
    </row>
    <row r="519" customFormat="false" ht="15" hidden="false" customHeight="false" outlineLevel="0" collapsed="false">
      <c r="A519" s="67" t="n">
        <v>40527</v>
      </c>
      <c r="B519" s="64" t="n">
        <v>270.741</v>
      </c>
      <c r="C519" s="64" t="n">
        <v>17.94</v>
      </c>
      <c r="D519" s="64" t="n">
        <v>202.223</v>
      </c>
      <c r="E519" s="64" t="n">
        <v>2010</v>
      </c>
      <c r="G519" s="67"/>
    </row>
    <row r="520" customFormat="false" ht="15" hidden="false" customHeight="false" outlineLevel="0" collapsed="false">
      <c r="A520" s="67" t="n">
        <v>40528</v>
      </c>
      <c r="B520" s="64" t="n">
        <v>282.165</v>
      </c>
      <c r="C520" s="64" t="n">
        <v>17.39</v>
      </c>
      <c r="D520" s="64" t="n">
        <v>204.665</v>
      </c>
      <c r="E520" s="64" t="n">
        <v>2010</v>
      </c>
      <c r="G520" s="67"/>
    </row>
    <row r="521" customFormat="false" ht="15" hidden="false" customHeight="false" outlineLevel="0" collapsed="false">
      <c r="A521" s="67" t="n">
        <v>40529</v>
      </c>
      <c r="B521" s="64" t="n">
        <v>295.283</v>
      </c>
      <c r="C521" s="64" t="n">
        <v>16.11</v>
      </c>
      <c r="D521" s="64" t="n">
        <v>205.99</v>
      </c>
      <c r="E521" s="64" t="n">
        <v>2010</v>
      </c>
      <c r="G521" s="67"/>
    </row>
    <row r="522" customFormat="false" ht="15" hidden="false" customHeight="false" outlineLevel="0" collapsed="false">
      <c r="A522" s="67" t="n">
        <v>40532</v>
      </c>
      <c r="B522" s="64" t="n">
        <v>290.082</v>
      </c>
      <c r="C522" s="64" t="n">
        <v>16.41</v>
      </c>
      <c r="D522" s="64" t="n">
        <v>208.269</v>
      </c>
      <c r="E522" s="64" t="n">
        <v>2010</v>
      </c>
      <c r="G522" s="67"/>
    </row>
    <row r="523" customFormat="false" ht="15" hidden="false" customHeight="false" outlineLevel="0" collapsed="false">
      <c r="A523" s="67" t="n">
        <v>40533</v>
      </c>
      <c r="B523" s="64" t="n">
        <v>290.812</v>
      </c>
      <c r="C523" s="64" t="n">
        <v>16.49</v>
      </c>
      <c r="D523" s="64" t="n">
        <v>209.32</v>
      </c>
      <c r="E523" s="64" t="n">
        <v>2010</v>
      </c>
      <c r="G523" s="67"/>
    </row>
    <row r="524" customFormat="false" ht="15" hidden="false" customHeight="false" outlineLevel="0" collapsed="false">
      <c r="A524" s="67" t="n">
        <v>40534</v>
      </c>
      <c r="B524" s="64" t="n">
        <v>284.173</v>
      </c>
      <c r="C524" s="64" t="n">
        <v>15.45</v>
      </c>
      <c r="D524" s="64" t="n">
        <v>207.261</v>
      </c>
      <c r="E524" s="64" t="n">
        <v>2010</v>
      </c>
      <c r="G524" s="67"/>
    </row>
    <row r="525" customFormat="false" ht="15" hidden="false" customHeight="false" outlineLevel="0" collapsed="false">
      <c r="A525" s="67" t="n">
        <v>40535</v>
      </c>
      <c r="B525" s="64" t="n">
        <v>282.352</v>
      </c>
      <c r="C525" s="64" t="n">
        <v>16.47</v>
      </c>
      <c r="D525" s="64" t="n">
        <v>208.992</v>
      </c>
      <c r="E525" s="64" t="n">
        <v>2010</v>
      </c>
      <c r="G525" s="67"/>
    </row>
    <row r="526" customFormat="false" ht="15" hidden="false" customHeight="false" outlineLevel="0" collapsed="false">
      <c r="A526" s="67" t="n">
        <v>40536</v>
      </c>
      <c r="B526" s="64" t="n">
        <v>282.352</v>
      </c>
      <c r="C526" s="64" t="n">
        <v>16.47</v>
      </c>
      <c r="D526" s="64" t="n">
        <v>209.32</v>
      </c>
      <c r="E526" s="64" t="n">
        <v>2010</v>
      </c>
      <c r="G526" s="67"/>
    </row>
    <row r="527" customFormat="false" ht="15" hidden="false" customHeight="false" outlineLevel="0" collapsed="false">
      <c r="A527" s="67" t="n">
        <v>40539</v>
      </c>
      <c r="B527" s="64" t="n">
        <v>279.657</v>
      </c>
      <c r="C527" s="64" t="n">
        <v>17.67</v>
      </c>
      <c r="D527" s="64" t="n">
        <v>208.315</v>
      </c>
      <c r="E527" s="64" t="n">
        <v>2010</v>
      </c>
      <c r="G527" s="67"/>
    </row>
    <row r="528" customFormat="false" ht="15" hidden="false" customHeight="false" outlineLevel="0" collapsed="false">
      <c r="A528" s="67" t="n">
        <v>40540</v>
      </c>
      <c r="B528" s="64" t="n">
        <v>278.381</v>
      </c>
      <c r="C528" s="64" t="n">
        <v>17.52</v>
      </c>
      <c r="D528" s="64" t="n">
        <v>208.315</v>
      </c>
      <c r="E528" s="64" t="n">
        <v>2010</v>
      </c>
      <c r="G528" s="67"/>
    </row>
    <row r="529" customFormat="false" ht="15" hidden="false" customHeight="false" outlineLevel="0" collapsed="false">
      <c r="A529" s="67" t="n">
        <v>40541</v>
      </c>
      <c r="B529" s="64" t="n">
        <v>278.381</v>
      </c>
      <c r="C529" s="64" t="n">
        <v>17.28</v>
      </c>
      <c r="D529" s="64" t="n">
        <v>206.815</v>
      </c>
      <c r="E529" s="64" t="n">
        <v>2010</v>
      </c>
      <c r="G529" s="67"/>
    </row>
    <row r="530" customFormat="false" ht="15" hidden="false" customHeight="false" outlineLevel="0" collapsed="false">
      <c r="A530" s="67" t="n">
        <v>40542</v>
      </c>
      <c r="B530" s="64" t="n">
        <v>280.342</v>
      </c>
      <c r="C530" s="64" t="n">
        <v>17.52</v>
      </c>
      <c r="D530" s="64" t="n">
        <v>206.939</v>
      </c>
      <c r="E530" s="64" t="n">
        <v>2010</v>
      </c>
      <c r="G530" s="67"/>
    </row>
    <row r="531" customFormat="false" ht="15" hidden="false" customHeight="false" outlineLevel="0" collapsed="false">
      <c r="A531" s="67" t="n">
        <v>40543</v>
      </c>
      <c r="B531" s="64" t="n">
        <v>288.523</v>
      </c>
      <c r="C531" s="64" t="n">
        <v>17.75</v>
      </c>
      <c r="D531" s="64" t="n">
        <v>206.858</v>
      </c>
      <c r="E531" s="64" t="n">
        <v>2010</v>
      </c>
      <c r="G531" s="67"/>
    </row>
    <row r="532" customFormat="false" ht="15" hidden="false" customHeight="false" outlineLevel="0" collapsed="false">
      <c r="A532" s="67" t="n">
        <v>40546</v>
      </c>
      <c r="B532" s="64" t="n">
        <v>282.417</v>
      </c>
      <c r="C532" s="64" t="n">
        <v>17.61</v>
      </c>
      <c r="D532" s="64" t="n">
        <v>206.858</v>
      </c>
      <c r="E532" s="64" t="n">
        <v>2011</v>
      </c>
      <c r="G532" s="67"/>
    </row>
    <row r="533" customFormat="false" ht="15" hidden="false" customHeight="false" outlineLevel="0" collapsed="false">
      <c r="A533" s="67" t="n">
        <v>40547</v>
      </c>
      <c r="B533" s="64" t="n">
        <v>270.618</v>
      </c>
      <c r="C533" s="64" t="n">
        <v>17.38</v>
      </c>
      <c r="D533" s="64" t="n">
        <v>197.878</v>
      </c>
      <c r="E533" s="64" t="n">
        <v>2011</v>
      </c>
      <c r="G533" s="67"/>
    </row>
    <row r="534" customFormat="false" ht="15" hidden="false" customHeight="false" outlineLevel="0" collapsed="false">
      <c r="A534" s="67" t="n">
        <v>40548</v>
      </c>
      <c r="B534" s="64" t="n">
        <v>263.52</v>
      </c>
      <c r="C534" s="64" t="n">
        <v>17.02</v>
      </c>
      <c r="D534" s="64" t="n">
        <v>199.186</v>
      </c>
      <c r="E534" s="64" t="n">
        <v>2011</v>
      </c>
      <c r="G534" s="67"/>
    </row>
    <row r="535" customFormat="false" ht="15" hidden="false" customHeight="false" outlineLevel="0" collapsed="false">
      <c r="A535" s="67" t="n">
        <v>40549</v>
      </c>
      <c r="B535" s="64" t="n">
        <v>271.855</v>
      </c>
      <c r="C535" s="64" t="n">
        <v>17.4</v>
      </c>
      <c r="D535" s="64" t="n">
        <v>204.376</v>
      </c>
      <c r="E535" s="64" t="n">
        <v>2011</v>
      </c>
      <c r="G535" s="67"/>
    </row>
    <row r="536" customFormat="false" ht="15" hidden="false" customHeight="false" outlineLevel="0" collapsed="false">
      <c r="A536" s="67" t="n">
        <v>40550</v>
      </c>
      <c r="B536" s="64" t="n">
        <v>281.633</v>
      </c>
      <c r="C536" s="64" t="n">
        <v>17.14</v>
      </c>
      <c r="D536" s="64" t="n">
        <v>208.31</v>
      </c>
      <c r="E536" s="64" t="n">
        <v>2011</v>
      </c>
      <c r="G536" s="67"/>
    </row>
    <row r="537" customFormat="false" ht="15" hidden="false" customHeight="false" outlineLevel="0" collapsed="false">
      <c r="A537" s="67" t="n">
        <v>40553</v>
      </c>
      <c r="B537" s="64" t="n">
        <v>287.602</v>
      </c>
      <c r="C537" s="64" t="n">
        <v>17.54</v>
      </c>
      <c r="D537" s="64" t="n">
        <v>210.929</v>
      </c>
      <c r="E537" s="64" t="n">
        <v>2011</v>
      </c>
      <c r="G537" s="67"/>
    </row>
    <row r="538" customFormat="false" ht="15" hidden="false" customHeight="false" outlineLevel="0" collapsed="false">
      <c r="A538" s="67" t="n">
        <v>40554</v>
      </c>
      <c r="B538" s="64" t="n">
        <v>280.97</v>
      </c>
      <c r="C538" s="64" t="n">
        <v>16.89</v>
      </c>
      <c r="D538" s="64" t="n">
        <v>205.706</v>
      </c>
      <c r="E538" s="64" t="n">
        <v>2011</v>
      </c>
      <c r="G538" s="67"/>
    </row>
    <row r="539" customFormat="false" ht="15" hidden="false" customHeight="false" outlineLevel="0" collapsed="false">
      <c r="A539" s="67" t="n">
        <v>40555</v>
      </c>
      <c r="B539" s="64" t="n">
        <v>278.37</v>
      </c>
      <c r="C539" s="64" t="n">
        <v>16.24</v>
      </c>
      <c r="D539" s="64" t="n">
        <v>201.16</v>
      </c>
      <c r="E539" s="64" t="n">
        <v>2011</v>
      </c>
      <c r="G539" s="67"/>
    </row>
    <row r="540" customFormat="false" ht="15" hidden="false" customHeight="false" outlineLevel="0" collapsed="false">
      <c r="A540" s="67" t="n">
        <v>40556</v>
      </c>
      <c r="B540" s="64" t="n">
        <v>281.384</v>
      </c>
      <c r="C540" s="64" t="n">
        <v>16.39</v>
      </c>
      <c r="D540" s="64" t="n">
        <v>202.214</v>
      </c>
      <c r="E540" s="64" t="n">
        <v>2011</v>
      </c>
      <c r="G540" s="67"/>
    </row>
    <row r="541" customFormat="false" ht="15" hidden="false" customHeight="false" outlineLevel="0" collapsed="false">
      <c r="A541" s="67" t="n">
        <v>40557</v>
      </c>
      <c r="B541" s="64" t="n">
        <v>281.399</v>
      </c>
      <c r="C541" s="64" t="n">
        <v>15.46</v>
      </c>
      <c r="D541" s="64" t="n">
        <v>202.52</v>
      </c>
      <c r="E541" s="64" t="n">
        <v>2011</v>
      </c>
      <c r="G541" s="67"/>
    </row>
    <row r="542" customFormat="false" ht="15" hidden="false" customHeight="false" outlineLevel="0" collapsed="false">
      <c r="A542" s="67" t="n">
        <v>40560</v>
      </c>
      <c r="B542" s="64" t="n">
        <v>281.399</v>
      </c>
      <c r="C542" s="64" t="n">
        <v>15.46</v>
      </c>
      <c r="D542" s="64" t="n">
        <v>203.315</v>
      </c>
      <c r="E542" s="64" t="n">
        <v>2011</v>
      </c>
      <c r="G542" s="67"/>
    </row>
    <row r="543" customFormat="false" ht="15" hidden="false" customHeight="false" outlineLevel="0" collapsed="false">
      <c r="A543" s="67" t="n">
        <v>40561</v>
      </c>
      <c r="B543" s="64" t="n">
        <v>278.6</v>
      </c>
      <c r="C543" s="64" t="n">
        <v>15.87</v>
      </c>
      <c r="D543" s="64" t="n">
        <v>201.66</v>
      </c>
      <c r="E543" s="64" t="n">
        <v>2011</v>
      </c>
      <c r="G543" s="67"/>
    </row>
    <row r="544" customFormat="false" ht="15" hidden="false" customHeight="false" outlineLevel="0" collapsed="false">
      <c r="A544" s="67" t="n">
        <v>40562</v>
      </c>
      <c r="B544" s="64" t="n">
        <v>285.444</v>
      </c>
      <c r="C544" s="64" t="n">
        <v>17.31</v>
      </c>
      <c r="D544" s="64" t="n">
        <v>203.655</v>
      </c>
      <c r="E544" s="64" t="n">
        <v>2011</v>
      </c>
      <c r="G544" s="67"/>
    </row>
    <row r="545" customFormat="false" ht="15" hidden="false" customHeight="false" outlineLevel="0" collapsed="false">
      <c r="A545" s="67" t="n">
        <v>40563</v>
      </c>
      <c r="B545" s="64" t="n">
        <v>281.646</v>
      </c>
      <c r="C545" s="64" t="n">
        <v>17.99</v>
      </c>
      <c r="D545" s="64" t="n">
        <v>205.419</v>
      </c>
      <c r="E545" s="64" t="n">
        <v>2011</v>
      </c>
      <c r="G545" s="67"/>
    </row>
    <row r="546" customFormat="false" ht="15" hidden="false" customHeight="false" outlineLevel="0" collapsed="false">
      <c r="A546" s="67" t="n">
        <v>40564</v>
      </c>
      <c r="B546" s="64" t="n">
        <v>284.126</v>
      </c>
      <c r="C546" s="64" t="n">
        <v>18.47</v>
      </c>
      <c r="D546" s="64" t="n">
        <v>201.325</v>
      </c>
      <c r="E546" s="64" t="n">
        <v>2011</v>
      </c>
      <c r="G546" s="67"/>
    </row>
    <row r="547" customFormat="false" ht="15" hidden="false" customHeight="false" outlineLevel="0" collapsed="false">
      <c r="A547" s="67" t="n">
        <v>40567</v>
      </c>
      <c r="B547" s="64" t="n">
        <v>283.2</v>
      </c>
      <c r="C547" s="64" t="n">
        <v>17.65</v>
      </c>
      <c r="D547" s="64" t="n">
        <v>198.191</v>
      </c>
      <c r="E547" s="64" t="n">
        <v>2011</v>
      </c>
      <c r="G547" s="67"/>
    </row>
    <row r="548" customFormat="false" ht="15" hidden="false" customHeight="false" outlineLevel="0" collapsed="false">
      <c r="A548" s="67" t="n">
        <v>40568</v>
      </c>
      <c r="B548" s="64" t="n">
        <v>290.598</v>
      </c>
      <c r="C548" s="64" t="n">
        <v>17.59</v>
      </c>
      <c r="D548" s="64" t="n">
        <v>199.995</v>
      </c>
      <c r="E548" s="64" t="n">
        <v>2011</v>
      </c>
      <c r="G548" s="67"/>
    </row>
    <row r="549" customFormat="false" ht="15" hidden="false" customHeight="false" outlineLevel="0" collapsed="false">
      <c r="A549" s="67" t="n">
        <v>40569</v>
      </c>
      <c r="B549" s="64" t="n">
        <v>281.511</v>
      </c>
      <c r="C549" s="64" t="n">
        <v>16.64</v>
      </c>
      <c r="D549" s="64" t="n">
        <v>201.002</v>
      </c>
      <c r="E549" s="64" t="n">
        <v>2011</v>
      </c>
      <c r="G549" s="67"/>
    </row>
    <row r="550" customFormat="false" ht="15" hidden="false" customHeight="false" outlineLevel="0" collapsed="false">
      <c r="A550" s="67" t="n">
        <v>40570</v>
      </c>
      <c r="B550" s="64" t="n">
        <v>289.336</v>
      </c>
      <c r="C550" s="64" t="n">
        <v>16.15</v>
      </c>
      <c r="D550" s="64" t="n">
        <v>203.635</v>
      </c>
      <c r="E550" s="64" t="n">
        <v>2011</v>
      </c>
      <c r="G550" s="67"/>
    </row>
    <row r="551" customFormat="false" ht="15" hidden="false" customHeight="false" outlineLevel="0" collapsed="false">
      <c r="A551" s="67" t="n">
        <v>40571</v>
      </c>
      <c r="B551" s="64" t="n">
        <v>305.225</v>
      </c>
      <c r="C551" s="64" t="n">
        <v>20.04</v>
      </c>
      <c r="D551" s="64" t="n">
        <v>210.723</v>
      </c>
      <c r="E551" s="64" t="n">
        <v>2011</v>
      </c>
      <c r="G551" s="67"/>
    </row>
    <row r="552" customFormat="false" ht="15" hidden="false" customHeight="false" outlineLevel="0" collapsed="false">
      <c r="A552" s="67" t="n">
        <v>40574</v>
      </c>
      <c r="B552" s="64" t="n">
        <v>298.201</v>
      </c>
      <c r="C552" s="64" t="n">
        <v>19.53</v>
      </c>
      <c r="D552" s="64" t="n">
        <v>209.213</v>
      </c>
      <c r="E552" s="64" t="n">
        <v>2011</v>
      </c>
      <c r="G552" s="67"/>
    </row>
    <row r="553" customFormat="false" ht="15" hidden="false" customHeight="false" outlineLevel="0" collapsed="false">
      <c r="A553" s="67" t="n">
        <v>40575</v>
      </c>
      <c r="B553" s="64" t="n">
        <v>284.463</v>
      </c>
      <c r="C553" s="64" t="n">
        <v>17.63</v>
      </c>
      <c r="D553" s="64" t="n">
        <v>202.408</v>
      </c>
      <c r="E553" s="64" t="n">
        <v>2011</v>
      </c>
      <c r="G553" s="67"/>
    </row>
    <row r="554" customFormat="false" ht="15" hidden="false" customHeight="false" outlineLevel="0" collapsed="false">
      <c r="A554" s="67" t="n">
        <v>40576</v>
      </c>
      <c r="B554" s="64" t="n">
        <v>277.936</v>
      </c>
      <c r="C554" s="64" t="n">
        <v>17.3</v>
      </c>
      <c r="D554" s="64" t="n">
        <v>202.421</v>
      </c>
      <c r="E554" s="64" t="n">
        <v>2011</v>
      </c>
      <c r="G554" s="67"/>
    </row>
    <row r="555" customFormat="false" ht="15" hidden="false" customHeight="false" outlineLevel="0" collapsed="false">
      <c r="A555" s="67" t="n">
        <v>40577</v>
      </c>
      <c r="B555" s="64" t="n">
        <v>277.445</v>
      </c>
      <c r="C555" s="64" t="n">
        <v>16.69</v>
      </c>
      <c r="D555" s="64" t="n">
        <v>203.902</v>
      </c>
      <c r="E555" s="64" t="n">
        <v>2011</v>
      </c>
      <c r="G555" s="67"/>
    </row>
    <row r="556" customFormat="false" ht="15" hidden="false" customHeight="false" outlineLevel="0" collapsed="false">
      <c r="A556" s="67" t="n">
        <v>40578</v>
      </c>
      <c r="B556" s="64" t="n">
        <v>270.338</v>
      </c>
      <c r="C556" s="64" t="n">
        <v>15.93</v>
      </c>
      <c r="D556" s="64" t="n">
        <v>200.432</v>
      </c>
      <c r="E556" s="64" t="n">
        <v>2011</v>
      </c>
      <c r="G556" s="67"/>
    </row>
    <row r="557" customFormat="false" ht="15" hidden="false" customHeight="false" outlineLevel="0" collapsed="false">
      <c r="A557" s="67" t="n">
        <v>40581</v>
      </c>
      <c r="B557" s="64" t="n">
        <v>273.473</v>
      </c>
      <c r="C557" s="64" t="n">
        <v>16.28</v>
      </c>
      <c r="D557" s="64" t="n">
        <v>198.335</v>
      </c>
      <c r="E557" s="64" t="n">
        <v>2011</v>
      </c>
      <c r="G557" s="67"/>
    </row>
    <row r="558" customFormat="false" ht="15" hidden="false" customHeight="false" outlineLevel="0" collapsed="false">
      <c r="A558" s="67" t="n">
        <v>40582</v>
      </c>
      <c r="B558" s="64" t="n">
        <v>265.861</v>
      </c>
      <c r="C558" s="64" t="n">
        <v>15.81</v>
      </c>
      <c r="D558" s="64" t="n">
        <v>199</v>
      </c>
      <c r="E558" s="64" t="n">
        <v>2011</v>
      </c>
      <c r="G558" s="67"/>
    </row>
    <row r="559" customFormat="false" ht="15" hidden="false" customHeight="false" outlineLevel="0" collapsed="false">
      <c r="A559" s="67" t="n">
        <v>40583</v>
      </c>
      <c r="B559" s="64" t="n">
        <v>277.135</v>
      </c>
      <c r="C559" s="64" t="n">
        <v>15.87</v>
      </c>
      <c r="D559" s="64" t="n">
        <v>200.893</v>
      </c>
      <c r="E559" s="64" t="n">
        <v>2011</v>
      </c>
      <c r="G559" s="67"/>
    </row>
    <row r="560" customFormat="false" ht="15" hidden="false" customHeight="false" outlineLevel="0" collapsed="false">
      <c r="A560" s="67" t="n">
        <v>40584</v>
      </c>
      <c r="B560" s="64" t="n">
        <v>275.794</v>
      </c>
      <c r="C560" s="64" t="n">
        <v>16.09</v>
      </c>
      <c r="D560" s="64" t="n">
        <v>201.964</v>
      </c>
      <c r="E560" s="64" t="n">
        <v>2011</v>
      </c>
      <c r="G560" s="67"/>
    </row>
    <row r="561" customFormat="false" ht="15" hidden="false" customHeight="false" outlineLevel="0" collapsed="false">
      <c r="A561" s="67" t="n">
        <v>40585</v>
      </c>
      <c r="B561" s="64" t="n">
        <v>280.107</v>
      </c>
      <c r="C561" s="64" t="n">
        <v>15.69</v>
      </c>
      <c r="D561" s="64" t="n">
        <v>202.688</v>
      </c>
      <c r="E561" s="64" t="n">
        <v>2011</v>
      </c>
      <c r="G561" s="67"/>
    </row>
    <row r="562" customFormat="false" ht="15" hidden="false" customHeight="false" outlineLevel="0" collapsed="false">
      <c r="A562" s="67" t="n">
        <v>40588</v>
      </c>
      <c r="B562" s="64" t="n">
        <v>287.679</v>
      </c>
      <c r="C562" s="64" t="n">
        <v>15.95</v>
      </c>
      <c r="D562" s="64" t="n">
        <v>204.32</v>
      </c>
      <c r="E562" s="64" t="n">
        <v>2011</v>
      </c>
      <c r="G562" s="67"/>
    </row>
    <row r="563" customFormat="false" ht="15" hidden="false" customHeight="false" outlineLevel="0" collapsed="false">
      <c r="A563" s="67" t="n">
        <v>40589</v>
      </c>
      <c r="B563" s="64" t="n">
        <v>291.486</v>
      </c>
      <c r="C563" s="64" t="n">
        <v>16.37</v>
      </c>
      <c r="D563" s="64" t="n">
        <v>205.65</v>
      </c>
      <c r="E563" s="64" t="n">
        <v>2011</v>
      </c>
      <c r="G563" s="67"/>
    </row>
    <row r="564" customFormat="false" ht="15" hidden="false" customHeight="false" outlineLevel="0" collapsed="false">
      <c r="A564" s="67" t="n">
        <v>40590</v>
      </c>
      <c r="B564" s="64" t="n">
        <v>286.05</v>
      </c>
      <c r="C564" s="64" t="n">
        <v>16.72</v>
      </c>
      <c r="D564" s="64" t="n">
        <v>204.238</v>
      </c>
      <c r="E564" s="64" t="n">
        <v>2011</v>
      </c>
      <c r="G564" s="67"/>
    </row>
    <row r="565" customFormat="false" ht="15" hidden="false" customHeight="false" outlineLevel="0" collapsed="false">
      <c r="A565" s="67" t="n">
        <v>40591</v>
      </c>
      <c r="B565" s="64" t="n">
        <v>287.539</v>
      </c>
      <c r="C565" s="64" t="n">
        <v>16.59</v>
      </c>
      <c r="D565" s="64" t="n">
        <v>203.716</v>
      </c>
      <c r="E565" s="64" t="n">
        <v>2011</v>
      </c>
      <c r="G565" s="67"/>
    </row>
    <row r="566" customFormat="false" ht="15" hidden="false" customHeight="false" outlineLevel="0" collapsed="false">
      <c r="A566" s="67" t="n">
        <v>40592</v>
      </c>
      <c r="B566" s="64" t="n">
        <v>286.849</v>
      </c>
      <c r="C566" s="64" t="n">
        <v>16.43</v>
      </c>
      <c r="D566" s="64" t="n">
        <v>204.32</v>
      </c>
      <c r="E566" s="64" t="n">
        <v>2011</v>
      </c>
      <c r="G566" s="67"/>
    </row>
    <row r="567" customFormat="false" ht="15" hidden="false" customHeight="false" outlineLevel="0" collapsed="false">
      <c r="A567" s="67" t="n">
        <v>40595</v>
      </c>
      <c r="B567" s="64" t="n">
        <v>286.849</v>
      </c>
      <c r="C567" s="64" t="n">
        <v>16.43</v>
      </c>
      <c r="D567" s="64" t="n">
        <v>206.328</v>
      </c>
      <c r="E567" s="64" t="n">
        <v>2011</v>
      </c>
      <c r="G567" s="67"/>
    </row>
    <row r="568" customFormat="false" ht="15" hidden="false" customHeight="false" outlineLevel="0" collapsed="false">
      <c r="A568" s="67" t="n">
        <v>40596</v>
      </c>
      <c r="B568" s="64" t="n">
        <v>300.583</v>
      </c>
      <c r="C568" s="64" t="n">
        <v>20.8</v>
      </c>
      <c r="D568" s="64" t="n">
        <v>208.77</v>
      </c>
      <c r="E568" s="64" t="n">
        <v>2011</v>
      </c>
      <c r="G568" s="67"/>
    </row>
    <row r="569" customFormat="false" ht="15" hidden="false" customHeight="false" outlineLevel="0" collapsed="false">
      <c r="A569" s="67" t="n">
        <v>40597</v>
      </c>
      <c r="B569" s="64" t="n">
        <v>299.716</v>
      </c>
      <c r="C569" s="64" t="n">
        <v>22.13</v>
      </c>
      <c r="D569" s="64" t="n">
        <v>215</v>
      </c>
      <c r="E569" s="64" t="n">
        <v>2011</v>
      </c>
      <c r="G569" s="67"/>
    </row>
    <row r="570" customFormat="false" ht="15" hidden="false" customHeight="false" outlineLevel="0" collapsed="false">
      <c r="A570" s="67" t="n">
        <v>40598</v>
      </c>
      <c r="B570" s="64" t="n">
        <v>302.746</v>
      </c>
      <c r="C570" s="64" t="n">
        <v>21.32</v>
      </c>
      <c r="D570" s="64" t="n">
        <v>215.03</v>
      </c>
      <c r="E570" s="64" t="n">
        <v>2011</v>
      </c>
      <c r="G570" s="67"/>
    </row>
    <row r="571" customFormat="false" ht="15" hidden="false" customHeight="false" outlineLevel="0" collapsed="false">
      <c r="A571" s="67" t="n">
        <v>40599</v>
      </c>
      <c r="B571" s="64" t="n">
        <v>300.946</v>
      </c>
      <c r="C571" s="64" t="n">
        <v>19.22</v>
      </c>
      <c r="D571" s="64" t="n">
        <v>206.982</v>
      </c>
      <c r="E571" s="64" t="n">
        <v>2011</v>
      </c>
      <c r="G571" s="67"/>
    </row>
    <row r="572" customFormat="false" ht="15" hidden="false" customHeight="false" outlineLevel="0" collapsed="false">
      <c r="A572" s="67" t="n">
        <v>40602</v>
      </c>
      <c r="B572" s="64" t="n">
        <v>303.696</v>
      </c>
      <c r="C572" s="64" t="n">
        <v>18.35</v>
      </c>
      <c r="D572" s="64" t="n">
        <v>206.167</v>
      </c>
      <c r="E572" s="64" t="n">
        <v>2011</v>
      </c>
      <c r="G572" s="67"/>
    </row>
    <row r="573" customFormat="false" ht="15" hidden="false" customHeight="false" outlineLevel="0" collapsed="false">
      <c r="A573" s="67" t="n">
        <v>40603</v>
      </c>
      <c r="B573" s="64" t="n">
        <v>303.202</v>
      </c>
      <c r="C573" s="64" t="n">
        <v>21.01</v>
      </c>
      <c r="D573" s="64" t="n">
        <v>205.601</v>
      </c>
      <c r="E573" s="64" t="n">
        <v>2011</v>
      </c>
      <c r="G573" s="67"/>
    </row>
    <row r="574" customFormat="false" ht="15" hidden="false" customHeight="false" outlineLevel="0" collapsed="false">
      <c r="A574" s="67" t="n">
        <v>40604</v>
      </c>
      <c r="B574" s="64" t="n">
        <v>296.044</v>
      </c>
      <c r="C574" s="64" t="n">
        <v>20.7</v>
      </c>
      <c r="D574" s="64" t="n">
        <v>204.554</v>
      </c>
      <c r="E574" s="64" t="n">
        <v>2011</v>
      </c>
      <c r="G574" s="67"/>
    </row>
    <row r="575" customFormat="false" ht="15" hidden="false" customHeight="false" outlineLevel="0" collapsed="false">
      <c r="A575" s="67" t="n">
        <v>40605</v>
      </c>
      <c r="B575" s="64" t="n">
        <v>283.799</v>
      </c>
      <c r="C575" s="64" t="n">
        <v>18.6</v>
      </c>
      <c r="D575" s="64" t="n">
        <v>199.17</v>
      </c>
      <c r="E575" s="64" t="n">
        <v>2011</v>
      </c>
      <c r="G575" s="67"/>
    </row>
    <row r="576" customFormat="false" ht="15" hidden="false" customHeight="false" outlineLevel="0" collapsed="false">
      <c r="A576" s="67" t="n">
        <v>40606</v>
      </c>
      <c r="B576" s="64" t="n">
        <v>290.925</v>
      </c>
      <c r="C576" s="64" t="n">
        <v>19.06</v>
      </c>
      <c r="D576" s="64" t="n">
        <v>196.9</v>
      </c>
      <c r="E576" s="64" t="n">
        <v>2011</v>
      </c>
      <c r="G576" s="67"/>
    </row>
    <row r="577" customFormat="false" ht="15" hidden="false" customHeight="false" outlineLevel="0" collapsed="false">
      <c r="A577" s="67" t="n">
        <v>40609</v>
      </c>
      <c r="B577" s="64" t="n">
        <v>288.149</v>
      </c>
      <c r="C577" s="64" t="n">
        <v>20.66</v>
      </c>
      <c r="D577" s="64" t="n">
        <v>195.085</v>
      </c>
      <c r="E577" s="64" t="n">
        <v>2011</v>
      </c>
      <c r="G577" s="67"/>
    </row>
    <row r="578" customFormat="false" ht="15" hidden="false" customHeight="false" outlineLevel="0" collapsed="false">
      <c r="A578" s="67" t="n">
        <v>40610</v>
      </c>
      <c r="B578" s="64" t="n">
        <v>280.807</v>
      </c>
      <c r="C578" s="64" t="n">
        <v>19.82</v>
      </c>
      <c r="D578" s="64" t="n">
        <v>195.585</v>
      </c>
      <c r="E578" s="64" t="n">
        <v>2011</v>
      </c>
      <c r="G578" s="67"/>
    </row>
    <row r="579" customFormat="false" ht="15" hidden="false" customHeight="false" outlineLevel="0" collapsed="false">
      <c r="A579" s="67" t="n">
        <v>40611</v>
      </c>
      <c r="B579" s="64" t="n">
        <v>287.041</v>
      </c>
      <c r="C579" s="64" t="n">
        <v>20.22</v>
      </c>
      <c r="D579" s="64" t="n">
        <v>196</v>
      </c>
      <c r="E579" s="64" t="n">
        <v>2011</v>
      </c>
      <c r="G579" s="67"/>
    </row>
    <row r="580" customFormat="false" ht="15" hidden="false" customHeight="false" outlineLevel="0" collapsed="false">
      <c r="A580" s="67" t="n">
        <v>40612</v>
      </c>
      <c r="B580" s="64" t="n">
        <v>298.547</v>
      </c>
      <c r="C580" s="64" t="n">
        <v>21.88</v>
      </c>
      <c r="D580" s="64" t="n">
        <v>198.405</v>
      </c>
      <c r="E580" s="64" t="n">
        <v>2011</v>
      </c>
      <c r="G580" s="67"/>
    </row>
    <row r="581" customFormat="false" ht="15" hidden="false" customHeight="false" outlineLevel="0" collapsed="false">
      <c r="A581" s="67" t="n">
        <v>40613</v>
      </c>
      <c r="B581" s="64" t="n">
        <v>296.28</v>
      </c>
      <c r="C581" s="64" t="n">
        <v>20.08</v>
      </c>
      <c r="D581" s="64" t="n">
        <v>198.665</v>
      </c>
      <c r="E581" s="64" t="n">
        <v>2011</v>
      </c>
      <c r="G581" s="67"/>
    </row>
    <row r="582" customFormat="false" ht="15" hidden="false" customHeight="false" outlineLevel="0" collapsed="false">
      <c r="A582" s="67" t="n">
        <v>40616</v>
      </c>
      <c r="B582" s="64" t="n">
        <v>300.01</v>
      </c>
      <c r="C582" s="64" t="n">
        <v>21.13</v>
      </c>
      <c r="D582" s="64" t="n">
        <v>197.648</v>
      </c>
      <c r="E582" s="64" t="n">
        <v>2011</v>
      </c>
      <c r="G582" s="67"/>
    </row>
    <row r="583" customFormat="false" ht="15" hidden="false" customHeight="false" outlineLevel="0" collapsed="false">
      <c r="A583" s="67" t="n">
        <v>40617</v>
      </c>
      <c r="B583" s="64" t="n">
        <v>306.546</v>
      </c>
      <c r="C583" s="64" t="n">
        <v>24.32</v>
      </c>
      <c r="D583" s="64" t="n">
        <v>202.167</v>
      </c>
      <c r="E583" s="64" t="n">
        <v>2011</v>
      </c>
      <c r="G583" s="67"/>
    </row>
    <row r="584" customFormat="false" ht="15" hidden="false" customHeight="false" outlineLevel="0" collapsed="false">
      <c r="A584" s="67" t="n">
        <v>40618</v>
      </c>
      <c r="B584" s="64" t="n">
        <v>318.129</v>
      </c>
      <c r="C584" s="64" t="n">
        <v>29.4</v>
      </c>
      <c r="D584" s="64" t="n">
        <v>203.167</v>
      </c>
      <c r="E584" s="64" t="n">
        <v>2011</v>
      </c>
      <c r="G584" s="67"/>
    </row>
    <row r="585" customFormat="false" ht="15" hidden="false" customHeight="false" outlineLevel="0" collapsed="false">
      <c r="A585" s="67" t="n">
        <v>40619</v>
      </c>
      <c r="B585" s="64" t="n">
        <v>313.485</v>
      </c>
      <c r="C585" s="64" t="n">
        <v>26.37</v>
      </c>
      <c r="D585" s="64" t="n">
        <v>196.691</v>
      </c>
      <c r="E585" s="64" t="n">
        <v>2011</v>
      </c>
      <c r="G585" s="67"/>
    </row>
    <row r="586" customFormat="false" ht="15" hidden="false" customHeight="false" outlineLevel="0" collapsed="false">
      <c r="A586" s="67" t="n">
        <v>40620</v>
      </c>
      <c r="B586" s="64" t="n">
        <v>309.214</v>
      </c>
      <c r="C586" s="64" t="n">
        <v>24.44</v>
      </c>
      <c r="D586" s="64" t="n">
        <v>191.609</v>
      </c>
      <c r="E586" s="64" t="n">
        <v>2011</v>
      </c>
      <c r="G586" s="67"/>
    </row>
    <row r="587" customFormat="false" ht="15" hidden="false" customHeight="false" outlineLevel="0" collapsed="false">
      <c r="A587" s="67" t="n">
        <v>40623</v>
      </c>
      <c r="B587" s="64" t="n">
        <v>303.229</v>
      </c>
      <c r="C587" s="64" t="n">
        <v>20.61</v>
      </c>
      <c r="D587" s="64" t="n">
        <v>190.729</v>
      </c>
      <c r="E587" s="64" t="n">
        <v>2011</v>
      </c>
      <c r="G587" s="67"/>
    </row>
    <row r="588" customFormat="false" ht="15" hidden="false" customHeight="false" outlineLevel="0" collapsed="false">
      <c r="A588" s="67" t="n">
        <v>40624</v>
      </c>
      <c r="B588" s="64" t="n">
        <v>303.97</v>
      </c>
      <c r="C588" s="64" t="n">
        <v>20.21</v>
      </c>
      <c r="D588" s="64" t="n">
        <v>180.753</v>
      </c>
      <c r="E588" s="64" t="n">
        <v>2011</v>
      </c>
      <c r="G588" s="67"/>
    </row>
    <row r="589" customFormat="false" ht="15" hidden="false" customHeight="false" outlineLevel="0" collapsed="false">
      <c r="A589" s="67" t="n">
        <v>40625</v>
      </c>
      <c r="B589" s="64" t="n">
        <v>302.06</v>
      </c>
      <c r="C589" s="64" t="n">
        <v>19.17</v>
      </c>
      <c r="D589" s="64" t="n">
        <v>188.705</v>
      </c>
      <c r="E589" s="64" t="n">
        <v>2011</v>
      </c>
      <c r="G589" s="67"/>
    </row>
    <row r="590" customFormat="false" ht="15" hidden="false" customHeight="false" outlineLevel="0" collapsed="false">
      <c r="A590" s="67" t="n">
        <v>40626</v>
      </c>
      <c r="B590" s="64" t="n">
        <v>296.242</v>
      </c>
      <c r="C590" s="64" t="n">
        <v>18</v>
      </c>
      <c r="D590" s="64" t="n">
        <v>179.596</v>
      </c>
      <c r="E590" s="64" t="n">
        <v>2011</v>
      </c>
      <c r="G590" s="67"/>
    </row>
    <row r="591" customFormat="false" ht="15" hidden="false" customHeight="false" outlineLevel="0" collapsed="false">
      <c r="A591" s="67" t="n">
        <v>40627</v>
      </c>
      <c r="B591" s="64" t="n">
        <v>291.275</v>
      </c>
      <c r="C591" s="64" t="n">
        <v>17.91</v>
      </c>
      <c r="D591" s="64" t="n">
        <v>177.263</v>
      </c>
      <c r="E591" s="64" t="n">
        <v>2011</v>
      </c>
      <c r="G591" s="67"/>
    </row>
    <row r="592" customFormat="false" ht="15" hidden="false" customHeight="false" outlineLevel="0" collapsed="false">
      <c r="A592" s="67" t="n">
        <v>40630</v>
      </c>
      <c r="B592" s="64" t="n">
        <v>290.975</v>
      </c>
      <c r="C592" s="64" t="n">
        <v>19.44</v>
      </c>
      <c r="D592" s="64" t="n">
        <v>177.108</v>
      </c>
      <c r="E592" s="64" t="n">
        <v>2011</v>
      </c>
      <c r="G592" s="67"/>
    </row>
    <row r="593" customFormat="false" ht="15" hidden="false" customHeight="false" outlineLevel="0" collapsed="false">
      <c r="A593" s="67" t="n">
        <v>40631</v>
      </c>
      <c r="B593" s="64" t="n">
        <v>293.311</v>
      </c>
      <c r="C593" s="64" t="n">
        <v>18.16</v>
      </c>
      <c r="D593" s="64" t="n">
        <v>177.258</v>
      </c>
      <c r="E593" s="64" t="n">
        <v>2011</v>
      </c>
      <c r="G593" s="67"/>
    </row>
    <row r="594" customFormat="false" ht="15" hidden="false" customHeight="false" outlineLevel="0" collapsed="false">
      <c r="A594" s="67" t="n">
        <v>40632</v>
      </c>
      <c r="B594" s="64" t="n">
        <v>290.236</v>
      </c>
      <c r="C594" s="64" t="n">
        <v>17.71</v>
      </c>
      <c r="D594" s="64" t="n">
        <v>176.558</v>
      </c>
      <c r="E594" s="64" t="n">
        <v>2011</v>
      </c>
      <c r="G594" s="67"/>
    </row>
    <row r="595" customFormat="false" ht="15" hidden="false" customHeight="false" outlineLevel="0" collapsed="false">
      <c r="A595" s="67" t="n">
        <v>40633</v>
      </c>
      <c r="B595" s="64" t="n">
        <v>298.812</v>
      </c>
      <c r="C595" s="64" t="n">
        <v>17.74</v>
      </c>
      <c r="D595" s="64" t="n">
        <v>174.627</v>
      </c>
      <c r="E595" s="64" t="n">
        <v>2011</v>
      </c>
      <c r="G595" s="67"/>
    </row>
    <row r="596" customFormat="false" ht="15" hidden="false" customHeight="false" outlineLevel="0" collapsed="false">
      <c r="A596" s="67" t="n">
        <v>40634</v>
      </c>
      <c r="B596" s="64" t="n">
        <v>295.231</v>
      </c>
      <c r="C596" s="64" t="n">
        <v>17.4</v>
      </c>
      <c r="D596" s="64" t="n">
        <v>171.88</v>
      </c>
      <c r="E596" s="64" t="n">
        <v>2011</v>
      </c>
      <c r="G596" s="67"/>
    </row>
    <row r="597" customFormat="false" ht="15" hidden="false" customHeight="false" outlineLevel="0" collapsed="false">
      <c r="A597" s="67" t="n">
        <v>40637</v>
      </c>
      <c r="B597" s="64" t="n">
        <v>293.944</v>
      </c>
      <c r="C597" s="64" t="n">
        <v>17.5</v>
      </c>
      <c r="D597" s="64" t="n">
        <v>167.715</v>
      </c>
      <c r="E597" s="64" t="n">
        <v>2011</v>
      </c>
      <c r="G597" s="67"/>
    </row>
    <row r="598" customFormat="false" ht="15" hidden="false" customHeight="false" outlineLevel="0" collapsed="false">
      <c r="A598" s="67" t="n">
        <v>40638</v>
      </c>
      <c r="B598" s="64" t="n">
        <v>290.202</v>
      </c>
      <c r="C598" s="64" t="n">
        <v>17.25</v>
      </c>
      <c r="D598" s="64" t="n">
        <v>167.411</v>
      </c>
      <c r="E598" s="64" t="n">
        <v>2011</v>
      </c>
      <c r="G598" s="67"/>
    </row>
    <row r="599" customFormat="false" ht="15" hidden="false" customHeight="false" outlineLevel="0" collapsed="false">
      <c r="A599" s="67" t="n">
        <v>40639</v>
      </c>
      <c r="B599" s="64" t="n">
        <v>282.419</v>
      </c>
      <c r="C599" s="64" t="n">
        <v>16.9</v>
      </c>
      <c r="D599" s="64" t="n">
        <v>164.812</v>
      </c>
      <c r="E599" s="64" t="n">
        <v>2011</v>
      </c>
      <c r="G599" s="67"/>
    </row>
    <row r="600" customFormat="false" ht="15" hidden="false" customHeight="false" outlineLevel="0" collapsed="false">
      <c r="A600" s="67" t="n">
        <v>40640</v>
      </c>
      <c r="B600" s="64" t="n">
        <v>283.474</v>
      </c>
      <c r="C600" s="64" t="n">
        <v>17.11</v>
      </c>
      <c r="D600" s="64" t="n">
        <v>165.39</v>
      </c>
      <c r="E600" s="64" t="n">
        <v>2011</v>
      </c>
      <c r="G600" s="67"/>
    </row>
    <row r="601" customFormat="false" ht="15" hidden="false" customHeight="false" outlineLevel="0" collapsed="false">
      <c r="A601" s="67" t="n">
        <v>40641</v>
      </c>
      <c r="B601" s="64" t="n">
        <v>281.641</v>
      </c>
      <c r="C601" s="64" t="n">
        <v>17.87</v>
      </c>
      <c r="D601" s="64" t="n">
        <v>164.977</v>
      </c>
      <c r="E601" s="64" t="n">
        <v>2011</v>
      </c>
      <c r="G601" s="67"/>
    </row>
    <row r="602" customFormat="false" ht="15" hidden="false" customHeight="false" outlineLevel="0" collapsed="false">
      <c r="A602" s="67" t="n">
        <v>40644</v>
      </c>
      <c r="B602" s="64" t="n">
        <v>282.739</v>
      </c>
      <c r="C602" s="64" t="n">
        <v>16.59</v>
      </c>
      <c r="D602" s="64" t="n">
        <v>165.39</v>
      </c>
      <c r="E602" s="64" t="n">
        <v>2011</v>
      </c>
      <c r="G602" s="67"/>
    </row>
    <row r="603" customFormat="false" ht="15" hidden="false" customHeight="false" outlineLevel="0" collapsed="false">
      <c r="A603" s="67" t="n">
        <v>40645</v>
      </c>
      <c r="B603" s="64" t="n">
        <v>291.753</v>
      </c>
      <c r="C603" s="64" t="n">
        <v>17.09</v>
      </c>
      <c r="D603" s="64" t="n">
        <v>166.693</v>
      </c>
      <c r="E603" s="64" t="n">
        <v>2011</v>
      </c>
      <c r="G603" s="67"/>
    </row>
    <row r="604" customFormat="false" ht="15" hidden="false" customHeight="false" outlineLevel="0" collapsed="false">
      <c r="A604" s="67" t="n">
        <v>40646</v>
      </c>
      <c r="B604" s="64" t="n">
        <v>294.05</v>
      </c>
      <c r="C604" s="64" t="n">
        <v>16.92</v>
      </c>
      <c r="D604" s="64" t="n">
        <v>167.3</v>
      </c>
      <c r="E604" s="64" t="n">
        <v>2011</v>
      </c>
      <c r="G604" s="67"/>
    </row>
    <row r="605" customFormat="false" ht="15" hidden="false" customHeight="false" outlineLevel="0" collapsed="false">
      <c r="A605" s="67" t="n">
        <v>40647</v>
      </c>
      <c r="B605" s="64" t="n">
        <v>294.341</v>
      </c>
      <c r="C605" s="64" t="n">
        <v>16.27</v>
      </c>
      <c r="D605" s="64" t="n">
        <v>168.125</v>
      </c>
      <c r="E605" s="64" t="n">
        <v>2011</v>
      </c>
      <c r="G605" s="67"/>
    </row>
    <row r="606" customFormat="false" ht="15" hidden="false" customHeight="false" outlineLevel="0" collapsed="false">
      <c r="A606" s="67" t="n">
        <v>40648</v>
      </c>
      <c r="B606" s="64" t="n">
        <v>299.768</v>
      </c>
      <c r="C606" s="64" t="n">
        <v>15.32</v>
      </c>
      <c r="D606" s="64" t="n">
        <v>170.55</v>
      </c>
      <c r="E606" s="64" t="n">
        <v>2011</v>
      </c>
      <c r="G606" s="67"/>
    </row>
    <row r="607" customFormat="false" ht="15" hidden="false" customHeight="false" outlineLevel="0" collapsed="false">
      <c r="A607" s="67" t="n">
        <v>40651</v>
      </c>
      <c r="B607" s="64" t="n">
        <v>306.995</v>
      </c>
      <c r="C607" s="64" t="n">
        <v>16.96</v>
      </c>
      <c r="D607" s="64" t="n">
        <v>177.112</v>
      </c>
      <c r="E607" s="64" t="n">
        <v>2011</v>
      </c>
      <c r="G607" s="67"/>
    </row>
    <row r="608" customFormat="false" ht="15" hidden="false" customHeight="false" outlineLevel="0" collapsed="false">
      <c r="A608" s="67" t="n">
        <v>40652</v>
      </c>
      <c r="B608" s="64" t="n">
        <v>307.578</v>
      </c>
      <c r="C608" s="64" t="n">
        <v>15.83</v>
      </c>
      <c r="D608" s="64" t="n">
        <v>176.947</v>
      </c>
      <c r="E608" s="64" t="n">
        <v>2011</v>
      </c>
      <c r="G608" s="67"/>
    </row>
    <row r="609" customFormat="false" ht="15" hidden="false" customHeight="false" outlineLevel="0" collapsed="false">
      <c r="A609" s="67" t="n">
        <v>40653</v>
      </c>
      <c r="B609" s="64" t="n">
        <v>300.446</v>
      </c>
      <c r="C609" s="64" t="n">
        <v>15.07</v>
      </c>
      <c r="D609" s="64" t="n">
        <v>174.472</v>
      </c>
      <c r="E609" s="64" t="n">
        <v>2011</v>
      </c>
      <c r="G609" s="67"/>
    </row>
    <row r="610" customFormat="false" ht="15" hidden="false" customHeight="false" outlineLevel="0" collapsed="false">
      <c r="A610" s="67" t="n">
        <v>40654</v>
      </c>
      <c r="B610" s="64" t="n">
        <v>299.998</v>
      </c>
      <c r="C610" s="64" t="n">
        <v>14.69</v>
      </c>
      <c r="D610" s="64" t="n">
        <v>174.736</v>
      </c>
      <c r="E610" s="64" t="n">
        <v>2011</v>
      </c>
      <c r="G610" s="67"/>
    </row>
    <row r="611" customFormat="false" ht="15" hidden="false" customHeight="false" outlineLevel="0" collapsed="false">
      <c r="A611" s="67" t="n">
        <v>40655</v>
      </c>
      <c r="B611" s="64" t="n">
        <v>299.998</v>
      </c>
      <c r="C611" s="64" t="n">
        <v>14.69</v>
      </c>
      <c r="D611" s="64" t="n">
        <v>178.293</v>
      </c>
      <c r="E611" s="64" t="n">
        <v>2011</v>
      </c>
      <c r="G611" s="67"/>
    </row>
    <row r="612" customFormat="false" ht="15" hidden="false" customHeight="false" outlineLevel="0" collapsed="false">
      <c r="A612" s="67" t="n">
        <v>40658</v>
      </c>
      <c r="B612" s="64" t="n">
        <v>304.229</v>
      </c>
      <c r="C612" s="64" t="n">
        <v>15.77</v>
      </c>
      <c r="D612" s="64" t="n">
        <v>178.293</v>
      </c>
      <c r="E612" s="64" t="n">
        <v>2011</v>
      </c>
      <c r="G612" s="67"/>
    </row>
    <row r="613" customFormat="false" ht="15" hidden="false" customHeight="false" outlineLevel="0" collapsed="false">
      <c r="A613" s="67" t="n">
        <v>40659</v>
      </c>
      <c r="B613" s="64" t="n">
        <v>307.95</v>
      </c>
      <c r="C613" s="64" t="n">
        <v>15.62</v>
      </c>
      <c r="D613" s="64" t="n">
        <v>181.953</v>
      </c>
      <c r="E613" s="64" t="n">
        <v>2011</v>
      </c>
      <c r="G613" s="67"/>
    </row>
    <row r="614" customFormat="false" ht="15" hidden="false" customHeight="false" outlineLevel="0" collapsed="false">
      <c r="A614" s="67" t="n">
        <v>40660</v>
      </c>
      <c r="B614" s="64" t="n">
        <v>304</v>
      </c>
      <c r="C614" s="64" t="n">
        <v>15.35</v>
      </c>
      <c r="D614" s="64" t="n">
        <v>180.453</v>
      </c>
      <c r="E614" s="64" t="n">
        <v>2011</v>
      </c>
      <c r="G614" s="67"/>
    </row>
    <row r="615" customFormat="false" ht="15" hidden="false" customHeight="false" outlineLevel="0" collapsed="false">
      <c r="A615" s="67" t="n">
        <v>40661</v>
      </c>
      <c r="B615" s="64" t="n">
        <v>303.893</v>
      </c>
      <c r="C615" s="64" t="n">
        <v>14.62</v>
      </c>
      <c r="D615" s="64" t="n">
        <v>179.286</v>
      </c>
      <c r="E615" s="64" t="n">
        <v>2011</v>
      </c>
      <c r="G615" s="67"/>
    </row>
    <row r="616" customFormat="false" ht="15" hidden="false" customHeight="false" outlineLevel="0" collapsed="false">
      <c r="A616" s="67" t="n">
        <v>40662</v>
      </c>
      <c r="B616" s="64" t="n">
        <v>301.679</v>
      </c>
      <c r="C616" s="64" t="n">
        <v>14.75</v>
      </c>
      <c r="D616" s="64" t="n">
        <v>175.703</v>
      </c>
      <c r="E616" s="64" t="n">
        <v>2011</v>
      </c>
      <c r="G616" s="67"/>
    </row>
    <row r="617" customFormat="false" ht="15" hidden="false" customHeight="false" outlineLevel="0" collapsed="false">
      <c r="A617" s="67" t="n">
        <v>40665</v>
      </c>
      <c r="B617" s="64" t="n">
        <v>299.951</v>
      </c>
      <c r="C617" s="64" t="n">
        <v>15.99</v>
      </c>
      <c r="D617" s="64" t="n">
        <v>179.786</v>
      </c>
      <c r="E617" s="64" t="n">
        <v>2011</v>
      </c>
      <c r="G617" s="67"/>
    </row>
    <row r="618" customFormat="false" ht="15" hidden="false" customHeight="false" outlineLevel="0" collapsed="false">
      <c r="A618" s="67" t="n">
        <v>40666</v>
      </c>
      <c r="B618" s="64" t="n">
        <v>301.845</v>
      </c>
      <c r="C618" s="64" t="n">
        <v>16.7</v>
      </c>
      <c r="D618" s="64" t="n">
        <v>172.657</v>
      </c>
      <c r="E618" s="64" t="n">
        <v>2011</v>
      </c>
      <c r="G618" s="67"/>
    </row>
    <row r="619" customFormat="false" ht="15" hidden="false" customHeight="false" outlineLevel="0" collapsed="false">
      <c r="A619" s="67" t="n">
        <v>40667</v>
      </c>
      <c r="B619" s="64" t="n">
        <v>303.943</v>
      </c>
      <c r="C619" s="64" t="n">
        <v>17.08</v>
      </c>
      <c r="D619" s="64" t="n">
        <v>169.302</v>
      </c>
      <c r="E619" s="64" t="n">
        <v>2011</v>
      </c>
      <c r="G619" s="67"/>
    </row>
    <row r="620" customFormat="false" ht="15" hidden="false" customHeight="false" outlineLevel="0" collapsed="false">
      <c r="A620" s="67" t="n">
        <v>40668</v>
      </c>
      <c r="B620" s="64" t="n">
        <v>308.406</v>
      </c>
      <c r="C620" s="64" t="n">
        <v>18.2</v>
      </c>
      <c r="D620" s="64" t="n">
        <v>170.297</v>
      </c>
      <c r="E620" s="64" t="n">
        <v>2011</v>
      </c>
      <c r="G620" s="67"/>
    </row>
    <row r="621" customFormat="false" ht="15" hidden="false" customHeight="false" outlineLevel="0" collapsed="false">
      <c r="A621" s="67" t="n">
        <v>40669</v>
      </c>
      <c r="B621" s="64" t="n">
        <v>307.601</v>
      </c>
      <c r="C621" s="64" t="n">
        <v>18.4</v>
      </c>
      <c r="D621" s="64" t="n">
        <v>168.928</v>
      </c>
      <c r="E621" s="64" t="n">
        <v>2011</v>
      </c>
      <c r="G621" s="67"/>
    </row>
    <row r="622" customFormat="false" ht="15" hidden="false" customHeight="false" outlineLevel="0" collapsed="false">
      <c r="A622" s="67" t="n">
        <v>40672</v>
      </c>
      <c r="B622" s="64" t="n">
        <v>308.263</v>
      </c>
      <c r="C622" s="64" t="n">
        <v>17.16</v>
      </c>
      <c r="D622" s="64" t="n">
        <v>170.179</v>
      </c>
      <c r="E622" s="64" t="n">
        <v>2011</v>
      </c>
      <c r="G622" s="67"/>
    </row>
    <row r="623" customFormat="false" ht="15" hidden="false" customHeight="false" outlineLevel="0" collapsed="false">
      <c r="A623" s="67" t="n">
        <v>40673</v>
      </c>
      <c r="B623" s="64" t="n">
        <v>326.042</v>
      </c>
      <c r="C623" s="64" t="n">
        <v>15.91</v>
      </c>
      <c r="D623" s="64" t="n">
        <v>168.786</v>
      </c>
      <c r="E623" s="64" t="n">
        <v>2011</v>
      </c>
      <c r="G623" s="67"/>
    </row>
    <row r="624" customFormat="false" ht="15" hidden="false" customHeight="false" outlineLevel="0" collapsed="false">
      <c r="A624" s="67" t="n">
        <v>40674</v>
      </c>
      <c r="B624" s="64" t="n">
        <v>304.873</v>
      </c>
      <c r="C624" s="64" t="n">
        <v>16.95</v>
      </c>
      <c r="D624" s="64" t="n">
        <v>166.145</v>
      </c>
      <c r="E624" s="64" t="n">
        <v>2011</v>
      </c>
      <c r="G624" s="67"/>
    </row>
    <row r="625" customFormat="false" ht="15" hidden="false" customHeight="false" outlineLevel="0" collapsed="false">
      <c r="A625" s="67" t="n">
        <v>40675</v>
      </c>
      <c r="B625" s="64" t="n">
        <v>298.889</v>
      </c>
      <c r="C625" s="64" t="n">
        <v>16.03</v>
      </c>
      <c r="D625" s="64" t="n">
        <v>169.401</v>
      </c>
      <c r="E625" s="64" t="n">
        <v>2011</v>
      </c>
      <c r="G625" s="67"/>
    </row>
    <row r="626" customFormat="false" ht="15" hidden="false" customHeight="false" outlineLevel="0" collapsed="false">
      <c r="A626" s="67" t="n">
        <v>40676</v>
      </c>
      <c r="B626" s="64" t="n">
        <v>301.385</v>
      </c>
      <c r="C626" s="64" t="n">
        <v>17.07</v>
      </c>
      <c r="D626" s="64" t="n">
        <v>176.25</v>
      </c>
      <c r="E626" s="64" t="n">
        <v>2011</v>
      </c>
      <c r="G626" s="67"/>
    </row>
    <row r="627" customFormat="false" ht="15" hidden="false" customHeight="false" outlineLevel="0" collapsed="false">
      <c r="A627" s="67" t="n">
        <v>40679</v>
      </c>
      <c r="B627" s="64" t="n">
        <v>303.901</v>
      </c>
      <c r="C627" s="64" t="n">
        <v>18.24</v>
      </c>
      <c r="D627" s="64" t="n">
        <v>168.21</v>
      </c>
      <c r="E627" s="64" t="n">
        <v>2011</v>
      </c>
      <c r="G627" s="67"/>
    </row>
    <row r="628" customFormat="false" ht="15" hidden="false" customHeight="false" outlineLevel="0" collapsed="false">
      <c r="A628" s="67" t="n">
        <v>40680</v>
      </c>
      <c r="B628" s="64" t="n">
        <v>305.686</v>
      </c>
      <c r="C628" s="64" t="n">
        <v>17.55</v>
      </c>
      <c r="D628" s="64" t="n">
        <v>174.383</v>
      </c>
      <c r="E628" s="64" t="n">
        <v>2011</v>
      </c>
      <c r="G628" s="67"/>
    </row>
    <row r="629" customFormat="false" ht="15" hidden="false" customHeight="false" outlineLevel="0" collapsed="false">
      <c r="A629" s="67" t="n">
        <v>40681</v>
      </c>
      <c r="B629" s="64" t="n">
        <v>299.901</v>
      </c>
      <c r="C629" s="64" t="n">
        <v>16.23</v>
      </c>
      <c r="D629" s="64" t="n">
        <v>174.717</v>
      </c>
      <c r="E629" s="64" t="n">
        <v>2011</v>
      </c>
      <c r="G629" s="67"/>
    </row>
    <row r="630" customFormat="false" ht="15" hidden="false" customHeight="false" outlineLevel="0" collapsed="false">
      <c r="A630" s="67" t="n">
        <v>40682</v>
      </c>
      <c r="B630" s="64" t="n">
        <v>298.001</v>
      </c>
      <c r="C630" s="64" t="n">
        <v>15.52</v>
      </c>
      <c r="D630" s="64" t="n">
        <v>175.217</v>
      </c>
      <c r="E630" s="64" t="n">
        <v>2011</v>
      </c>
      <c r="G630" s="67"/>
    </row>
    <row r="631" customFormat="false" ht="15" hidden="false" customHeight="false" outlineLevel="0" collapsed="false">
      <c r="A631" s="67" t="n">
        <v>40683</v>
      </c>
      <c r="B631" s="64" t="n">
        <v>299.779</v>
      </c>
      <c r="C631" s="64" t="n">
        <v>17.43</v>
      </c>
      <c r="D631" s="64" t="n">
        <v>176.717</v>
      </c>
      <c r="E631" s="64" t="n">
        <v>2011</v>
      </c>
      <c r="G631" s="67"/>
    </row>
    <row r="632" customFormat="false" ht="15" hidden="false" customHeight="false" outlineLevel="0" collapsed="false">
      <c r="A632" s="67" t="n">
        <v>40686</v>
      </c>
      <c r="B632" s="64" t="n">
        <v>303.766</v>
      </c>
      <c r="C632" s="64" t="n">
        <v>18.27</v>
      </c>
      <c r="D632" s="64" t="n">
        <v>173.875</v>
      </c>
      <c r="E632" s="64" t="n">
        <v>2011</v>
      </c>
      <c r="G632" s="67"/>
    </row>
    <row r="633" customFormat="false" ht="15" hidden="false" customHeight="false" outlineLevel="0" collapsed="false">
      <c r="A633" s="67" t="n">
        <v>40687</v>
      </c>
      <c r="B633" s="64" t="n">
        <v>306.284</v>
      </c>
      <c r="C633" s="64" t="n">
        <v>17.82</v>
      </c>
      <c r="D633" s="64" t="n">
        <v>171.101</v>
      </c>
      <c r="E633" s="64" t="n">
        <v>2011</v>
      </c>
      <c r="G633" s="67"/>
    </row>
    <row r="634" customFormat="false" ht="15" hidden="false" customHeight="false" outlineLevel="0" collapsed="false">
      <c r="A634" s="67" t="n">
        <v>40688</v>
      </c>
      <c r="B634" s="64" t="n">
        <v>307.354</v>
      </c>
      <c r="C634" s="64" t="n">
        <v>17.07</v>
      </c>
      <c r="D634" s="64" t="n">
        <v>172.399</v>
      </c>
      <c r="E634" s="64" t="n">
        <v>2011</v>
      </c>
      <c r="G634" s="67"/>
    </row>
    <row r="635" customFormat="false" ht="15" hidden="false" customHeight="false" outlineLevel="0" collapsed="false">
      <c r="A635" s="67" t="n">
        <v>40689</v>
      </c>
      <c r="B635" s="64" t="n">
        <v>315.597</v>
      </c>
      <c r="C635" s="64" t="n">
        <v>16.09</v>
      </c>
      <c r="D635" s="64" t="n">
        <v>174.315</v>
      </c>
      <c r="E635" s="64" t="n">
        <v>2011</v>
      </c>
      <c r="G635" s="67"/>
    </row>
    <row r="636" customFormat="false" ht="15" hidden="false" customHeight="false" outlineLevel="0" collapsed="false">
      <c r="A636" s="67" t="n">
        <v>40690</v>
      </c>
      <c r="B636" s="64" t="n">
        <v>314.8</v>
      </c>
      <c r="C636" s="64" t="n">
        <v>15.98</v>
      </c>
      <c r="D636" s="64" t="n">
        <v>180.824</v>
      </c>
      <c r="E636" s="64" t="n">
        <v>2011</v>
      </c>
      <c r="G636" s="67"/>
    </row>
    <row r="637" customFormat="false" ht="15" hidden="false" customHeight="false" outlineLevel="0" collapsed="false">
      <c r="A637" s="67" t="n">
        <v>40693</v>
      </c>
      <c r="B637" s="64" t="n">
        <v>314.8</v>
      </c>
      <c r="C637" s="64" t="n">
        <v>15.98</v>
      </c>
      <c r="D637" s="64" t="n">
        <v>174.124</v>
      </c>
      <c r="E637" s="64" t="n">
        <v>2011</v>
      </c>
      <c r="G637" s="67"/>
    </row>
    <row r="638" customFormat="false" ht="15" hidden="false" customHeight="false" outlineLevel="0" collapsed="false">
      <c r="A638" s="67" t="n">
        <v>40694</v>
      </c>
      <c r="B638" s="64" t="n">
        <v>311.74</v>
      </c>
      <c r="C638" s="64" t="n">
        <v>15.45</v>
      </c>
      <c r="D638" s="64" t="n">
        <v>178.321</v>
      </c>
      <c r="E638" s="64" t="n">
        <v>2011</v>
      </c>
      <c r="G638" s="67"/>
    </row>
    <row r="639" customFormat="false" ht="15" hidden="false" customHeight="false" outlineLevel="0" collapsed="false">
      <c r="A639" s="67" t="n">
        <v>40695</v>
      </c>
      <c r="B639" s="64" t="n">
        <v>317.355</v>
      </c>
      <c r="C639" s="64" t="n">
        <v>18.3</v>
      </c>
      <c r="D639" s="64" t="n">
        <v>179.655</v>
      </c>
      <c r="E639" s="64" t="n">
        <v>2011</v>
      </c>
      <c r="G639" s="67"/>
    </row>
    <row r="640" customFormat="false" ht="15" hidden="false" customHeight="false" outlineLevel="0" collapsed="false">
      <c r="A640" s="67" t="n">
        <v>40696</v>
      </c>
      <c r="B640" s="64" t="n">
        <v>310.464</v>
      </c>
      <c r="C640" s="64" t="n">
        <v>18.09</v>
      </c>
      <c r="D640" s="64" t="n">
        <v>173.238</v>
      </c>
      <c r="E640" s="64" t="n">
        <v>2011</v>
      </c>
      <c r="G640" s="67"/>
    </row>
    <row r="641" customFormat="false" ht="15" hidden="false" customHeight="false" outlineLevel="0" collapsed="false">
      <c r="A641" s="67" t="n">
        <v>40697</v>
      </c>
      <c r="B641" s="64" t="n">
        <v>311.914</v>
      </c>
      <c r="C641" s="64" t="n">
        <v>17.95</v>
      </c>
      <c r="D641" s="64" t="n">
        <v>173.238</v>
      </c>
      <c r="E641" s="64" t="n">
        <v>2011</v>
      </c>
      <c r="G641" s="67"/>
    </row>
    <row r="642" customFormat="false" ht="15" hidden="false" customHeight="false" outlineLevel="0" collapsed="false">
      <c r="A642" s="67" t="n">
        <v>40700</v>
      </c>
      <c r="B642" s="64" t="n">
        <v>312.045</v>
      </c>
      <c r="C642" s="64" t="n">
        <v>18.49</v>
      </c>
      <c r="D642" s="64" t="n">
        <v>177.321</v>
      </c>
      <c r="E642" s="64" t="n">
        <v>2011</v>
      </c>
      <c r="G642" s="67"/>
    </row>
    <row r="643" customFormat="false" ht="15" hidden="false" customHeight="false" outlineLevel="0" collapsed="false">
      <c r="A643" s="67" t="n">
        <v>40701</v>
      </c>
      <c r="B643" s="64" t="n">
        <v>310.559</v>
      </c>
      <c r="C643" s="64" t="n">
        <v>18.07</v>
      </c>
      <c r="D643" s="64" t="n">
        <v>176.988</v>
      </c>
      <c r="E643" s="64" t="n">
        <v>2011</v>
      </c>
      <c r="G643" s="67"/>
    </row>
    <row r="644" customFormat="false" ht="15" hidden="false" customHeight="false" outlineLevel="0" collapsed="false">
      <c r="A644" s="67" t="n">
        <v>40702</v>
      </c>
      <c r="B644" s="64" t="n">
        <v>316.102</v>
      </c>
      <c r="C644" s="64" t="n">
        <v>18.79</v>
      </c>
      <c r="D644" s="64" t="n">
        <v>178.321</v>
      </c>
      <c r="E644" s="64" t="n">
        <v>2011</v>
      </c>
      <c r="G644" s="67"/>
    </row>
    <row r="645" customFormat="false" ht="15" hidden="false" customHeight="false" outlineLevel="0" collapsed="false">
      <c r="A645" s="67" t="n">
        <v>40703</v>
      </c>
      <c r="B645" s="64" t="n">
        <v>310.078</v>
      </c>
      <c r="C645" s="64" t="n">
        <v>17.77</v>
      </c>
      <c r="D645" s="64" t="n">
        <v>179.655</v>
      </c>
      <c r="E645" s="64" t="n">
        <v>2011</v>
      </c>
      <c r="G645" s="67"/>
    </row>
    <row r="646" customFormat="false" ht="15" hidden="false" customHeight="false" outlineLevel="0" collapsed="false">
      <c r="A646" s="67" t="n">
        <v>40704</v>
      </c>
      <c r="B646" s="64" t="n">
        <v>310.078</v>
      </c>
      <c r="C646" s="64" t="n">
        <v>18.86</v>
      </c>
      <c r="D646" s="64" t="n">
        <v>173.905</v>
      </c>
      <c r="E646" s="64" t="n">
        <v>2011</v>
      </c>
      <c r="G646" s="67"/>
    </row>
    <row r="647" customFormat="false" ht="15" hidden="false" customHeight="false" outlineLevel="0" collapsed="false">
      <c r="A647" s="67" t="n">
        <v>40707</v>
      </c>
      <c r="B647" s="64" t="n">
        <v>314.168</v>
      </c>
      <c r="C647" s="64" t="n">
        <v>19.61</v>
      </c>
      <c r="D647" s="64" t="n">
        <v>177.47</v>
      </c>
      <c r="E647" s="64" t="n">
        <v>2011</v>
      </c>
      <c r="G647" s="67"/>
    </row>
    <row r="648" customFormat="false" ht="15" hidden="false" customHeight="false" outlineLevel="0" collapsed="false">
      <c r="A648" s="67" t="n">
        <v>40708</v>
      </c>
      <c r="B648" s="64" t="n">
        <v>302.488</v>
      </c>
      <c r="C648" s="64" t="n">
        <v>18.26</v>
      </c>
      <c r="D648" s="64" t="n">
        <v>176.803</v>
      </c>
      <c r="E648" s="64" t="n">
        <v>2011</v>
      </c>
      <c r="G648" s="67"/>
    </row>
    <row r="649" customFormat="false" ht="15" hidden="false" customHeight="false" outlineLevel="0" collapsed="false">
      <c r="A649" s="67" t="n">
        <v>40709</v>
      </c>
      <c r="B649" s="64" t="n">
        <v>316.382</v>
      </c>
      <c r="C649" s="64" t="n">
        <v>21.32</v>
      </c>
      <c r="D649" s="64" t="n">
        <v>179.553</v>
      </c>
      <c r="E649" s="64" t="n">
        <v>2011</v>
      </c>
      <c r="G649" s="67"/>
    </row>
    <row r="650" customFormat="false" ht="15" hidden="false" customHeight="false" outlineLevel="0" collapsed="false">
      <c r="A650" s="67" t="n">
        <v>40710</v>
      </c>
      <c r="B650" s="64" t="n">
        <v>323.194</v>
      </c>
      <c r="C650" s="64" t="n">
        <v>22.73</v>
      </c>
      <c r="D650" s="64" t="n">
        <v>182.887</v>
      </c>
      <c r="E650" s="64" t="n">
        <v>2011</v>
      </c>
      <c r="G650" s="67"/>
    </row>
    <row r="651" customFormat="false" ht="15" hidden="false" customHeight="false" outlineLevel="0" collapsed="false">
      <c r="A651" s="67" t="n">
        <v>40711</v>
      </c>
      <c r="B651" s="64" t="n">
        <v>323.66</v>
      </c>
      <c r="C651" s="64" t="n">
        <v>21.85</v>
      </c>
      <c r="D651" s="64" t="n">
        <v>185.025</v>
      </c>
      <c r="E651" s="64" t="n">
        <v>2011</v>
      </c>
      <c r="G651" s="67"/>
    </row>
    <row r="652" customFormat="false" ht="15" hidden="false" customHeight="false" outlineLevel="0" collapsed="false">
      <c r="A652" s="67" t="n">
        <v>40714</v>
      </c>
      <c r="B652" s="64" t="n">
        <v>321.498</v>
      </c>
      <c r="C652" s="64" t="n">
        <v>19.99</v>
      </c>
      <c r="D652" s="64" t="n">
        <v>191.691</v>
      </c>
      <c r="E652" s="64" t="n">
        <v>2011</v>
      </c>
      <c r="G652" s="67"/>
    </row>
    <row r="653" customFormat="false" ht="15" hidden="false" customHeight="false" outlineLevel="0" collapsed="false">
      <c r="A653" s="67" t="n">
        <v>40715</v>
      </c>
      <c r="B653" s="64" t="n">
        <v>317.174</v>
      </c>
      <c r="C653" s="64" t="n">
        <v>18.86</v>
      </c>
      <c r="D653" s="64" t="n">
        <v>190.025</v>
      </c>
      <c r="E653" s="64" t="n">
        <v>2011</v>
      </c>
      <c r="G653" s="67"/>
    </row>
    <row r="654" customFormat="false" ht="15" hidden="false" customHeight="false" outlineLevel="0" collapsed="false">
      <c r="A654" s="67" t="n">
        <v>40716</v>
      </c>
      <c r="B654" s="64" t="n">
        <v>315.412</v>
      </c>
      <c r="C654" s="64" t="n">
        <v>18.52</v>
      </c>
      <c r="D654" s="64" t="n">
        <v>185.025</v>
      </c>
      <c r="E654" s="64" t="n">
        <v>2011</v>
      </c>
      <c r="G654" s="67"/>
    </row>
    <row r="655" customFormat="false" ht="15" hidden="false" customHeight="false" outlineLevel="0" collapsed="false">
      <c r="A655" s="67" t="n">
        <v>40717</v>
      </c>
      <c r="B655" s="64" t="n">
        <v>326.132</v>
      </c>
      <c r="C655" s="64" t="n">
        <v>19.29</v>
      </c>
      <c r="D655" s="64" t="n">
        <v>194.691</v>
      </c>
      <c r="E655" s="64" t="n">
        <v>2011</v>
      </c>
      <c r="G655" s="67"/>
    </row>
    <row r="656" customFormat="false" ht="15" hidden="false" customHeight="false" outlineLevel="0" collapsed="false">
      <c r="A656" s="67" t="n">
        <v>40718</v>
      </c>
      <c r="B656" s="64" t="n">
        <v>331.127</v>
      </c>
      <c r="C656" s="64" t="n">
        <v>21.1</v>
      </c>
      <c r="D656" s="64" t="n">
        <v>196.358</v>
      </c>
      <c r="E656" s="64" t="n">
        <v>2011</v>
      </c>
      <c r="G656" s="67"/>
    </row>
    <row r="657" customFormat="false" ht="15" hidden="false" customHeight="false" outlineLevel="0" collapsed="false">
      <c r="A657" s="67" t="n">
        <v>40721</v>
      </c>
      <c r="B657" s="64" t="n">
        <v>320.824</v>
      </c>
      <c r="C657" s="64" t="n">
        <v>20.56</v>
      </c>
      <c r="D657" s="64" t="n">
        <v>198.454</v>
      </c>
      <c r="E657" s="64" t="n">
        <v>2011</v>
      </c>
      <c r="G657" s="67"/>
    </row>
    <row r="658" customFormat="false" ht="15" hidden="false" customHeight="false" outlineLevel="0" collapsed="false">
      <c r="A658" s="67" t="n">
        <v>40722</v>
      </c>
      <c r="B658" s="64" t="n">
        <v>307.716</v>
      </c>
      <c r="C658" s="64" t="n">
        <v>19.17</v>
      </c>
      <c r="D658" s="64" t="n">
        <v>196.275</v>
      </c>
      <c r="E658" s="64" t="n">
        <v>2011</v>
      </c>
      <c r="G658" s="67"/>
    </row>
    <row r="659" customFormat="false" ht="15" hidden="false" customHeight="false" outlineLevel="0" collapsed="false">
      <c r="A659" s="67" t="n">
        <v>40723</v>
      </c>
      <c r="B659" s="64" t="n">
        <v>298.416</v>
      </c>
      <c r="C659" s="64" t="n">
        <v>17.27</v>
      </c>
      <c r="D659" s="64" t="n">
        <v>194.942</v>
      </c>
      <c r="E659" s="64" t="n">
        <v>2011</v>
      </c>
      <c r="G659" s="67"/>
    </row>
    <row r="660" customFormat="false" ht="15" hidden="false" customHeight="false" outlineLevel="0" collapsed="false">
      <c r="A660" s="67" t="n">
        <v>40724</v>
      </c>
      <c r="B660" s="64" t="n">
        <v>288.447</v>
      </c>
      <c r="C660" s="64" t="n">
        <v>16.52</v>
      </c>
      <c r="D660" s="64" t="n">
        <v>190.108</v>
      </c>
      <c r="E660" s="64" t="n">
        <v>2011</v>
      </c>
      <c r="G660" s="67"/>
    </row>
    <row r="661" customFormat="false" ht="15" hidden="false" customHeight="false" outlineLevel="0" collapsed="false">
      <c r="A661" s="67" t="n">
        <v>40725</v>
      </c>
      <c r="B661" s="64" t="n">
        <v>283.944</v>
      </c>
      <c r="C661" s="64" t="n">
        <v>15.87</v>
      </c>
      <c r="D661" s="64" t="n">
        <v>186.442</v>
      </c>
      <c r="E661" s="64" t="n">
        <v>2011</v>
      </c>
      <c r="G661" s="67"/>
    </row>
    <row r="662" customFormat="false" ht="15" hidden="false" customHeight="false" outlineLevel="0" collapsed="false">
      <c r="A662" s="67" t="n">
        <v>40728</v>
      </c>
      <c r="B662" s="64" t="n">
        <v>283.944</v>
      </c>
      <c r="C662" s="64" t="n">
        <v>15.87</v>
      </c>
      <c r="D662" s="64" t="n">
        <v>187.108</v>
      </c>
      <c r="E662" s="64" t="n">
        <v>2011</v>
      </c>
      <c r="G662" s="67"/>
    </row>
    <row r="663" customFormat="false" ht="15" hidden="false" customHeight="false" outlineLevel="0" collapsed="false">
      <c r="A663" s="67" t="n">
        <v>40729</v>
      </c>
      <c r="B663" s="64" t="n">
        <v>292.116</v>
      </c>
      <c r="C663" s="64" t="n">
        <v>16.06</v>
      </c>
      <c r="D663" s="64" t="n">
        <v>180.942</v>
      </c>
      <c r="E663" s="64" t="n">
        <v>2011</v>
      </c>
      <c r="G663" s="67"/>
    </row>
    <row r="664" customFormat="false" ht="15" hidden="false" customHeight="false" outlineLevel="0" collapsed="false">
      <c r="A664" s="67" t="n">
        <v>40730</v>
      </c>
      <c r="B664" s="64" t="n">
        <v>295.631</v>
      </c>
      <c r="C664" s="64" t="n">
        <v>16.34</v>
      </c>
      <c r="D664" s="64" t="n">
        <v>182.942</v>
      </c>
      <c r="E664" s="64" t="n">
        <v>2011</v>
      </c>
      <c r="G664" s="67"/>
    </row>
    <row r="665" customFormat="false" ht="15" hidden="false" customHeight="false" outlineLevel="0" collapsed="false">
      <c r="A665" s="67" t="n">
        <v>40731</v>
      </c>
      <c r="B665" s="64" t="n">
        <v>288.795</v>
      </c>
      <c r="C665" s="64" t="n">
        <v>15.95</v>
      </c>
      <c r="D665" s="64" t="n">
        <v>182.942</v>
      </c>
      <c r="E665" s="64" t="n">
        <v>2011</v>
      </c>
      <c r="G665" s="67"/>
    </row>
    <row r="666" customFormat="false" ht="15" hidden="false" customHeight="false" outlineLevel="0" collapsed="false">
      <c r="A666" s="67" t="n">
        <v>40732</v>
      </c>
      <c r="B666" s="64" t="n">
        <v>301.161</v>
      </c>
      <c r="C666" s="64" t="n">
        <v>15.95</v>
      </c>
      <c r="D666" s="64" t="n">
        <v>185.275</v>
      </c>
      <c r="E666" s="64" t="n">
        <v>2011</v>
      </c>
      <c r="G666" s="67"/>
    </row>
    <row r="667" customFormat="false" ht="15" hidden="false" customHeight="false" outlineLevel="0" collapsed="false">
      <c r="A667" s="67" t="n">
        <v>40735</v>
      </c>
      <c r="B667" s="64" t="n">
        <v>312.699</v>
      </c>
      <c r="C667" s="64" t="n">
        <v>18.39</v>
      </c>
      <c r="D667" s="64" t="n">
        <v>187.743</v>
      </c>
      <c r="E667" s="64" t="n">
        <v>2011</v>
      </c>
      <c r="G667" s="67"/>
    </row>
    <row r="668" customFormat="false" ht="15" hidden="false" customHeight="false" outlineLevel="0" collapsed="false">
      <c r="A668" s="67" t="n">
        <v>40736</v>
      </c>
      <c r="B668" s="64" t="n">
        <v>315.176</v>
      </c>
      <c r="C668" s="64" t="n">
        <v>19.87</v>
      </c>
      <c r="D668" s="64" t="n">
        <v>187.743</v>
      </c>
      <c r="E668" s="64" t="n">
        <v>2011</v>
      </c>
      <c r="G668" s="67"/>
    </row>
    <row r="669" customFormat="false" ht="15" hidden="false" customHeight="false" outlineLevel="0" collapsed="false">
      <c r="A669" s="67" t="n">
        <v>40737</v>
      </c>
      <c r="B669" s="64" t="n">
        <v>316.027</v>
      </c>
      <c r="C669" s="64" t="n">
        <v>19.91</v>
      </c>
      <c r="D669" s="64" t="n">
        <v>187.224</v>
      </c>
      <c r="E669" s="64" t="n">
        <v>2011</v>
      </c>
      <c r="G669" s="67"/>
    </row>
    <row r="670" customFormat="false" ht="15" hidden="false" customHeight="false" outlineLevel="0" collapsed="false">
      <c r="A670" s="67" t="n">
        <v>40738</v>
      </c>
      <c r="B670" s="64" t="n">
        <v>310.043</v>
      </c>
      <c r="C670" s="64" t="n">
        <v>20.8</v>
      </c>
      <c r="D670" s="64" t="n">
        <v>185.877</v>
      </c>
      <c r="E670" s="64" t="n">
        <v>2011</v>
      </c>
      <c r="G670" s="67"/>
    </row>
    <row r="671" customFormat="false" ht="15" hidden="false" customHeight="false" outlineLevel="0" collapsed="false">
      <c r="A671" s="67" t="n">
        <v>40739</v>
      </c>
      <c r="B671" s="64" t="n">
        <v>314.168</v>
      </c>
      <c r="C671" s="64" t="n">
        <v>19.53</v>
      </c>
      <c r="D671" s="64" t="n">
        <v>186.95</v>
      </c>
      <c r="E671" s="64" t="n">
        <v>2011</v>
      </c>
      <c r="G671" s="67"/>
    </row>
    <row r="672" customFormat="false" ht="15" hidden="false" customHeight="false" outlineLevel="0" collapsed="false">
      <c r="A672" s="67" t="n">
        <v>40742</v>
      </c>
      <c r="B672" s="64" t="n">
        <v>314.276</v>
      </c>
      <c r="C672" s="64" t="n">
        <v>20.95</v>
      </c>
      <c r="D672" s="64" t="n">
        <v>192.714</v>
      </c>
      <c r="E672" s="64" t="n">
        <v>2011</v>
      </c>
      <c r="G672" s="67"/>
    </row>
    <row r="673" customFormat="false" ht="15" hidden="false" customHeight="false" outlineLevel="0" collapsed="false">
      <c r="A673" s="67" t="n">
        <v>40743</v>
      </c>
      <c r="B673" s="64" t="n">
        <v>315.45</v>
      </c>
      <c r="C673" s="64" t="n">
        <v>19.21</v>
      </c>
      <c r="D673" s="64" t="n">
        <v>191.691</v>
      </c>
      <c r="E673" s="64" t="n">
        <v>2011</v>
      </c>
      <c r="G673" s="67"/>
    </row>
    <row r="674" customFormat="false" ht="15" hidden="false" customHeight="false" outlineLevel="0" collapsed="false">
      <c r="A674" s="67" t="n">
        <v>40744</v>
      </c>
      <c r="B674" s="64" t="n">
        <v>308.802</v>
      </c>
      <c r="C674" s="64" t="n">
        <v>19.09</v>
      </c>
      <c r="D674" s="64" t="n">
        <v>187.087</v>
      </c>
      <c r="E674" s="64" t="n">
        <v>2011</v>
      </c>
      <c r="G674" s="67"/>
    </row>
    <row r="675" customFormat="false" ht="15" hidden="false" customHeight="false" outlineLevel="0" collapsed="false">
      <c r="A675" s="67" t="n">
        <v>40745</v>
      </c>
      <c r="B675" s="64" t="n">
        <v>299.987</v>
      </c>
      <c r="C675" s="64" t="n">
        <v>17.56</v>
      </c>
      <c r="D675" s="64" t="n">
        <v>183.13</v>
      </c>
      <c r="E675" s="64" t="n">
        <v>2011</v>
      </c>
      <c r="G675" s="67"/>
    </row>
    <row r="676" customFormat="false" ht="15" hidden="false" customHeight="false" outlineLevel="0" collapsed="false">
      <c r="A676" s="67" t="n">
        <v>40746</v>
      </c>
      <c r="B676" s="64" t="n">
        <v>302.685</v>
      </c>
      <c r="C676" s="64" t="n">
        <v>17.52</v>
      </c>
      <c r="D676" s="64" t="n">
        <v>182.371</v>
      </c>
      <c r="E676" s="64" t="n">
        <v>2011</v>
      </c>
      <c r="G676" s="67"/>
    </row>
    <row r="677" customFormat="false" ht="15" hidden="false" customHeight="false" outlineLevel="0" collapsed="false">
      <c r="A677" s="67" t="n">
        <v>40749</v>
      </c>
      <c r="B677" s="64" t="n">
        <v>300.558</v>
      </c>
      <c r="C677" s="64" t="n">
        <v>19.35</v>
      </c>
      <c r="D677" s="64" t="n">
        <v>183.427</v>
      </c>
      <c r="E677" s="64" t="n">
        <v>2011</v>
      </c>
      <c r="G677" s="67"/>
    </row>
    <row r="678" customFormat="false" ht="15" hidden="false" customHeight="false" outlineLevel="0" collapsed="false">
      <c r="A678" s="67" t="n">
        <v>40750</v>
      </c>
      <c r="B678" s="64" t="n">
        <v>302.158</v>
      </c>
      <c r="C678" s="64" t="n">
        <v>20.23</v>
      </c>
      <c r="D678" s="64" t="n">
        <v>183.163</v>
      </c>
      <c r="E678" s="64" t="n">
        <v>2011</v>
      </c>
      <c r="G678" s="67"/>
    </row>
    <row r="679" customFormat="false" ht="15" hidden="false" customHeight="false" outlineLevel="0" collapsed="false">
      <c r="A679" s="67" t="n">
        <v>40751</v>
      </c>
      <c r="B679" s="64" t="n">
        <v>296.605</v>
      </c>
      <c r="C679" s="64" t="n">
        <v>22.98</v>
      </c>
      <c r="D679" s="64" t="n">
        <v>182.998</v>
      </c>
      <c r="E679" s="64" t="n">
        <v>2011</v>
      </c>
      <c r="G679" s="67"/>
    </row>
    <row r="680" customFormat="false" ht="15" hidden="false" customHeight="false" outlineLevel="0" collapsed="false">
      <c r="A680" s="67" t="n">
        <v>40752</v>
      </c>
      <c r="B680" s="64" t="n">
        <v>293.994</v>
      </c>
      <c r="C680" s="64" t="n">
        <v>23.74</v>
      </c>
      <c r="D680" s="64" t="n">
        <v>182.272</v>
      </c>
      <c r="E680" s="64" t="n">
        <v>2011</v>
      </c>
      <c r="G680" s="67"/>
    </row>
    <row r="681" customFormat="false" ht="15" hidden="false" customHeight="false" outlineLevel="0" collapsed="false">
      <c r="A681" s="67" t="n">
        <v>40753</v>
      </c>
      <c r="B681" s="64" t="n">
        <v>301.418</v>
      </c>
      <c r="C681" s="64" t="n">
        <v>25.25</v>
      </c>
      <c r="D681" s="64" t="n">
        <v>183.394</v>
      </c>
      <c r="E681" s="64" t="n">
        <v>2011</v>
      </c>
      <c r="G681" s="67"/>
    </row>
    <row r="682" customFormat="false" ht="15" hidden="false" customHeight="false" outlineLevel="0" collapsed="false">
      <c r="A682" s="67" t="n">
        <v>40756</v>
      </c>
      <c r="B682" s="64" t="n">
        <v>297.762</v>
      </c>
      <c r="C682" s="64" t="n">
        <v>23.66</v>
      </c>
      <c r="D682" s="64" t="n">
        <v>183.328</v>
      </c>
      <c r="E682" s="64" t="n">
        <v>2011</v>
      </c>
      <c r="G682" s="67"/>
    </row>
    <row r="683" customFormat="false" ht="15" hidden="false" customHeight="false" outlineLevel="0" collapsed="false">
      <c r="A683" s="67" t="n">
        <v>40757</v>
      </c>
      <c r="B683" s="64" t="n">
        <v>305.559</v>
      </c>
      <c r="C683" s="64" t="n">
        <v>24.79</v>
      </c>
      <c r="D683" s="64" t="n">
        <v>184.417</v>
      </c>
      <c r="E683" s="64" t="n">
        <v>2011</v>
      </c>
      <c r="G683" s="67"/>
    </row>
    <row r="684" customFormat="false" ht="15" hidden="false" customHeight="false" outlineLevel="0" collapsed="false">
      <c r="A684" s="67" t="n">
        <v>40758</v>
      </c>
      <c r="B684" s="64" t="n">
        <v>305.57</v>
      </c>
      <c r="C684" s="64" t="n">
        <v>23.38</v>
      </c>
      <c r="D684" s="64" t="n">
        <v>189.219</v>
      </c>
      <c r="E684" s="64" t="n">
        <v>2011</v>
      </c>
      <c r="G684" s="67"/>
    </row>
    <row r="685" customFormat="false" ht="15" hidden="false" customHeight="false" outlineLevel="0" collapsed="false">
      <c r="A685" s="67" t="n">
        <v>40759</v>
      </c>
      <c r="B685" s="64" t="n">
        <v>325.082</v>
      </c>
      <c r="C685" s="64" t="n">
        <v>31.66</v>
      </c>
      <c r="D685" s="64" t="n">
        <v>195.633</v>
      </c>
      <c r="E685" s="64" t="n">
        <v>2011</v>
      </c>
      <c r="G685" s="67"/>
    </row>
    <row r="686" customFormat="false" ht="15" hidden="false" customHeight="false" outlineLevel="0" collapsed="false">
      <c r="A686" s="67" t="n">
        <v>40760</v>
      </c>
      <c r="B686" s="64" t="n">
        <v>323.063</v>
      </c>
      <c r="C686" s="64" t="n">
        <v>32</v>
      </c>
      <c r="D686" s="64" t="n">
        <v>205.575</v>
      </c>
      <c r="E686" s="64" t="n">
        <v>2011</v>
      </c>
      <c r="G686" s="67"/>
    </row>
    <row r="687" customFormat="false" ht="15" hidden="false" customHeight="false" outlineLevel="0" collapsed="false">
      <c r="A687" s="67" t="n">
        <v>40763</v>
      </c>
      <c r="B687" s="64" t="n">
        <v>355.843</v>
      </c>
      <c r="C687" s="64" t="n">
        <v>48</v>
      </c>
      <c r="D687" s="64" t="n">
        <v>224.405</v>
      </c>
      <c r="E687" s="64" t="n">
        <v>2011</v>
      </c>
      <c r="G687" s="67"/>
    </row>
    <row r="688" customFormat="false" ht="15" hidden="false" customHeight="false" outlineLevel="0" collapsed="false">
      <c r="A688" s="67" t="n">
        <v>40764</v>
      </c>
      <c r="B688" s="64" t="n">
        <v>376.054</v>
      </c>
      <c r="C688" s="64" t="n">
        <v>35.06</v>
      </c>
      <c r="D688" s="64" t="n">
        <v>228.885</v>
      </c>
      <c r="E688" s="64" t="n">
        <v>2011</v>
      </c>
      <c r="G688" s="67"/>
    </row>
    <row r="689" customFormat="false" ht="15" hidden="false" customHeight="false" outlineLevel="0" collapsed="false">
      <c r="A689" s="67" t="n">
        <v>40765</v>
      </c>
      <c r="B689" s="64" t="n">
        <v>380.044</v>
      </c>
      <c r="C689" s="64" t="n">
        <v>42.99</v>
      </c>
      <c r="D689" s="64" t="n">
        <v>231.215</v>
      </c>
      <c r="E689" s="64" t="n">
        <v>2011</v>
      </c>
      <c r="G689" s="67"/>
    </row>
    <row r="690" customFormat="false" ht="15" hidden="false" customHeight="false" outlineLevel="0" collapsed="false">
      <c r="A690" s="67" t="n">
        <v>40766</v>
      </c>
      <c r="B690" s="64" t="n">
        <v>373.363</v>
      </c>
      <c r="C690" s="64" t="n">
        <v>39</v>
      </c>
      <c r="D690" s="64" t="n">
        <v>245.129</v>
      </c>
      <c r="E690" s="64" t="n">
        <v>2011</v>
      </c>
      <c r="G690" s="67"/>
    </row>
    <row r="691" customFormat="false" ht="15" hidden="false" customHeight="false" outlineLevel="0" collapsed="false">
      <c r="A691" s="67" t="n">
        <v>40767</v>
      </c>
      <c r="B691" s="64" t="n">
        <v>373.487</v>
      </c>
      <c r="C691" s="64" t="n">
        <v>36.36</v>
      </c>
      <c r="D691" s="64" t="n">
        <v>239.195</v>
      </c>
      <c r="E691" s="64" t="n">
        <v>2011</v>
      </c>
      <c r="G691" s="67"/>
    </row>
    <row r="692" customFormat="false" ht="15" hidden="false" customHeight="false" outlineLevel="0" collapsed="false">
      <c r="A692" s="67" t="n">
        <v>40770</v>
      </c>
      <c r="B692" s="64" t="n">
        <v>360.058</v>
      </c>
      <c r="C692" s="64" t="n">
        <v>31.87</v>
      </c>
      <c r="D692" s="64" t="n">
        <v>231.644</v>
      </c>
      <c r="E692" s="64" t="n">
        <v>2011</v>
      </c>
      <c r="G692" s="67"/>
    </row>
    <row r="693" customFormat="false" ht="15" hidden="false" customHeight="false" outlineLevel="0" collapsed="false">
      <c r="A693" s="67" t="n">
        <v>40771</v>
      </c>
      <c r="B693" s="64" t="n">
        <v>366.033</v>
      </c>
      <c r="C693" s="64" t="n">
        <v>32.85</v>
      </c>
      <c r="D693" s="64" t="n">
        <v>231.154</v>
      </c>
      <c r="E693" s="64" t="n">
        <v>2011</v>
      </c>
      <c r="G693" s="67"/>
    </row>
    <row r="694" customFormat="false" ht="15" hidden="false" customHeight="false" outlineLevel="0" collapsed="false">
      <c r="A694" s="67" t="n">
        <v>40772</v>
      </c>
      <c r="B694" s="64" t="n">
        <v>361.642</v>
      </c>
      <c r="C694" s="64" t="n">
        <v>31.58</v>
      </c>
      <c r="D694" s="64" t="n">
        <v>226.938</v>
      </c>
      <c r="E694" s="64" t="n">
        <v>2011</v>
      </c>
      <c r="G694" s="67"/>
    </row>
    <row r="695" customFormat="false" ht="15" hidden="false" customHeight="false" outlineLevel="0" collapsed="false">
      <c r="A695" s="67" t="n">
        <v>40773</v>
      </c>
      <c r="B695" s="64" t="n">
        <v>372.663</v>
      </c>
      <c r="C695" s="64" t="n">
        <v>42.67</v>
      </c>
      <c r="D695" s="64" t="n">
        <v>234.22</v>
      </c>
      <c r="E695" s="64" t="n">
        <v>2011</v>
      </c>
      <c r="G695" s="67"/>
    </row>
    <row r="696" customFormat="false" ht="15" hidden="false" customHeight="false" outlineLevel="0" collapsed="false">
      <c r="A696" s="67" t="n">
        <v>40774</v>
      </c>
      <c r="B696" s="64" t="n">
        <v>371.303</v>
      </c>
      <c r="C696" s="64" t="n">
        <v>43.05</v>
      </c>
      <c r="D696" s="64" t="n">
        <v>235.621</v>
      </c>
      <c r="E696" s="64" t="n">
        <v>2011</v>
      </c>
      <c r="G696" s="67"/>
    </row>
    <row r="697" customFormat="false" ht="15" hidden="false" customHeight="false" outlineLevel="0" collapsed="false">
      <c r="A697" s="67" t="n">
        <v>40777</v>
      </c>
      <c r="B697" s="64" t="n">
        <v>371.193</v>
      </c>
      <c r="C697" s="64" t="n">
        <v>42.44</v>
      </c>
      <c r="D697" s="64" t="n">
        <v>239.796</v>
      </c>
      <c r="E697" s="64" t="n">
        <v>2011</v>
      </c>
      <c r="G697" s="67"/>
    </row>
    <row r="698" customFormat="false" ht="15" hidden="false" customHeight="false" outlineLevel="0" collapsed="false">
      <c r="A698" s="67" t="n">
        <v>40778</v>
      </c>
      <c r="B698" s="64" t="n">
        <v>373.709</v>
      </c>
      <c r="C698" s="64" t="n">
        <v>36.27</v>
      </c>
      <c r="D698" s="64" t="n">
        <v>243.976</v>
      </c>
      <c r="E698" s="64" t="n">
        <v>2011</v>
      </c>
      <c r="G698" s="67"/>
    </row>
    <row r="699" customFormat="false" ht="15" hidden="false" customHeight="false" outlineLevel="0" collapsed="false">
      <c r="A699" s="67" t="n">
        <v>40779</v>
      </c>
      <c r="B699" s="64" t="n">
        <v>362.337</v>
      </c>
      <c r="C699" s="64" t="n">
        <v>35.9</v>
      </c>
      <c r="D699" s="64" t="n">
        <v>248.652</v>
      </c>
      <c r="E699" s="64" t="n">
        <v>2011</v>
      </c>
      <c r="G699" s="67"/>
    </row>
    <row r="700" customFormat="false" ht="15" hidden="false" customHeight="false" outlineLevel="0" collapsed="false">
      <c r="A700" s="67" t="n">
        <v>40780</v>
      </c>
      <c r="B700" s="64" t="n">
        <v>367.559</v>
      </c>
      <c r="C700" s="64" t="n">
        <v>39.76</v>
      </c>
      <c r="D700" s="64" t="n">
        <v>244.727</v>
      </c>
      <c r="E700" s="64" t="n">
        <v>2011</v>
      </c>
      <c r="G700" s="67"/>
    </row>
    <row r="701" customFormat="false" ht="15" hidden="false" customHeight="false" outlineLevel="0" collapsed="false">
      <c r="A701" s="67" t="n">
        <v>40781</v>
      </c>
      <c r="B701" s="64" t="n">
        <v>371.706</v>
      </c>
      <c r="C701" s="64" t="n">
        <v>35.59</v>
      </c>
      <c r="D701" s="64" t="n">
        <v>244.09</v>
      </c>
      <c r="E701" s="64" t="n">
        <v>2011</v>
      </c>
      <c r="G701" s="67"/>
    </row>
    <row r="702" customFormat="false" ht="15" hidden="false" customHeight="false" outlineLevel="0" collapsed="false">
      <c r="A702" s="67" t="n">
        <v>40784</v>
      </c>
      <c r="B702" s="64" t="n">
        <v>362.227</v>
      </c>
      <c r="C702" s="64" t="n">
        <v>32.28</v>
      </c>
      <c r="D702" s="64" t="n">
        <v>243.595</v>
      </c>
      <c r="E702" s="64" t="n">
        <v>2011</v>
      </c>
      <c r="G702" s="67"/>
    </row>
    <row r="703" customFormat="false" ht="15" hidden="false" customHeight="false" outlineLevel="0" collapsed="false">
      <c r="A703" s="67" t="n">
        <v>40785</v>
      </c>
      <c r="B703" s="64" t="n">
        <v>366.999</v>
      </c>
      <c r="C703" s="64" t="n">
        <v>32.89</v>
      </c>
      <c r="D703" s="64" t="n">
        <v>239.161</v>
      </c>
      <c r="E703" s="64" t="n">
        <v>2011</v>
      </c>
      <c r="G703" s="67"/>
    </row>
    <row r="704" customFormat="false" ht="15" hidden="false" customHeight="false" outlineLevel="0" collapsed="false">
      <c r="A704" s="67" t="n">
        <v>40786</v>
      </c>
      <c r="B704" s="64" t="n">
        <v>353.99</v>
      </c>
      <c r="C704" s="64" t="n">
        <v>31.62</v>
      </c>
      <c r="D704" s="64" t="n">
        <v>233.341</v>
      </c>
      <c r="E704" s="64" t="n">
        <v>2011</v>
      </c>
      <c r="G704" s="67"/>
    </row>
    <row r="705" customFormat="false" ht="15" hidden="false" customHeight="false" outlineLevel="0" collapsed="false">
      <c r="A705" s="67" t="n">
        <v>40787</v>
      </c>
      <c r="B705" s="64" t="n">
        <v>362.938</v>
      </c>
      <c r="C705" s="64" t="n">
        <v>31.82</v>
      </c>
      <c r="D705" s="64" t="n">
        <v>234.176</v>
      </c>
      <c r="E705" s="64" t="n">
        <v>2011</v>
      </c>
      <c r="G705" s="67"/>
    </row>
    <row r="706" customFormat="false" ht="15" hidden="false" customHeight="false" outlineLevel="0" collapsed="false">
      <c r="A706" s="67" t="n">
        <v>40788</v>
      </c>
      <c r="B706" s="64" t="n">
        <v>373.966</v>
      </c>
      <c r="C706" s="64" t="n">
        <v>33.92</v>
      </c>
      <c r="D706" s="64" t="n">
        <v>238.836</v>
      </c>
      <c r="E706" s="64" t="n">
        <v>2011</v>
      </c>
      <c r="G706" s="67"/>
    </row>
    <row r="707" customFormat="false" ht="15" hidden="false" customHeight="false" outlineLevel="0" collapsed="false">
      <c r="A707" s="67" t="n">
        <v>40791</v>
      </c>
      <c r="B707" s="64" t="n">
        <v>373.966</v>
      </c>
      <c r="C707" s="64" t="n">
        <v>33.92</v>
      </c>
      <c r="D707" s="64" t="n">
        <v>244.93</v>
      </c>
      <c r="E707" s="64" t="n">
        <v>2011</v>
      </c>
      <c r="G707" s="67"/>
    </row>
    <row r="708" customFormat="false" ht="15" hidden="false" customHeight="false" outlineLevel="0" collapsed="false">
      <c r="A708" s="67" t="n">
        <v>40792</v>
      </c>
      <c r="B708" s="64" t="n">
        <v>379.173</v>
      </c>
      <c r="C708" s="64" t="n">
        <v>37</v>
      </c>
      <c r="D708" s="64" t="n">
        <v>246.26</v>
      </c>
      <c r="E708" s="64" t="n">
        <v>2011</v>
      </c>
      <c r="G708" s="67"/>
    </row>
    <row r="709" customFormat="false" ht="15" hidden="false" customHeight="false" outlineLevel="0" collapsed="false">
      <c r="A709" s="67" t="n">
        <v>40793</v>
      </c>
      <c r="B709" s="64" t="n">
        <v>370.25</v>
      </c>
      <c r="C709" s="64" t="n">
        <v>33.38</v>
      </c>
      <c r="D709" s="64" t="n">
        <v>238.699</v>
      </c>
      <c r="E709" s="64" t="n">
        <v>2011</v>
      </c>
      <c r="G709" s="67"/>
    </row>
    <row r="710" customFormat="false" ht="15" hidden="false" customHeight="false" outlineLevel="0" collapsed="false">
      <c r="A710" s="67" t="n">
        <v>40794</v>
      </c>
      <c r="B710" s="64" t="n">
        <v>374.305</v>
      </c>
      <c r="C710" s="64" t="n">
        <v>34.32</v>
      </c>
      <c r="D710" s="64" t="n">
        <v>238.468</v>
      </c>
      <c r="E710" s="64" t="n">
        <v>2011</v>
      </c>
      <c r="G710" s="67"/>
    </row>
    <row r="711" customFormat="false" ht="15" hidden="false" customHeight="false" outlineLevel="0" collapsed="false">
      <c r="A711" s="67" t="n">
        <v>40795</v>
      </c>
      <c r="B711" s="64" t="n">
        <v>384.9</v>
      </c>
      <c r="C711" s="64" t="n">
        <v>38.52</v>
      </c>
      <c r="D711" s="64" t="n">
        <v>249.392</v>
      </c>
      <c r="E711" s="64" t="n">
        <v>2011</v>
      </c>
      <c r="G711" s="67"/>
    </row>
    <row r="712" customFormat="false" ht="15" hidden="false" customHeight="false" outlineLevel="0" collapsed="false">
      <c r="A712" s="67" t="n">
        <v>40798</v>
      </c>
      <c r="B712" s="64" t="n">
        <v>388.842</v>
      </c>
      <c r="C712" s="64" t="n">
        <v>38.59</v>
      </c>
      <c r="D712" s="64" t="n">
        <v>256.037</v>
      </c>
      <c r="E712" s="64" t="n">
        <v>2011</v>
      </c>
      <c r="G712" s="67"/>
    </row>
    <row r="713" customFormat="false" ht="15" hidden="false" customHeight="false" outlineLevel="0" collapsed="false">
      <c r="A713" s="67" t="n">
        <v>40799</v>
      </c>
      <c r="B713" s="64" t="n">
        <v>385.458</v>
      </c>
      <c r="C713" s="64" t="n">
        <v>36.91</v>
      </c>
      <c r="D713" s="64" t="n">
        <v>255.098</v>
      </c>
      <c r="E713" s="64" t="n">
        <v>2011</v>
      </c>
      <c r="G713" s="67"/>
    </row>
    <row r="714" customFormat="false" ht="15" hidden="false" customHeight="false" outlineLevel="0" collapsed="false">
      <c r="A714" s="67" t="n">
        <v>40800</v>
      </c>
      <c r="B714" s="64" t="n">
        <v>391.53</v>
      </c>
      <c r="C714" s="64" t="n">
        <v>34.6</v>
      </c>
      <c r="D714" s="64" t="n">
        <v>257.692</v>
      </c>
      <c r="E714" s="64" t="n">
        <v>2011</v>
      </c>
      <c r="G714" s="67"/>
    </row>
    <row r="715" customFormat="false" ht="15" hidden="false" customHeight="false" outlineLevel="0" collapsed="false">
      <c r="A715" s="67" t="n">
        <v>40801</v>
      </c>
      <c r="B715" s="64" t="n">
        <v>385.985</v>
      </c>
      <c r="C715" s="64" t="n">
        <v>31.97</v>
      </c>
      <c r="D715" s="64" t="n">
        <v>251.999</v>
      </c>
      <c r="E715" s="64" t="n">
        <v>2011</v>
      </c>
      <c r="G715" s="67"/>
    </row>
    <row r="716" customFormat="false" ht="15" hidden="false" customHeight="false" outlineLevel="0" collapsed="false">
      <c r="A716" s="67" t="n">
        <v>40802</v>
      </c>
      <c r="B716" s="64" t="n">
        <v>386.885</v>
      </c>
      <c r="C716" s="64" t="n">
        <v>30.98</v>
      </c>
      <c r="D716" s="64" t="n">
        <v>249.707</v>
      </c>
      <c r="E716" s="64" t="n">
        <v>2011</v>
      </c>
      <c r="G716" s="67"/>
    </row>
    <row r="717" customFormat="false" ht="15" hidden="false" customHeight="false" outlineLevel="0" collapsed="false">
      <c r="A717" s="67" t="n">
        <v>40805</v>
      </c>
      <c r="B717" s="64" t="n">
        <v>407.359</v>
      </c>
      <c r="C717" s="64" t="n">
        <v>32.73</v>
      </c>
      <c r="D717" s="64" t="n">
        <v>257.583</v>
      </c>
      <c r="E717" s="64" t="n">
        <v>2011</v>
      </c>
      <c r="G717" s="67"/>
    </row>
    <row r="718" customFormat="false" ht="15" hidden="false" customHeight="false" outlineLevel="0" collapsed="false">
      <c r="A718" s="67" t="n">
        <v>40806</v>
      </c>
      <c r="B718" s="64" t="n">
        <v>405.558</v>
      </c>
      <c r="C718" s="64" t="n">
        <v>32.86</v>
      </c>
      <c r="D718" s="64" t="n">
        <v>261.745</v>
      </c>
      <c r="E718" s="64" t="n">
        <v>2011</v>
      </c>
      <c r="G718" s="67"/>
    </row>
    <row r="719" customFormat="false" ht="15" hidden="false" customHeight="false" outlineLevel="0" collapsed="false">
      <c r="A719" s="67" t="n">
        <v>40807</v>
      </c>
      <c r="B719" s="64" t="n">
        <v>417.408</v>
      </c>
      <c r="C719" s="64" t="n">
        <v>37.32</v>
      </c>
      <c r="D719" s="64" t="n">
        <v>264.786</v>
      </c>
      <c r="E719" s="64" t="n">
        <v>2011</v>
      </c>
      <c r="G719" s="67"/>
    </row>
    <row r="720" customFormat="false" ht="15" hidden="false" customHeight="false" outlineLevel="0" collapsed="false">
      <c r="A720" s="67" t="n">
        <v>40808</v>
      </c>
      <c r="B720" s="64" t="n">
        <v>454.355</v>
      </c>
      <c r="C720" s="64" t="n">
        <v>41.35</v>
      </c>
      <c r="D720" s="64" t="n">
        <v>291.404</v>
      </c>
      <c r="E720" s="64" t="n">
        <v>2011</v>
      </c>
      <c r="G720" s="67"/>
    </row>
    <row r="721" customFormat="false" ht="15" hidden="false" customHeight="false" outlineLevel="0" collapsed="false">
      <c r="A721" s="67" t="n">
        <v>40809</v>
      </c>
      <c r="B721" s="64" t="n">
        <v>461.884</v>
      </c>
      <c r="C721" s="64" t="n">
        <v>41.25</v>
      </c>
      <c r="D721" s="64" t="n">
        <v>281.49</v>
      </c>
      <c r="E721" s="64" t="n">
        <v>2011</v>
      </c>
      <c r="G721" s="67"/>
    </row>
    <row r="722" customFormat="false" ht="15" hidden="false" customHeight="false" outlineLevel="0" collapsed="false">
      <c r="A722" s="67" t="n">
        <v>40812</v>
      </c>
      <c r="B722" s="64" t="n">
        <v>467.77</v>
      </c>
      <c r="C722" s="64" t="n">
        <v>39.02</v>
      </c>
      <c r="D722" s="64" t="n">
        <v>307.382</v>
      </c>
      <c r="E722" s="64" t="n">
        <v>2011</v>
      </c>
      <c r="G722" s="67"/>
    </row>
    <row r="723" customFormat="false" ht="15" hidden="false" customHeight="false" outlineLevel="0" collapsed="false">
      <c r="A723" s="67" t="n">
        <v>40813</v>
      </c>
      <c r="B723" s="64" t="n">
        <v>444.834</v>
      </c>
      <c r="C723" s="64" t="n">
        <v>37.71</v>
      </c>
      <c r="D723" s="64" t="n">
        <v>285.983</v>
      </c>
      <c r="E723" s="64" t="n">
        <v>2011</v>
      </c>
      <c r="G723" s="67"/>
    </row>
    <row r="724" customFormat="false" ht="15" hidden="false" customHeight="false" outlineLevel="0" collapsed="false">
      <c r="A724" s="67" t="n">
        <v>40814</v>
      </c>
      <c r="B724" s="64" t="n">
        <v>447.988</v>
      </c>
      <c r="C724" s="64" t="n">
        <v>41.08</v>
      </c>
      <c r="D724" s="64" t="n">
        <v>282.182</v>
      </c>
      <c r="E724" s="64" t="n">
        <v>2011</v>
      </c>
      <c r="G724" s="67"/>
    </row>
    <row r="725" customFormat="false" ht="15" hidden="false" customHeight="false" outlineLevel="0" collapsed="false">
      <c r="A725" s="67" t="n">
        <v>40815</v>
      </c>
      <c r="B725" s="64" t="n">
        <v>447.223</v>
      </c>
      <c r="C725" s="64" t="n">
        <v>38.84</v>
      </c>
      <c r="D725" s="64" t="n">
        <v>281.407</v>
      </c>
      <c r="E725" s="64" t="n">
        <v>2011</v>
      </c>
      <c r="G725" s="67"/>
    </row>
    <row r="726" customFormat="false" ht="15" hidden="false" customHeight="false" outlineLevel="0" collapsed="false">
      <c r="A726" s="67" t="n">
        <v>40816</v>
      </c>
      <c r="B726" s="64" t="n">
        <v>464.961</v>
      </c>
      <c r="C726" s="64" t="n">
        <v>42.96</v>
      </c>
      <c r="D726" s="64" t="n">
        <v>279.608</v>
      </c>
      <c r="E726" s="64" t="n">
        <v>2011</v>
      </c>
      <c r="G726" s="67"/>
    </row>
    <row r="727" customFormat="false" ht="15" hidden="false" customHeight="false" outlineLevel="0" collapsed="false">
      <c r="A727" s="67" t="n">
        <v>40819</v>
      </c>
      <c r="B727" s="64" t="n">
        <v>480.687</v>
      </c>
      <c r="C727" s="64" t="n">
        <v>45.45</v>
      </c>
      <c r="D727" s="64" t="n">
        <v>304.154</v>
      </c>
      <c r="E727" s="64" t="n">
        <v>2011</v>
      </c>
      <c r="G727" s="67"/>
    </row>
    <row r="728" customFormat="false" ht="15" hidden="false" customHeight="false" outlineLevel="0" collapsed="false">
      <c r="A728" s="67" t="n">
        <v>40820</v>
      </c>
      <c r="B728" s="64" t="n">
        <v>489.827</v>
      </c>
      <c r="C728" s="64" t="n">
        <v>40.82</v>
      </c>
      <c r="D728" s="64" t="n">
        <v>315.461</v>
      </c>
      <c r="E728" s="64" t="n">
        <v>2011</v>
      </c>
      <c r="G728" s="67"/>
    </row>
    <row r="729" customFormat="false" ht="15" hidden="false" customHeight="false" outlineLevel="0" collapsed="false">
      <c r="A729" s="67" t="n">
        <v>40821</v>
      </c>
      <c r="B729" s="64" t="n">
        <v>476.901</v>
      </c>
      <c r="C729" s="64" t="n">
        <v>37.81</v>
      </c>
      <c r="D729" s="64" t="n">
        <v>291.383</v>
      </c>
      <c r="E729" s="64" t="n">
        <v>2011</v>
      </c>
      <c r="G729" s="67"/>
    </row>
    <row r="730" customFormat="false" ht="15" hidden="false" customHeight="false" outlineLevel="0" collapsed="false">
      <c r="A730" s="67" t="n">
        <v>40822</v>
      </c>
      <c r="B730" s="64" t="n">
        <v>459.536</v>
      </c>
      <c r="C730" s="64" t="n">
        <v>36.27</v>
      </c>
      <c r="D730" s="64" t="n">
        <v>292.247</v>
      </c>
      <c r="E730" s="64" t="n">
        <v>2011</v>
      </c>
      <c r="G730" s="67"/>
    </row>
    <row r="731" customFormat="false" ht="15" hidden="false" customHeight="false" outlineLevel="0" collapsed="false">
      <c r="A731" s="67" t="n">
        <v>40823</v>
      </c>
      <c r="B731" s="64" t="n">
        <v>450.162</v>
      </c>
      <c r="C731" s="64" t="n">
        <v>36.2</v>
      </c>
      <c r="D731" s="64" t="n">
        <v>284.032</v>
      </c>
      <c r="E731" s="64" t="n">
        <v>2011</v>
      </c>
      <c r="G731" s="67"/>
    </row>
    <row r="732" customFormat="false" ht="15" hidden="false" customHeight="false" outlineLevel="0" collapsed="false">
      <c r="A732" s="67" t="n">
        <v>40826</v>
      </c>
      <c r="B732" s="64" t="n">
        <v>450.162</v>
      </c>
      <c r="C732" s="64" t="n">
        <v>33.02</v>
      </c>
      <c r="D732" s="64" t="n">
        <v>274.821</v>
      </c>
      <c r="E732" s="64" t="n">
        <v>2011</v>
      </c>
      <c r="G732" s="67"/>
    </row>
    <row r="733" customFormat="false" ht="15" hidden="false" customHeight="false" outlineLevel="0" collapsed="false">
      <c r="A733" s="67" t="n">
        <v>40827</v>
      </c>
      <c r="B733" s="64" t="n">
        <v>430.773</v>
      </c>
      <c r="C733" s="64" t="n">
        <v>32.86</v>
      </c>
      <c r="D733" s="64" t="n">
        <v>282.402</v>
      </c>
      <c r="E733" s="64" t="n">
        <v>2011</v>
      </c>
      <c r="G733" s="67"/>
    </row>
    <row r="734" customFormat="false" ht="15" hidden="false" customHeight="false" outlineLevel="0" collapsed="false">
      <c r="A734" s="67" t="n">
        <v>40828</v>
      </c>
      <c r="B734" s="64" t="n">
        <v>411.689</v>
      </c>
      <c r="C734" s="64" t="n">
        <v>31.26</v>
      </c>
      <c r="D734" s="64" t="n">
        <v>269.521</v>
      </c>
      <c r="E734" s="64" t="n">
        <v>2011</v>
      </c>
      <c r="G734" s="67"/>
    </row>
    <row r="735" customFormat="false" ht="15" hidden="false" customHeight="false" outlineLevel="0" collapsed="false">
      <c r="A735" s="67" t="n">
        <v>40829</v>
      </c>
      <c r="B735" s="64" t="n">
        <v>418.383</v>
      </c>
      <c r="C735" s="64" t="n">
        <v>30.7</v>
      </c>
      <c r="D735" s="64" t="n">
        <v>270.232</v>
      </c>
      <c r="E735" s="64" t="n">
        <v>2011</v>
      </c>
      <c r="G735" s="67"/>
    </row>
    <row r="736" customFormat="false" ht="15" hidden="false" customHeight="false" outlineLevel="0" collapsed="false">
      <c r="A736" s="67" t="n">
        <v>40830</v>
      </c>
      <c r="B736" s="64" t="n">
        <v>408.025</v>
      </c>
      <c r="C736" s="64" t="n">
        <v>28.24</v>
      </c>
      <c r="D736" s="64" t="n">
        <v>267.927</v>
      </c>
      <c r="E736" s="64" t="n">
        <v>2011</v>
      </c>
      <c r="G736" s="67"/>
    </row>
    <row r="737" customFormat="false" ht="15" hidden="false" customHeight="false" outlineLevel="0" collapsed="false">
      <c r="A737" s="67" t="n">
        <v>40833</v>
      </c>
      <c r="B737" s="64" t="n">
        <v>411.091</v>
      </c>
      <c r="C737" s="64" t="n">
        <v>33.39</v>
      </c>
      <c r="D737" s="64" t="n">
        <v>268.693</v>
      </c>
      <c r="E737" s="64" t="n">
        <v>2011</v>
      </c>
      <c r="G737" s="67"/>
    </row>
    <row r="738" customFormat="false" ht="15" hidden="false" customHeight="false" outlineLevel="0" collapsed="false">
      <c r="A738" s="67" t="n">
        <v>40834</v>
      </c>
      <c r="B738" s="64" t="n">
        <v>413.389</v>
      </c>
      <c r="C738" s="64" t="n">
        <v>31.56</v>
      </c>
      <c r="D738" s="64" t="n">
        <v>268.756</v>
      </c>
      <c r="E738" s="64" t="n">
        <v>2011</v>
      </c>
      <c r="G738" s="67"/>
    </row>
    <row r="739" customFormat="false" ht="15" hidden="false" customHeight="false" outlineLevel="0" collapsed="false">
      <c r="A739" s="67" t="n">
        <v>40835</v>
      </c>
      <c r="B739" s="64" t="n">
        <v>410.622</v>
      </c>
      <c r="C739" s="64" t="n">
        <v>34.44</v>
      </c>
      <c r="D739" s="64" t="n">
        <v>267.327</v>
      </c>
      <c r="E739" s="64" t="n">
        <v>2011</v>
      </c>
      <c r="G739" s="67"/>
    </row>
    <row r="740" customFormat="false" ht="15" hidden="false" customHeight="false" outlineLevel="0" collapsed="false">
      <c r="A740" s="67" t="n">
        <v>40836</v>
      </c>
      <c r="B740" s="64" t="n">
        <v>414.854</v>
      </c>
      <c r="C740" s="64" t="n">
        <v>34.78</v>
      </c>
      <c r="D740" s="64" t="n">
        <v>278.383</v>
      </c>
      <c r="E740" s="64" t="n">
        <v>2011</v>
      </c>
      <c r="G740" s="67"/>
    </row>
    <row r="741" customFormat="false" ht="15" hidden="false" customHeight="false" outlineLevel="0" collapsed="false">
      <c r="A741" s="67" t="n">
        <v>40837</v>
      </c>
      <c r="B741" s="64" t="n">
        <v>408.99</v>
      </c>
      <c r="C741" s="64" t="n">
        <v>31.32</v>
      </c>
      <c r="D741" s="64" t="n">
        <v>268.035</v>
      </c>
      <c r="E741" s="64" t="n">
        <v>2011</v>
      </c>
      <c r="G741" s="67"/>
    </row>
    <row r="742" customFormat="false" ht="15" hidden="false" customHeight="false" outlineLevel="0" collapsed="false">
      <c r="A742" s="67" t="n">
        <v>40840</v>
      </c>
      <c r="B742" s="64" t="n">
        <v>403.445</v>
      </c>
      <c r="C742" s="64" t="n">
        <v>29.26</v>
      </c>
      <c r="D742" s="64" t="n">
        <v>270.223</v>
      </c>
      <c r="E742" s="64" t="n">
        <v>2011</v>
      </c>
      <c r="G742" s="67"/>
    </row>
    <row r="743" customFormat="false" ht="15" hidden="false" customHeight="false" outlineLevel="0" collapsed="false">
      <c r="A743" s="67" t="n">
        <v>40841</v>
      </c>
      <c r="B743" s="64" t="n">
        <v>408.23</v>
      </c>
      <c r="C743" s="64" t="n">
        <v>32.22</v>
      </c>
      <c r="D743" s="64" t="n">
        <v>272.492</v>
      </c>
      <c r="E743" s="64" t="n">
        <v>2011</v>
      </c>
      <c r="G743" s="67"/>
    </row>
    <row r="744" customFormat="false" ht="15" hidden="false" customHeight="false" outlineLevel="0" collapsed="false">
      <c r="A744" s="67" t="n">
        <v>40842</v>
      </c>
      <c r="B744" s="64" t="n">
        <v>396.329</v>
      </c>
      <c r="C744" s="64" t="n">
        <v>29.86</v>
      </c>
      <c r="D744" s="64" t="n">
        <v>271.155</v>
      </c>
      <c r="E744" s="64" t="n">
        <v>2011</v>
      </c>
      <c r="G744" s="67"/>
    </row>
    <row r="745" customFormat="false" ht="15" hidden="false" customHeight="false" outlineLevel="0" collapsed="false">
      <c r="A745" s="67" t="n">
        <v>40843</v>
      </c>
      <c r="B745" s="64" t="n">
        <v>364.347</v>
      </c>
      <c r="C745" s="64" t="n">
        <v>25.46</v>
      </c>
      <c r="D745" s="64" t="n">
        <v>248.393</v>
      </c>
      <c r="E745" s="64" t="n">
        <v>2011</v>
      </c>
      <c r="G745" s="67"/>
    </row>
    <row r="746" customFormat="false" ht="15" hidden="false" customHeight="false" outlineLevel="0" collapsed="false">
      <c r="A746" s="67" t="n">
        <v>40844</v>
      </c>
      <c r="B746" s="64" t="n">
        <v>376.553</v>
      </c>
      <c r="C746" s="64" t="n">
        <v>24.53</v>
      </c>
      <c r="D746" s="64" t="n">
        <v>257.499</v>
      </c>
      <c r="E746" s="64" t="n">
        <v>2011</v>
      </c>
      <c r="G746" s="67"/>
    </row>
    <row r="747" customFormat="false" ht="15" hidden="false" customHeight="false" outlineLevel="0" collapsed="false">
      <c r="A747" s="67" t="n">
        <v>40847</v>
      </c>
      <c r="B747" s="64" t="n">
        <v>391.731</v>
      </c>
      <c r="C747" s="64" t="n">
        <v>29.96</v>
      </c>
      <c r="D747" s="64" t="n">
        <v>258.057</v>
      </c>
      <c r="E747" s="64" t="n">
        <v>2011</v>
      </c>
      <c r="G747" s="67"/>
    </row>
    <row r="748" customFormat="false" ht="15" hidden="false" customHeight="false" outlineLevel="0" collapsed="false">
      <c r="A748" s="67" t="n">
        <v>40848</v>
      </c>
      <c r="B748" s="64" t="n">
        <v>405.294</v>
      </c>
      <c r="C748" s="64" t="n">
        <v>34.77</v>
      </c>
      <c r="D748" s="64" t="n">
        <v>268.832</v>
      </c>
      <c r="E748" s="64" t="n">
        <v>2011</v>
      </c>
      <c r="G748" s="67"/>
    </row>
    <row r="749" customFormat="false" ht="15" hidden="false" customHeight="false" outlineLevel="0" collapsed="false">
      <c r="A749" s="67" t="n">
        <v>40849</v>
      </c>
      <c r="B749" s="64" t="n">
        <v>404.788</v>
      </c>
      <c r="C749" s="64" t="n">
        <v>32.74</v>
      </c>
      <c r="D749" s="64" t="n">
        <v>265.282</v>
      </c>
      <c r="E749" s="64" t="n">
        <v>2011</v>
      </c>
      <c r="G749" s="67"/>
    </row>
    <row r="750" customFormat="false" ht="15" hidden="false" customHeight="false" outlineLevel="0" collapsed="false">
      <c r="A750" s="67" t="n">
        <v>40850</v>
      </c>
      <c r="B750" s="64" t="n">
        <v>390.367</v>
      </c>
      <c r="C750" s="64" t="n">
        <v>30.5</v>
      </c>
      <c r="D750" s="64" t="n">
        <v>261.307</v>
      </c>
      <c r="E750" s="64" t="n">
        <v>2011</v>
      </c>
      <c r="G750" s="67"/>
    </row>
    <row r="751" customFormat="false" ht="15" hidden="false" customHeight="false" outlineLevel="0" collapsed="false">
      <c r="A751" s="67" t="n">
        <v>40851</v>
      </c>
      <c r="B751" s="64" t="n">
        <v>391.8</v>
      </c>
      <c r="C751" s="64" t="n">
        <v>30.16</v>
      </c>
      <c r="D751" s="64" t="n">
        <v>264.495</v>
      </c>
      <c r="E751" s="64" t="n">
        <v>2011</v>
      </c>
      <c r="G751" s="67"/>
    </row>
    <row r="752" customFormat="false" ht="15" hidden="false" customHeight="false" outlineLevel="0" collapsed="false">
      <c r="A752" s="67" t="n">
        <v>40854</v>
      </c>
      <c r="B752" s="64" t="n">
        <v>396.284</v>
      </c>
      <c r="C752" s="64" t="n">
        <v>29.85</v>
      </c>
      <c r="D752" s="64" t="n">
        <v>265.815</v>
      </c>
      <c r="E752" s="64" t="n">
        <v>2011</v>
      </c>
      <c r="G752" s="67"/>
    </row>
    <row r="753" customFormat="false" ht="15" hidden="false" customHeight="false" outlineLevel="0" collapsed="false">
      <c r="A753" s="67" t="n">
        <v>40855</v>
      </c>
      <c r="B753" s="64" t="n">
        <v>385.916</v>
      </c>
      <c r="C753" s="64" t="n">
        <v>27.48</v>
      </c>
      <c r="D753" s="64" t="n">
        <v>265.716</v>
      </c>
      <c r="E753" s="64" t="n">
        <v>2011</v>
      </c>
      <c r="G753" s="67"/>
    </row>
    <row r="754" customFormat="false" ht="15" hidden="false" customHeight="false" outlineLevel="0" collapsed="false">
      <c r="A754" s="67" t="n">
        <v>40856</v>
      </c>
      <c r="B754" s="64" t="n">
        <v>403.26</v>
      </c>
      <c r="C754" s="64" t="n">
        <v>36.16</v>
      </c>
      <c r="D754" s="64" t="n">
        <v>270.698</v>
      </c>
      <c r="E754" s="64" t="n">
        <v>2011</v>
      </c>
      <c r="G754" s="67"/>
    </row>
    <row r="755" customFormat="false" ht="15" hidden="false" customHeight="false" outlineLevel="0" collapsed="false">
      <c r="A755" s="67" t="n">
        <v>40857</v>
      </c>
      <c r="B755" s="64" t="n">
        <v>396.584</v>
      </c>
      <c r="C755" s="64" t="n">
        <v>32.81</v>
      </c>
      <c r="D755" s="64" t="n">
        <v>270.963</v>
      </c>
      <c r="E755" s="64" t="n">
        <v>2011</v>
      </c>
      <c r="G755" s="67"/>
    </row>
    <row r="756" customFormat="false" ht="15" hidden="false" customHeight="false" outlineLevel="0" collapsed="false">
      <c r="A756" s="67" t="n">
        <v>40858</v>
      </c>
      <c r="B756" s="64" t="n">
        <v>396.584</v>
      </c>
      <c r="C756" s="64" t="n">
        <v>30.04</v>
      </c>
      <c r="D756" s="64" t="n">
        <v>271.656</v>
      </c>
      <c r="E756" s="64" t="n">
        <v>2011</v>
      </c>
      <c r="G756" s="67"/>
    </row>
    <row r="757" customFormat="false" ht="15" hidden="false" customHeight="false" outlineLevel="0" collapsed="false">
      <c r="A757" s="67" t="n">
        <v>40861</v>
      </c>
      <c r="B757" s="64" t="n">
        <v>398.875</v>
      </c>
      <c r="C757" s="64" t="n">
        <v>31.13</v>
      </c>
      <c r="D757" s="64" t="n">
        <v>275.814</v>
      </c>
      <c r="E757" s="64" t="n">
        <v>2011</v>
      </c>
      <c r="G757" s="67"/>
    </row>
    <row r="758" customFormat="false" ht="15" hidden="false" customHeight="false" outlineLevel="0" collapsed="false">
      <c r="A758" s="67" t="n">
        <v>40862</v>
      </c>
      <c r="B758" s="64" t="n">
        <v>402.152</v>
      </c>
      <c r="C758" s="64" t="n">
        <v>31.22</v>
      </c>
      <c r="D758" s="64" t="n">
        <v>280.335</v>
      </c>
      <c r="E758" s="64" t="n">
        <v>2011</v>
      </c>
      <c r="G758" s="67"/>
    </row>
    <row r="759" customFormat="false" ht="15" hidden="false" customHeight="false" outlineLevel="0" collapsed="false">
      <c r="A759" s="67" t="n">
        <v>40863</v>
      </c>
      <c r="B759" s="64" t="n">
        <v>406.008</v>
      </c>
      <c r="C759" s="64" t="n">
        <v>33.51</v>
      </c>
      <c r="D759" s="64" t="n">
        <v>278.813</v>
      </c>
      <c r="E759" s="64" t="n">
        <v>2011</v>
      </c>
      <c r="G759" s="67"/>
    </row>
    <row r="760" customFormat="false" ht="15" hidden="false" customHeight="false" outlineLevel="0" collapsed="false">
      <c r="A760" s="67" t="n">
        <v>40864</v>
      </c>
      <c r="B760" s="64" t="n">
        <v>416.595</v>
      </c>
      <c r="C760" s="64" t="n">
        <v>34.51</v>
      </c>
      <c r="D760" s="64" t="n">
        <v>280.709</v>
      </c>
      <c r="E760" s="64" t="n">
        <v>2011</v>
      </c>
      <c r="G760" s="67"/>
    </row>
    <row r="761" customFormat="false" ht="15" hidden="false" customHeight="false" outlineLevel="0" collapsed="false">
      <c r="A761" s="67" t="n">
        <v>40865</v>
      </c>
      <c r="B761" s="64" t="n">
        <v>415.063</v>
      </c>
      <c r="C761" s="64" t="n">
        <v>32</v>
      </c>
      <c r="D761" s="64" t="n">
        <v>280.184</v>
      </c>
      <c r="E761" s="64" t="n">
        <v>2011</v>
      </c>
      <c r="G761" s="67"/>
    </row>
    <row r="762" customFormat="false" ht="15" hidden="false" customHeight="false" outlineLevel="0" collapsed="false">
      <c r="A762" s="67" t="n">
        <v>40868</v>
      </c>
      <c r="B762" s="64" t="n">
        <v>427.189</v>
      </c>
      <c r="C762" s="64" t="n">
        <v>32.91</v>
      </c>
      <c r="D762" s="64" t="n">
        <v>284.714</v>
      </c>
      <c r="E762" s="64" t="n">
        <v>2011</v>
      </c>
      <c r="G762" s="67"/>
    </row>
    <row r="763" customFormat="false" ht="15" hidden="false" customHeight="false" outlineLevel="0" collapsed="false">
      <c r="A763" s="67" t="n">
        <v>40869</v>
      </c>
      <c r="B763" s="64" t="n">
        <v>431.747</v>
      </c>
      <c r="C763" s="64" t="n">
        <v>31.97</v>
      </c>
      <c r="D763" s="64" t="n">
        <v>285.58</v>
      </c>
      <c r="E763" s="64" t="n">
        <v>2011</v>
      </c>
      <c r="G763" s="67"/>
    </row>
    <row r="764" customFormat="false" ht="15" hidden="false" customHeight="false" outlineLevel="0" collapsed="false">
      <c r="A764" s="67" t="n">
        <v>40870</v>
      </c>
      <c r="B764" s="64" t="n">
        <v>442.463</v>
      </c>
      <c r="C764" s="64" t="n">
        <v>33.98</v>
      </c>
      <c r="D764" s="64" t="n">
        <v>289.835</v>
      </c>
      <c r="E764" s="64" t="n">
        <v>2011</v>
      </c>
      <c r="G764" s="67"/>
    </row>
    <row r="765" customFormat="false" ht="15" hidden="false" customHeight="false" outlineLevel="0" collapsed="false">
      <c r="A765" s="67" t="n">
        <v>40871</v>
      </c>
      <c r="B765" s="64" t="n">
        <v>442.463</v>
      </c>
      <c r="C765" s="64" t="n">
        <v>33.98</v>
      </c>
      <c r="D765" s="64" t="n">
        <v>289.66</v>
      </c>
      <c r="E765" s="64" t="n">
        <v>2011</v>
      </c>
      <c r="G765" s="67"/>
    </row>
    <row r="766" customFormat="false" ht="15" hidden="false" customHeight="false" outlineLevel="0" collapsed="false">
      <c r="A766" s="67" t="n">
        <v>40872</v>
      </c>
      <c r="B766" s="64" t="n">
        <v>442.463</v>
      </c>
      <c r="C766" s="64" t="n">
        <v>34.47</v>
      </c>
      <c r="D766" s="64" t="n">
        <v>294.277</v>
      </c>
      <c r="E766" s="64" t="n">
        <v>2011</v>
      </c>
      <c r="G766" s="67"/>
    </row>
    <row r="767" customFormat="false" ht="15" hidden="false" customHeight="false" outlineLevel="0" collapsed="false">
      <c r="A767" s="67" t="n">
        <v>40875</v>
      </c>
      <c r="B767" s="64" t="n">
        <v>436.964</v>
      </c>
      <c r="C767" s="64" t="n">
        <v>32.13</v>
      </c>
      <c r="D767" s="64" t="n">
        <v>287.243</v>
      </c>
      <c r="E767" s="64" t="n">
        <v>2011</v>
      </c>
      <c r="G767" s="67"/>
    </row>
    <row r="768" customFormat="false" ht="15" hidden="false" customHeight="false" outlineLevel="0" collapsed="false">
      <c r="A768" s="67" t="n">
        <v>40876</v>
      </c>
      <c r="B768" s="64" t="n">
        <v>431.354</v>
      </c>
      <c r="C768" s="64" t="n">
        <v>30.64</v>
      </c>
      <c r="D768" s="64" t="n">
        <v>287.401</v>
      </c>
      <c r="E768" s="64" t="n">
        <v>2011</v>
      </c>
      <c r="G768" s="67"/>
    </row>
    <row r="769" customFormat="false" ht="15" hidden="false" customHeight="false" outlineLevel="0" collapsed="false">
      <c r="A769" s="67" t="n">
        <v>40877</v>
      </c>
      <c r="B769" s="64" t="n">
        <v>413.248</v>
      </c>
      <c r="C769" s="64" t="n">
        <v>27.8</v>
      </c>
      <c r="D769" s="64" t="n">
        <v>280.798</v>
      </c>
      <c r="E769" s="64" t="n">
        <v>2011</v>
      </c>
      <c r="G769" s="67"/>
    </row>
    <row r="770" customFormat="false" ht="15" hidden="false" customHeight="false" outlineLevel="0" collapsed="false">
      <c r="A770" s="67" t="n">
        <v>40878</v>
      </c>
      <c r="B770" s="64" t="n">
        <v>406.997</v>
      </c>
      <c r="C770" s="64" t="n">
        <v>27.41</v>
      </c>
      <c r="D770" s="64" t="n">
        <v>279.353</v>
      </c>
      <c r="E770" s="64" t="n">
        <v>2011</v>
      </c>
      <c r="G770" s="67"/>
    </row>
    <row r="771" customFormat="false" ht="15" hidden="false" customHeight="false" outlineLevel="0" collapsed="false">
      <c r="A771" s="67" t="n">
        <v>40879</v>
      </c>
      <c r="B771" s="64" t="n">
        <v>409.574</v>
      </c>
      <c r="C771" s="64" t="n">
        <v>27.52</v>
      </c>
      <c r="D771" s="64" t="n">
        <v>275.479</v>
      </c>
      <c r="E771" s="64" t="n">
        <v>2011</v>
      </c>
      <c r="G771" s="67"/>
    </row>
    <row r="772" customFormat="false" ht="15" hidden="false" customHeight="false" outlineLevel="0" collapsed="false">
      <c r="A772" s="67" t="n">
        <v>40882</v>
      </c>
      <c r="B772" s="64" t="n">
        <v>405.741</v>
      </c>
      <c r="C772" s="64" t="n">
        <v>27.84</v>
      </c>
      <c r="D772" s="64" t="n">
        <v>272.045</v>
      </c>
      <c r="E772" s="64" t="n">
        <v>2011</v>
      </c>
      <c r="G772" s="67"/>
    </row>
    <row r="773" customFormat="false" ht="15" hidden="false" customHeight="false" outlineLevel="0" collapsed="false">
      <c r="A773" s="67" t="n">
        <v>40883</v>
      </c>
      <c r="B773" s="64" t="n">
        <v>401.408</v>
      </c>
      <c r="C773" s="64" t="n">
        <v>28.13</v>
      </c>
      <c r="D773" s="64" t="n">
        <v>274.687</v>
      </c>
      <c r="E773" s="64" t="n">
        <v>2011</v>
      </c>
      <c r="G773" s="67"/>
    </row>
    <row r="774" customFormat="false" ht="15" hidden="false" customHeight="false" outlineLevel="0" collapsed="false">
      <c r="A774" s="67" t="n">
        <v>40884</v>
      </c>
      <c r="B774" s="64" t="n">
        <v>408.576</v>
      </c>
      <c r="C774" s="64" t="n">
        <v>28.67</v>
      </c>
      <c r="D774" s="64" t="n">
        <v>275.345</v>
      </c>
      <c r="E774" s="64" t="n">
        <v>2011</v>
      </c>
      <c r="G774" s="67"/>
    </row>
    <row r="775" customFormat="false" ht="15" hidden="false" customHeight="false" outlineLevel="0" collapsed="false">
      <c r="A775" s="67" t="n">
        <v>40885</v>
      </c>
      <c r="B775" s="64" t="n">
        <v>414.563</v>
      </c>
      <c r="C775" s="64" t="n">
        <v>30.59</v>
      </c>
      <c r="D775" s="64" t="n">
        <v>279.016</v>
      </c>
      <c r="E775" s="64" t="n">
        <v>2011</v>
      </c>
      <c r="G775" s="67"/>
    </row>
    <row r="776" customFormat="false" ht="15" hidden="false" customHeight="false" outlineLevel="0" collapsed="false">
      <c r="A776" s="67" t="n">
        <v>40886</v>
      </c>
      <c r="B776" s="64" t="n">
        <v>405.88</v>
      </c>
      <c r="C776" s="64" t="n">
        <v>26.38</v>
      </c>
      <c r="D776" s="64" t="n">
        <v>279.815</v>
      </c>
      <c r="E776" s="64" t="n">
        <v>2011</v>
      </c>
      <c r="G776" s="67"/>
    </row>
    <row r="777" customFormat="false" ht="15" hidden="false" customHeight="false" outlineLevel="0" collapsed="false">
      <c r="A777" s="67" t="n">
        <v>40889</v>
      </c>
      <c r="B777" s="64" t="n">
        <v>411.598</v>
      </c>
      <c r="C777" s="64" t="n">
        <v>25.67</v>
      </c>
      <c r="D777" s="64" t="n">
        <v>283.176</v>
      </c>
      <c r="E777" s="64" t="n">
        <v>2011</v>
      </c>
      <c r="G777" s="67"/>
    </row>
    <row r="778" customFormat="false" ht="15" hidden="false" customHeight="false" outlineLevel="0" collapsed="false">
      <c r="A778" s="67" t="n">
        <v>40890</v>
      </c>
      <c r="B778" s="64" t="n">
        <v>414.86</v>
      </c>
      <c r="C778" s="64" t="n">
        <v>25.41</v>
      </c>
      <c r="D778" s="64" t="n">
        <v>299.919</v>
      </c>
      <c r="E778" s="64" t="n">
        <v>2011</v>
      </c>
      <c r="G778" s="67"/>
    </row>
    <row r="779" customFormat="false" ht="15" hidden="false" customHeight="false" outlineLevel="0" collapsed="false">
      <c r="A779" s="67" t="n">
        <v>40891</v>
      </c>
      <c r="B779" s="64" t="n">
        <v>423.663</v>
      </c>
      <c r="C779" s="64" t="n">
        <v>26.04</v>
      </c>
      <c r="D779" s="64" t="n">
        <v>284.268</v>
      </c>
      <c r="E779" s="64" t="n">
        <v>2011</v>
      </c>
      <c r="G779" s="67"/>
    </row>
    <row r="780" customFormat="false" ht="15" hidden="false" customHeight="false" outlineLevel="0" collapsed="false">
      <c r="A780" s="67" t="n">
        <v>40892</v>
      </c>
      <c r="B780" s="64" t="n">
        <v>423.176</v>
      </c>
      <c r="C780" s="64" t="n">
        <v>25.11</v>
      </c>
      <c r="D780" s="64" t="n">
        <v>302.64</v>
      </c>
      <c r="E780" s="64" t="n">
        <v>2011</v>
      </c>
      <c r="G780" s="67"/>
    </row>
    <row r="781" customFormat="false" ht="15" hidden="false" customHeight="false" outlineLevel="0" collapsed="false">
      <c r="A781" s="67" t="n">
        <v>40893</v>
      </c>
      <c r="B781" s="64" t="n">
        <v>429.319</v>
      </c>
      <c r="C781" s="64" t="n">
        <v>24.29</v>
      </c>
      <c r="D781" s="64" t="n">
        <v>283.89</v>
      </c>
      <c r="E781" s="64" t="n">
        <v>2011</v>
      </c>
      <c r="G781" s="67"/>
    </row>
    <row r="782" customFormat="false" ht="15" hidden="false" customHeight="false" outlineLevel="0" collapsed="false">
      <c r="A782" s="67" t="n">
        <v>40896</v>
      </c>
      <c r="B782" s="64" t="n">
        <v>432.732</v>
      </c>
      <c r="C782" s="64" t="n">
        <v>24.92</v>
      </c>
      <c r="D782" s="64" t="n">
        <v>284.87</v>
      </c>
      <c r="E782" s="64" t="n">
        <v>2011</v>
      </c>
      <c r="G782" s="67"/>
    </row>
    <row r="783" customFormat="false" ht="15" hidden="false" customHeight="false" outlineLevel="0" collapsed="false">
      <c r="A783" s="67" t="n">
        <v>40897</v>
      </c>
      <c r="B783" s="64" t="n">
        <v>420.73</v>
      </c>
      <c r="C783" s="64" t="n">
        <v>23.22</v>
      </c>
      <c r="D783" s="64" t="n">
        <v>281.975</v>
      </c>
      <c r="E783" s="64" t="n">
        <v>2011</v>
      </c>
      <c r="G783" s="67"/>
    </row>
    <row r="784" customFormat="false" ht="15" hidden="false" customHeight="false" outlineLevel="0" collapsed="false">
      <c r="A784" s="67" t="n">
        <v>40898</v>
      </c>
      <c r="B784" s="64" t="n">
        <v>415.027</v>
      </c>
      <c r="C784" s="64" t="n">
        <v>21.43</v>
      </c>
      <c r="D784" s="64" t="n">
        <v>281.376</v>
      </c>
      <c r="E784" s="64" t="n">
        <v>2011</v>
      </c>
      <c r="G784" s="67"/>
    </row>
    <row r="785" customFormat="false" ht="15" hidden="false" customHeight="false" outlineLevel="0" collapsed="false">
      <c r="A785" s="67" t="n">
        <v>40899</v>
      </c>
      <c r="B785" s="64" t="n">
        <v>414.922</v>
      </c>
      <c r="C785" s="64" t="n">
        <v>21.16</v>
      </c>
      <c r="D785" s="64" t="n">
        <v>282.777</v>
      </c>
      <c r="E785" s="64" t="n">
        <v>2011</v>
      </c>
      <c r="G785" s="67"/>
    </row>
    <row r="786" customFormat="false" ht="15" hidden="false" customHeight="false" outlineLevel="0" collapsed="false">
      <c r="A786" s="67" t="n">
        <v>40900</v>
      </c>
      <c r="B786" s="64" t="n">
        <v>407.109</v>
      </c>
      <c r="C786" s="64" t="n">
        <v>20.73</v>
      </c>
      <c r="D786" s="64" t="n">
        <v>301.602</v>
      </c>
      <c r="E786" s="64" t="n">
        <v>2011</v>
      </c>
      <c r="G786" s="67"/>
    </row>
    <row r="787" customFormat="false" ht="15" hidden="false" customHeight="false" outlineLevel="0" collapsed="false">
      <c r="A787" s="67" t="n">
        <v>40903</v>
      </c>
      <c r="B787" s="64" t="n">
        <v>407.109</v>
      </c>
      <c r="C787" s="64" t="n">
        <v>20.73</v>
      </c>
      <c r="D787" s="64" t="n">
        <v>301.605</v>
      </c>
      <c r="E787" s="64" t="n">
        <v>2011</v>
      </c>
      <c r="G787" s="67"/>
    </row>
    <row r="788" customFormat="false" ht="15" hidden="false" customHeight="false" outlineLevel="0" collapsed="false">
      <c r="A788" s="67" t="n">
        <v>40904</v>
      </c>
      <c r="B788" s="64" t="n">
        <v>408.341</v>
      </c>
      <c r="C788" s="64" t="n">
        <v>21.91</v>
      </c>
      <c r="D788" s="64" t="n">
        <v>301.582</v>
      </c>
      <c r="E788" s="64" t="n">
        <v>2011</v>
      </c>
      <c r="G788" s="67"/>
    </row>
    <row r="789" customFormat="false" ht="15" hidden="false" customHeight="false" outlineLevel="0" collapsed="false">
      <c r="A789" s="67" t="n">
        <v>40905</v>
      </c>
      <c r="B789" s="64" t="n">
        <v>416.927</v>
      </c>
      <c r="C789" s="64" t="n">
        <v>23.52</v>
      </c>
      <c r="D789" s="64" t="n">
        <v>283.179</v>
      </c>
      <c r="E789" s="64" t="n">
        <v>2011</v>
      </c>
      <c r="G789" s="67"/>
    </row>
    <row r="790" customFormat="false" ht="15" hidden="false" customHeight="false" outlineLevel="0" collapsed="false">
      <c r="A790" s="67" t="n">
        <v>40906</v>
      </c>
      <c r="B790" s="64" t="n">
        <v>419.084</v>
      </c>
      <c r="C790" s="64" t="n">
        <v>22.65</v>
      </c>
      <c r="D790" s="64" t="n">
        <v>283.737</v>
      </c>
      <c r="E790" s="64" t="n">
        <v>2011</v>
      </c>
      <c r="G790" s="67"/>
    </row>
    <row r="791" customFormat="false" ht="15" hidden="false" customHeight="false" outlineLevel="0" collapsed="false">
      <c r="A791" s="67" t="n">
        <v>40907</v>
      </c>
      <c r="B791" s="64" t="n">
        <v>426.342</v>
      </c>
      <c r="C791" s="64" t="n">
        <v>23.4</v>
      </c>
      <c r="D791" s="64" t="n">
        <v>303.036</v>
      </c>
      <c r="E791" s="64" t="n">
        <v>2011</v>
      </c>
      <c r="G791" s="67"/>
    </row>
    <row r="792" customFormat="false" ht="15" hidden="false" customHeight="false" outlineLevel="0" collapsed="false">
      <c r="A792" s="67" t="n">
        <v>40910</v>
      </c>
      <c r="B792" s="64" t="n">
        <v>426.342</v>
      </c>
      <c r="C792" s="64" t="n">
        <v>23.4</v>
      </c>
      <c r="D792" s="64" t="n">
        <v>303.062</v>
      </c>
      <c r="E792" s="64" t="n">
        <v>2012</v>
      </c>
      <c r="G792" s="67"/>
    </row>
    <row r="793" customFormat="false" ht="15" hidden="false" customHeight="false" outlineLevel="0" collapsed="false">
      <c r="A793" s="67" t="n">
        <v>40911</v>
      </c>
      <c r="B793" s="64" t="n">
        <v>416.715</v>
      </c>
      <c r="C793" s="64" t="n">
        <v>22.97</v>
      </c>
      <c r="D793" s="64" t="n">
        <v>283.275</v>
      </c>
      <c r="E793" s="64" t="n">
        <v>2012</v>
      </c>
      <c r="G793" s="67"/>
    </row>
    <row r="794" customFormat="false" ht="15" hidden="false" customHeight="false" outlineLevel="0" collapsed="false">
      <c r="A794" s="67" t="n">
        <v>40912</v>
      </c>
      <c r="B794" s="64" t="n">
        <v>418.339</v>
      </c>
      <c r="C794" s="64" t="n">
        <v>22.22</v>
      </c>
      <c r="D794" s="64" t="n">
        <v>288.509</v>
      </c>
      <c r="E794" s="64" t="n">
        <v>2012</v>
      </c>
      <c r="G794" s="67"/>
    </row>
    <row r="795" customFormat="false" ht="15" hidden="false" customHeight="false" outlineLevel="0" collapsed="false">
      <c r="A795" s="67" t="n">
        <v>40913</v>
      </c>
      <c r="B795" s="64" t="n">
        <v>420.485</v>
      </c>
      <c r="C795" s="64" t="n">
        <v>21.48</v>
      </c>
      <c r="D795" s="64" t="n">
        <v>291.135</v>
      </c>
      <c r="E795" s="64" t="n">
        <v>2012</v>
      </c>
      <c r="G795" s="67"/>
    </row>
    <row r="796" customFormat="false" ht="15" hidden="false" customHeight="false" outlineLevel="0" collapsed="false">
      <c r="A796" s="67" t="n">
        <v>40914</v>
      </c>
      <c r="B796" s="64" t="n">
        <v>424.783</v>
      </c>
      <c r="C796" s="64" t="n">
        <v>20.63</v>
      </c>
      <c r="D796" s="64" t="n">
        <v>289.924</v>
      </c>
      <c r="E796" s="64" t="n">
        <v>2012</v>
      </c>
      <c r="G796" s="67"/>
    </row>
    <row r="797" customFormat="false" ht="15" hidden="false" customHeight="false" outlineLevel="0" collapsed="false">
      <c r="A797" s="67" t="n">
        <v>40917</v>
      </c>
      <c r="B797" s="64" t="n">
        <v>427.423</v>
      </c>
      <c r="C797" s="64" t="n">
        <v>21.07</v>
      </c>
      <c r="D797" s="64" t="n">
        <v>290.089</v>
      </c>
      <c r="E797" s="64" t="n">
        <v>2012</v>
      </c>
      <c r="G797" s="67"/>
    </row>
    <row r="798" customFormat="false" ht="15" hidden="false" customHeight="false" outlineLevel="0" collapsed="false">
      <c r="A798" s="67" t="n">
        <v>40918</v>
      </c>
      <c r="B798" s="64" t="n">
        <v>427.228</v>
      </c>
      <c r="C798" s="64" t="n">
        <v>20.69</v>
      </c>
      <c r="D798" s="64" t="n">
        <v>286.679</v>
      </c>
      <c r="E798" s="64" t="n">
        <v>2012</v>
      </c>
      <c r="G798" s="67"/>
    </row>
    <row r="799" customFormat="false" ht="15" hidden="false" customHeight="false" outlineLevel="0" collapsed="false">
      <c r="A799" s="67" t="n">
        <v>40919</v>
      </c>
      <c r="B799" s="64" t="n">
        <v>436.041</v>
      </c>
      <c r="C799" s="64" t="n">
        <v>21.05</v>
      </c>
      <c r="D799" s="64" t="n">
        <v>286.408</v>
      </c>
      <c r="E799" s="64" t="n">
        <v>2012</v>
      </c>
      <c r="G799" s="67"/>
    </row>
    <row r="800" customFormat="false" ht="15" hidden="false" customHeight="false" outlineLevel="0" collapsed="false">
      <c r="A800" s="67" t="n">
        <v>40920</v>
      </c>
      <c r="B800" s="64" t="n">
        <v>432.994</v>
      </c>
      <c r="C800" s="64" t="n">
        <v>20.47</v>
      </c>
      <c r="D800" s="64" t="n">
        <v>285.03</v>
      </c>
      <c r="E800" s="64" t="n">
        <v>2012</v>
      </c>
      <c r="G800" s="67"/>
    </row>
    <row r="801" customFormat="false" ht="15" hidden="false" customHeight="false" outlineLevel="0" collapsed="false">
      <c r="A801" s="67" t="n">
        <v>40921</v>
      </c>
      <c r="B801" s="64" t="n">
        <v>440.852</v>
      </c>
      <c r="C801" s="64" t="n">
        <v>20.91</v>
      </c>
      <c r="D801" s="64" t="n">
        <v>287.096</v>
      </c>
      <c r="E801" s="64" t="n">
        <v>2012</v>
      </c>
      <c r="G801" s="67"/>
    </row>
    <row r="802" customFormat="false" ht="15" hidden="false" customHeight="false" outlineLevel="0" collapsed="false">
      <c r="A802" s="67" t="n">
        <v>40924</v>
      </c>
      <c r="B802" s="64" t="n">
        <v>440.852</v>
      </c>
      <c r="C802" s="64" t="n">
        <v>20.91</v>
      </c>
      <c r="D802" s="64" t="n">
        <v>287.877</v>
      </c>
      <c r="E802" s="64" t="n">
        <v>2012</v>
      </c>
      <c r="G802" s="67"/>
    </row>
    <row r="803" customFormat="false" ht="15" hidden="false" customHeight="false" outlineLevel="0" collapsed="false">
      <c r="A803" s="67" t="n">
        <v>40925</v>
      </c>
      <c r="B803" s="64" t="n">
        <v>439.47</v>
      </c>
      <c r="C803" s="64" t="n">
        <v>22.2</v>
      </c>
      <c r="D803" s="64" t="n">
        <v>286.336</v>
      </c>
      <c r="E803" s="64" t="n">
        <v>2012</v>
      </c>
      <c r="G803" s="67"/>
    </row>
    <row r="804" customFormat="false" ht="15" hidden="false" customHeight="false" outlineLevel="0" collapsed="false">
      <c r="A804" s="67" t="n">
        <v>40926</v>
      </c>
      <c r="B804" s="64" t="n">
        <v>433.829</v>
      </c>
      <c r="C804" s="64" t="n">
        <v>20.89</v>
      </c>
      <c r="D804" s="64" t="n">
        <v>302.578</v>
      </c>
      <c r="E804" s="64" t="n">
        <v>2012</v>
      </c>
      <c r="G804" s="67"/>
    </row>
    <row r="805" customFormat="false" ht="15" hidden="false" customHeight="false" outlineLevel="0" collapsed="false">
      <c r="A805" s="67" t="n">
        <v>40927</v>
      </c>
      <c r="B805" s="64" t="n">
        <v>420.323</v>
      </c>
      <c r="C805" s="64" t="n">
        <v>19.87</v>
      </c>
      <c r="D805" s="64" t="n">
        <v>293.481</v>
      </c>
      <c r="E805" s="64" t="n">
        <v>2012</v>
      </c>
      <c r="G805" s="67"/>
    </row>
    <row r="806" customFormat="false" ht="15" hidden="false" customHeight="false" outlineLevel="0" collapsed="false">
      <c r="A806" s="67" t="n">
        <v>40928</v>
      </c>
      <c r="B806" s="64" t="n">
        <v>412.726</v>
      </c>
      <c r="C806" s="64" t="n">
        <v>18.28</v>
      </c>
      <c r="D806" s="64" t="n">
        <v>298.596</v>
      </c>
      <c r="E806" s="64" t="n">
        <v>2012</v>
      </c>
      <c r="G806" s="67"/>
    </row>
    <row r="807" customFormat="false" ht="15" hidden="false" customHeight="false" outlineLevel="0" collapsed="false">
      <c r="A807" s="67" t="n">
        <v>40931</v>
      </c>
      <c r="B807" s="64" t="n">
        <v>407.776</v>
      </c>
      <c r="C807" s="64" t="n">
        <v>18.67</v>
      </c>
      <c r="D807" s="64" t="n">
        <v>288.65</v>
      </c>
      <c r="E807" s="64" t="n">
        <v>2012</v>
      </c>
      <c r="G807" s="67"/>
    </row>
    <row r="808" customFormat="false" ht="15" hidden="false" customHeight="false" outlineLevel="0" collapsed="false">
      <c r="A808" s="67" t="n">
        <v>40932</v>
      </c>
      <c r="B808" s="64" t="n">
        <v>407.847</v>
      </c>
      <c r="C808" s="64" t="n">
        <v>18.91</v>
      </c>
      <c r="D808" s="64" t="n">
        <v>287.881</v>
      </c>
      <c r="E808" s="64" t="n">
        <v>2012</v>
      </c>
      <c r="G808" s="67"/>
    </row>
    <row r="809" customFormat="false" ht="15" hidden="false" customHeight="false" outlineLevel="0" collapsed="false">
      <c r="A809" s="67" t="n">
        <v>40933</v>
      </c>
      <c r="B809" s="64" t="n">
        <v>406.855</v>
      </c>
      <c r="C809" s="64" t="n">
        <v>18.31</v>
      </c>
      <c r="D809" s="64" t="n">
        <v>286.363</v>
      </c>
      <c r="E809" s="64" t="n">
        <v>2012</v>
      </c>
      <c r="G809" s="67"/>
    </row>
    <row r="810" customFormat="false" ht="15" hidden="false" customHeight="false" outlineLevel="0" collapsed="false">
      <c r="A810" s="67" t="n">
        <v>40934</v>
      </c>
      <c r="B810" s="64" t="n">
        <v>408.042</v>
      </c>
      <c r="C810" s="64" t="n">
        <v>18.57</v>
      </c>
      <c r="D810" s="64" t="n">
        <v>278.939</v>
      </c>
      <c r="E810" s="64" t="n">
        <v>2012</v>
      </c>
      <c r="G810" s="67"/>
    </row>
    <row r="811" customFormat="false" ht="15" hidden="false" customHeight="false" outlineLevel="0" collapsed="false">
      <c r="A811" s="67" t="n">
        <v>40935</v>
      </c>
      <c r="B811" s="64" t="n">
        <v>409.839</v>
      </c>
      <c r="C811" s="64" t="n">
        <v>18.53</v>
      </c>
      <c r="D811" s="64" t="n">
        <v>278.61</v>
      </c>
      <c r="E811" s="64" t="n">
        <v>2012</v>
      </c>
      <c r="G811" s="67"/>
    </row>
    <row r="812" customFormat="false" ht="15" hidden="false" customHeight="false" outlineLevel="0" collapsed="false">
      <c r="A812" s="67" t="n">
        <v>40938</v>
      </c>
      <c r="B812" s="64" t="n">
        <v>416.129</v>
      </c>
      <c r="C812" s="64" t="n">
        <v>19.4</v>
      </c>
      <c r="D812" s="64" t="n">
        <v>281.792</v>
      </c>
      <c r="E812" s="64" t="n">
        <v>2012</v>
      </c>
      <c r="G812" s="67"/>
    </row>
    <row r="813" customFormat="false" ht="15" hidden="false" customHeight="false" outlineLevel="0" collapsed="false">
      <c r="A813" s="67" t="n">
        <v>40939</v>
      </c>
      <c r="B813" s="64" t="n">
        <v>412.228</v>
      </c>
      <c r="C813" s="64" t="n">
        <v>19.44</v>
      </c>
      <c r="D813" s="64" t="n">
        <v>280.887</v>
      </c>
      <c r="E813" s="64" t="n">
        <v>2012</v>
      </c>
      <c r="G813" s="67"/>
    </row>
    <row r="814" customFormat="false" ht="15" hidden="false" customHeight="false" outlineLevel="0" collapsed="false">
      <c r="A814" s="67" t="n">
        <v>40940</v>
      </c>
      <c r="B814" s="64" t="n">
        <v>401.425</v>
      </c>
      <c r="C814" s="64" t="n">
        <v>18.55</v>
      </c>
      <c r="D814" s="64" t="n">
        <v>273.364</v>
      </c>
      <c r="E814" s="64" t="n">
        <v>2012</v>
      </c>
      <c r="G814" s="67"/>
    </row>
    <row r="815" customFormat="false" ht="15" hidden="false" customHeight="false" outlineLevel="0" collapsed="false">
      <c r="A815" s="67" t="n">
        <v>40941</v>
      </c>
      <c r="B815" s="64" t="n">
        <v>401.596</v>
      </c>
      <c r="C815" s="64" t="n">
        <v>17.98</v>
      </c>
      <c r="D815" s="64" t="n">
        <v>272.632</v>
      </c>
      <c r="E815" s="64" t="n">
        <v>2012</v>
      </c>
      <c r="G815" s="67"/>
    </row>
    <row r="816" customFormat="false" ht="15" hidden="false" customHeight="false" outlineLevel="0" collapsed="false">
      <c r="A816" s="67" t="n">
        <v>40942</v>
      </c>
      <c r="B816" s="64" t="n">
        <v>387.962</v>
      </c>
      <c r="C816" s="64" t="n">
        <v>17.1</v>
      </c>
      <c r="D816" s="64" t="n">
        <v>267.716</v>
      </c>
      <c r="E816" s="64" t="n">
        <v>2012</v>
      </c>
      <c r="G816" s="67"/>
    </row>
    <row r="817" customFormat="false" ht="15" hidden="false" customHeight="false" outlineLevel="0" collapsed="false">
      <c r="A817" s="67" t="n">
        <v>40945</v>
      </c>
      <c r="B817" s="64" t="n">
        <v>390.599</v>
      </c>
      <c r="C817" s="64" t="n">
        <v>17.76</v>
      </c>
      <c r="D817" s="64" t="n">
        <v>269.158</v>
      </c>
      <c r="E817" s="64" t="n">
        <v>2012</v>
      </c>
      <c r="G817" s="67"/>
    </row>
    <row r="818" customFormat="false" ht="15" hidden="false" customHeight="false" outlineLevel="0" collapsed="false">
      <c r="A818" s="67" t="n">
        <v>40946</v>
      </c>
      <c r="B818" s="64" t="n">
        <v>384.841</v>
      </c>
      <c r="C818" s="64" t="n">
        <v>17.65</v>
      </c>
      <c r="D818" s="64" t="n">
        <v>267.548</v>
      </c>
      <c r="E818" s="64" t="n">
        <v>2012</v>
      </c>
      <c r="G818" s="67"/>
    </row>
    <row r="819" customFormat="false" ht="15" hidden="false" customHeight="false" outlineLevel="0" collapsed="false">
      <c r="A819" s="67" t="n">
        <v>40947</v>
      </c>
      <c r="B819" s="64" t="n">
        <v>385.011</v>
      </c>
      <c r="C819" s="64" t="n">
        <v>18.16</v>
      </c>
      <c r="D819" s="64" t="n">
        <v>267.855</v>
      </c>
      <c r="E819" s="64" t="n">
        <v>2012</v>
      </c>
      <c r="G819" s="67"/>
    </row>
    <row r="820" customFormat="false" ht="15" hidden="false" customHeight="false" outlineLevel="0" collapsed="false">
      <c r="A820" s="67" t="n">
        <v>40948</v>
      </c>
      <c r="B820" s="64" t="n">
        <v>378.992</v>
      </c>
      <c r="C820" s="64" t="n">
        <v>18.63</v>
      </c>
      <c r="D820" s="64" t="n">
        <v>267.609</v>
      </c>
      <c r="E820" s="64" t="n">
        <v>2012</v>
      </c>
      <c r="G820" s="67"/>
    </row>
    <row r="821" customFormat="false" ht="15" hidden="false" customHeight="false" outlineLevel="0" collapsed="false">
      <c r="A821" s="67" t="n">
        <v>40949</v>
      </c>
      <c r="B821" s="64" t="n">
        <v>387.485</v>
      </c>
      <c r="C821" s="64" t="n">
        <v>20.79</v>
      </c>
      <c r="D821" s="64" t="n">
        <v>272.673</v>
      </c>
      <c r="E821" s="64" t="n">
        <v>2012</v>
      </c>
      <c r="G821" s="67"/>
    </row>
    <row r="822" customFormat="false" ht="15" hidden="false" customHeight="false" outlineLevel="0" collapsed="false">
      <c r="A822" s="67" t="n">
        <v>40952</v>
      </c>
      <c r="B822" s="64" t="n">
        <v>378.811</v>
      </c>
      <c r="C822" s="64" t="n">
        <v>19.04</v>
      </c>
      <c r="D822" s="64" t="n">
        <v>270.789</v>
      </c>
      <c r="E822" s="64" t="n">
        <v>2012</v>
      </c>
      <c r="G822" s="67"/>
    </row>
    <row r="823" customFormat="false" ht="15" hidden="false" customHeight="false" outlineLevel="0" collapsed="false">
      <c r="A823" s="67" t="n">
        <v>40953</v>
      </c>
      <c r="B823" s="64" t="n">
        <v>383.054</v>
      </c>
      <c r="C823" s="64" t="n">
        <v>19.54</v>
      </c>
      <c r="D823" s="64" t="n">
        <v>271.015</v>
      </c>
      <c r="E823" s="64" t="n">
        <v>2012</v>
      </c>
      <c r="G823" s="67"/>
    </row>
    <row r="824" customFormat="false" ht="15" hidden="false" customHeight="false" outlineLevel="0" collapsed="false">
      <c r="A824" s="67" t="n">
        <v>40954</v>
      </c>
      <c r="B824" s="64" t="n">
        <v>383.583</v>
      </c>
      <c r="C824" s="64" t="n">
        <v>21.14</v>
      </c>
      <c r="D824" s="64" t="n">
        <v>272.29</v>
      </c>
      <c r="E824" s="64" t="n">
        <v>2012</v>
      </c>
      <c r="G824" s="67"/>
    </row>
    <row r="825" customFormat="false" ht="15" hidden="false" customHeight="false" outlineLevel="0" collapsed="false">
      <c r="A825" s="67" t="n">
        <v>40955</v>
      </c>
      <c r="B825" s="64" t="n">
        <v>379.605</v>
      </c>
      <c r="C825" s="64" t="n">
        <v>19.22</v>
      </c>
      <c r="D825" s="64" t="n">
        <v>272.592</v>
      </c>
      <c r="E825" s="64" t="n">
        <v>2012</v>
      </c>
      <c r="G825" s="67"/>
    </row>
    <row r="826" customFormat="false" ht="15" hidden="false" customHeight="false" outlineLevel="0" collapsed="false">
      <c r="A826" s="67" t="n">
        <v>40956</v>
      </c>
      <c r="B826" s="64" t="n">
        <v>374.623</v>
      </c>
      <c r="C826" s="64" t="n">
        <v>17.78</v>
      </c>
      <c r="D826" s="64" t="n">
        <v>269.041</v>
      </c>
      <c r="E826" s="64" t="n">
        <v>2012</v>
      </c>
      <c r="G826" s="67"/>
    </row>
    <row r="827" customFormat="false" ht="15" hidden="false" customHeight="false" outlineLevel="0" collapsed="false">
      <c r="A827" s="67" t="n">
        <v>40959</v>
      </c>
      <c r="B827" s="64" t="n">
        <v>374.623</v>
      </c>
      <c r="C827" s="64" t="n">
        <v>17.78</v>
      </c>
      <c r="D827" s="64" t="n">
        <v>266.708</v>
      </c>
      <c r="E827" s="64" t="n">
        <v>2012</v>
      </c>
      <c r="G827" s="67"/>
    </row>
    <row r="828" customFormat="false" ht="15" hidden="false" customHeight="false" outlineLevel="0" collapsed="false">
      <c r="A828" s="67" t="n">
        <v>40960</v>
      </c>
      <c r="B828" s="64" t="n">
        <v>366.744</v>
      </c>
      <c r="C828" s="64" t="n">
        <v>18.19</v>
      </c>
      <c r="D828" s="64" t="n">
        <v>261.548</v>
      </c>
      <c r="E828" s="64" t="n">
        <v>2012</v>
      </c>
      <c r="G828" s="67"/>
    </row>
    <row r="829" customFormat="false" ht="15" hidden="false" customHeight="false" outlineLevel="0" collapsed="false">
      <c r="A829" s="67" t="n">
        <v>40961</v>
      </c>
      <c r="B829" s="64" t="n">
        <v>364.651</v>
      </c>
      <c r="C829" s="64" t="n">
        <v>18.19</v>
      </c>
      <c r="D829" s="64" t="n">
        <v>262.691</v>
      </c>
      <c r="E829" s="64" t="n">
        <v>2012</v>
      </c>
      <c r="G829" s="67"/>
    </row>
    <row r="830" customFormat="false" ht="15" hidden="false" customHeight="false" outlineLevel="0" collapsed="false">
      <c r="A830" s="67" t="n">
        <v>40962</v>
      </c>
      <c r="B830" s="64" t="n">
        <v>366.744</v>
      </c>
      <c r="C830" s="64" t="n">
        <v>16.8</v>
      </c>
      <c r="D830" s="64" t="n">
        <v>260.411</v>
      </c>
      <c r="E830" s="64" t="n">
        <v>2012</v>
      </c>
      <c r="G830" s="67"/>
    </row>
    <row r="831" customFormat="false" ht="15" hidden="false" customHeight="false" outlineLevel="0" collapsed="false">
      <c r="A831" s="67" t="n">
        <v>40963</v>
      </c>
      <c r="B831" s="64" t="n">
        <v>364.98</v>
      </c>
      <c r="C831" s="64" t="n">
        <v>17.31</v>
      </c>
      <c r="D831" s="64" t="n">
        <v>257.528</v>
      </c>
      <c r="E831" s="64" t="n">
        <v>2012</v>
      </c>
      <c r="G831" s="67"/>
    </row>
    <row r="832" customFormat="false" ht="15" hidden="false" customHeight="false" outlineLevel="0" collapsed="false">
      <c r="A832" s="67" t="n">
        <v>40966</v>
      </c>
      <c r="B832" s="64" t="n">
        <v>369.023</v>
      </c>
      <c r="C832" s="64" t="n">
        <v>18.19</v>
      </c>
      <c r="D832" s="64" t="n">
        <v>260.144</v>
      </c>
      <c r="E832" s="64" t="n">
        <v>2012</v>
      </c>
      <c r="G832" s="67"/>
    </row>
    <row r="833" customFormat="false" ht="15" hidden="false" customHeight="false" outlineLevel="0" collapsed="false">
      <c r="A833" s="67" t="n">
        <v>40967</v>
      </c>
      <c r="B833" s="64" t="n">
        <v>364.528</v>
      </c>
      <c r="C833" s="64" t="n">
        <v>17.96</v>
      </c>
      <c r="D833" s="64" t="n">
        <v>256.791</v>
      </c>
      <c r="E833" s="64" t="n">
        <v>2012</v>
      </c>
      <c r="G833" s="67"/>
    </row>
    <row r="834" customFormat="false" ht="15" hidden="false" customHeight="false" outlineLevel="0" collapsed="false">
      <c r="A834" s="67" t="n">
        <v>40968</v>
      </c>
      <c r="B834" s="64" t="n">
        <v>356.768</v>
      </c>
      <c r="C834" s="64" t="n">
        <v>18.43</v>
      </c>
      <c r="D834" s="64" t="n">
        <v>255.431</v>
      </c>
      <c r="E834" s="64" t="n">
        <v>2012</v>
      </c>
      <c r="G834" s="67"/>
    </row>
    <row r="835" customFormat="false" ht="15" hidden="false" customHeight="false" outlineLevel="0" collapsed="false">
      <c r="A835" s="67" t="n">
        <v>40969</v>
      </c>
      <c r="B835" s="64" t="n">
        <v>348.705</v>
      </c>
      <c r="C835" s="64" t="n">
        <v>17.26</v>
      </c>
      <c r="D835" s="64" t="n">
        <v>249.977</v>
      </c>
      <c r="E835" s="64" t="n">
        <v>2012</v>
      </c>
      <c r="G835" s="67"/>
    </row>
    <row r="836" customFormat="false" ht="15" hidden="false" customHeight="false" outlineLevel="0" collapsed="false">
      <c r="A836" s="67" t="n">
        <v>40970</v>
      </c>
      <c r="B836" s="64" t="n">
        <v>347.731</v>
      </c>
      <c r="C836" s="64" t="n">
        <v>17.29</v>
      </c>
      <c r="D836" s="64" t="n">
        <v>248.507</v>
      </c>
      <c r="E836" s="64" t="n">
        <v>2012</v>
      </c>
      <c r="G836" s="67"/>
    </row>
    <row r="837" customFormat="false" ht="15" hidden="false" customHeight="false" outlineLevel="0" collapsed="false">
      <c r="A837" s="67" t="n">
        <v>40973</v>
      </c>
      <c r="B837" s="64" t="n">
        <v>348.183</v>
      </c>
      <c r="C837" s="64" t="n">
        <v>18.05</v>
      </c>
      <c r="D837" s="64" t="n">
        <v>250.816</v>
      </c>
      <c r="E837" s="64" t="n">
        <v>2012</v>
      </c>
      <c r="G837" s="67"/>
    </row>
    <row r="838" customFormat="false" ht="15" hidden="false" customHeight="false" outlineLevel="0" collapsed="false">
      <c r="A838" s="67" t="n">
        <v>40974</v>
      </c>
      <c r="B838" s="64" t="n">
        <v>357.779</v>
      </c>
      <c r="C838" s="64" t="n">
        <v>20.87</v>
      </c>
      <c r="D838" s="64" t="n">
        <v>257.264</v>
      </c>
      <c r="E838" s="64" t="n">
        <v>2012</v>
      </c>
      <c r="G838" s="67"/>
    </row>
    <row r="839" customFormat="false" ht="15" hidden="false" customHeight="false" outlineLevel="0" collapsed="false">
      <c r="A839" s="67" t="n">
        <v>40975</v>
      </c>
      <c r="B839" s="64" t="n">
        <v>354.227</v>
      </c>
      <c r="C839" s="64" t="n">
        <v>19.07</v>
      </c>
      <c r="D839" s="64" t="n">
        <v>248.857</v>
      </c>
      <c r="E839" s="64" t="n">
        <v>2012</v>
      </c>
      <c r="G839" s="67"/>
    </row>
    <row r="840" customFormat="false" ht="15" hidden="false" customHeight="false" outlineLevel="0" collapsed="false">
      <c r="A840" s="67" t="n">
        <v>40976</v>
      </c>
      <c r="B840" s="64" t="n">
        <v>344.183</v>
      </c>
      <c r="C840" s="64" t="n">
        <v>17.95</v>
      </c>
      <c r="D840" s="64" t="n">
        <v>241.86</v>
      </c>
      <c r="E840" s="64" t="n">
        <v>2012</v>
      </c>
      <c r="G840" s="67"/>
    </row>
    <row r="841" customFormat="false" ht="15" hidden="false" customHeight="false" outlineLevel="0" collapsed="false">
      <c r="A841" s="67" t="n">
        <v>40977</v>
      </c>
      <c r="B841" s="64" t="n">
        <v>342.471</v>
      </c>
      <c r="C841" s="64" t="n">
        <v>17.11</v>
      </c>
      <c r="D841" s="64" t="n">
        <v>238.619</v>
      </c>
      <c r="E841" s="64" t="n">
        <v>2012</v>
      </c>
      <c r="G841" s="67"/>
    </row>
    <row r="842" customFormat="false" ht="15" hidden="false" customHeight="false" outlineLevel="0" collapsed="false">
      <c r="A842" s="67" t="n">
        <v>40980</v>
      </c>
      <c r="B842" s="64" t="n">
        <v>339.37</v>
      </c>
      <c r="C842" s="64" t="n">
        <v>15.64</v>
      </c>
      <c r="D842" s="64" t="n">
        <v>238.452</v>
      </c>
      <c r="E842" s="64" t="n">
        <v>2012</v>
      </c>
      <c r="G842" s="67"/>
    </row>
    <row r="843" customFormat="false" ht="15" hidden="false" customHeight="false" outlineLevel="0" collapsed="false">
      <c r="A843" s="67" t="n">
        <v>40981</v>
      </c>
      <c r="B843" s="64" t="n">
        <v>328.253</v>
      </c>
      <c r="C843" s="64" t="n">
        <v>14.8</v>
      </c>
      <c r="D843" s="64" t="n">
        <v>232.774</v>
      </c>
      <c r="E843" s="64" t="n">
        <v>2012</v>
      </c>
      <c r="G843" s="67"/>
    </row>
    <row r="844" customFormat="false" ht="15" hidden="false" customHeight="false" outlineLevel="0" collapsed="false">
      <c r="A844" s="67" t="n">
        <v>40982</v>
      </c>
      <c r="B844" s="64" t="n">
        <v>318.845</v>
      </c>
      <c r="C844" s="64" t="n">
        <v>15.31</v>
      </c>
      <c r="D844" s="64" t="n">
        <v>230.144</v>
      </c>
      <c r="E844" s="64" t="n">
        <v>2012</v>
      </c>
      <c r="G844" s="67"/>
    </row>
    <row r="845" customFormat="false" ht="15" hidden="false" customHeight="false" outlineLevel="0" collapsed="false">
      <c r="A845" s="67" t="n">
        <v>40983</v>
      </c>
      <c r="B845" s="64" t="n">
        <v>322.551</v>
      </c>
      <c r="C845" s="64" t="n">
        <v>15.42</v>
      </c>
      <c r="D845" s="64" t="n">
        <v>229.832</v>
      </c>
      <c r="E845" s="64" t="n">
        <v>2012</v>
      </c>
      <c r="G845" s="67"/>
    </row>
    <row r="846" customFormat="false" ht="15" hidden="false" customHeight="false" outlineLevel="0" collapsed="false">
      <c r="A846" s="67" t="n">
        <v>40984</v>
      </c>
      <c r="B846" s="64" t="n">
        <v>321.433</v>
      </c>
      <c r="C846" s="64" t="n">
        <v>14.47</v>
      </c>
      <c r="D846" s="64" t="n">
        <v>225.523</v>
      </c>
      <c r="E846" s="64" t="n">
        <v>2012</v>
      </c>
      <c r="G846" s="67"/>
    </row>
    <row r="847" customFormat="false" ht="15" hidden="false" customHeight="false" outlineLevel="0" collapsed="false">
      <c r="A847" s="67" t="n">
        <v>40987</v>
      </c>
      <c r="B847" s="64" t="n">
        <v>315.668</v>
      </c>
      <c r="C847" s="64" t="n">
        <v>15.04</v>
      </c>
      <c r="D847" s="64" t="n">
        <v>221.536</v>
      </c>
      <c r="E847" s="64" t="n">
        <v>2012</v>
      </c>
      <c r="G847" s="67"/>
    </row>
    <row r="848" customFormat="false" ht="15" hidden="false" customHeight="false" outlineLevel="0" collapsed="false">
      <c r="A848" s="67" t="n">
        <v>40988</v>
      </c>
      <c r="B848" s="64" t="n">
        <v>318.727</v>
      </c>
      <c r="C848" s="64" t="n">
        <v>15.58</v>
      </c>
      <c r="D848" s="64" t="n">
        <v>221.765</v>
      </c>
      <c r="E848" s="64" t="n">
        <v>2012</v>
      </c>
      <c r="G848" s="67"/>
    </row>
    <row r="849" customFormat="false" ht="15" hidden="false" customHeight="false" outlineLevel="0" collapsed="false">
      <c r="A849" s="67" t="n">
        <v>40989</v>
      </c>
      <c r="B849" s="64" t="n">
        <v>326.09</v>
      </c>
      <c r="C849" s="64" t="n">
        <v>15.13</v>
      </c>
      <c r="D849" s="64" t="n">
        <v>221.783</v>
      </c>
      <c r="E849" s="64" t="n">
        <v>2012</v>
      </c>
      <c r="G849" s="67"/>
    </row>
    <row r="850" customFormat="false" ht="15" hidden="false" customHeight="false" outlineLevel="0" collapsed="false">
      <c r="A850" s="67" t="n">
        <v>40990</v>
      </c>
      <c r="B850" s="64" t="n">
        <v>330.758</v>
      </c>
      <c r="C850" s="64" t="n">
        <v>15.57</v>
      </c>
      <c r="D850" s="64" t="n">
        <v>226.58</v>
      </c>
      <c r="E850" s="64" t="n">
        <v>2012</v>
      </c>
      <c r="G850" s="67"/>
    </row>
    <row r="851" customFormat="false" ht="15" hidden="false" customHeight="false" outlineLevel="0" collapsed="false">
      <c r="A851" s="67" t="n">
        <v>40991</v>
      </c>
      <c r="B851" s="64" t="n">
        <v>335.361</v>
      </c>
      <c r="C851" s="64" t="n">
        <v>14.82</v>
      </c>
      <c r="D851" s="64" t="n">
        <v>228.217</v>
      </c>
      <c r="E851" s="64" t="n">
        <v>2012</v>
      </c>
      <c r="G851" s="67"/>
    </row>
    <row r="852" customFormat="false" ht="15" hidden="false" customHeight="false" outlineLevel="0" collapsed="false">
      <c r="A852" s="67" t="n">
        <v>40994</v>
      </c>
      <c r="B852" s="64" t="n">
        <v>336.3</v>
      </c>
      <c r="C852" s="64" t="n">
        <v>14.26</v>
      </c>
      <c r="D852" s="64" t="n">
        <v>226.423</v>
      </c>
      <c r="E852" s="64" t="n">
        <v>2012</v>
      </c>
      <c r="G852" s="67"/>
    </row>
    <row r="853" customFormat="false" ht="15" hidden="false" customHeight="false" outlineLevel="0" collapsed="false">
      <c r="A853" s="67" t="n">
        <v>40995</v>
      </c>
      <c r="B853" s="64" t="n">
        <v>340.465</v>
      </c>
      <c r="C853" s="64" t="n">
        <v>15.58</v>
      </c>
      <c r="D853" s="64" t="n">
        <v>226.157</v>
      </c>
      <c r="E853" s="64" t="n">
        <v>2012</v>
      </c>
      <c r="G853" s="67"/>
    </row>
    <row r="854" customFormat="false" ht="15" hidden="false" customHeight="false" outlineLevel="0" collapsed="false">
      <c r="A854" s="67" t="n">
        <v>40996</v>
      </c>
      <c r="B854" s="64" t="n">
        <v>339.596</v>
      </c>
      <c r="C854" s="64" t="n">
        <v>15.47</v>
      </c>
      <c r="D854" s="64" t="n">
        <v>227.294</v>
      </c>
      <c r="E854" s="64" t="n">
        <v>2012</v>
      </c>
      <c r="G854" s="67"/>
    </row>
    <row r="855" customFormat="false" ht="15" hidden="false" customHeight="false" outlineLevel="0" collapsed="false">
      <c r="A855" s="67" t="n">
        <v>40997</v>
      </c>
      <c r="B855" s="64" t="n">
        <v>346.081</v>
      </c>
      <c r="C855" s="64" t="n">
        <v>15.48</v>
      </c>
      <c r="D855" s="64" t="n">
        <v>232.178</v>
      </c>
      <c r="E855" s="64" t="n">
        <v>2012</v>
      </c>
      <c r="G855" s="67"/>
    </row>
    <row r="856" customFormat="false" ht="15" hidden="false" customHeight="false" outlineLevel="0" collapsed="false">
      <c r="A856" s="67" t="n">
        <v>40998</v>
      </c>
      <c r="B856" s="64" t="n">
        <v>341.577</v>
      </c>
      <c r="C856" s="64" t="n">
        <v>15.5</v>
      </c>
      <c r="D856" s="64" t="n">
        <v>230.428</v>
      </c>
      <c r="E856" s="64" t="n">
        <v>2012</v>
      </c>
      <c r="G856" s="67"/>
    </row>
    <row r="857" customFormat="false" ht="15" hidden="false" customHeight="false" outlineLevel="0" collapsed="false">
      <c r="A857" s="67" t="n">
        <v>41001</v>
      </c>
      <c r="B857" s="64" t="n">
        <v>342.835</v>
      </c>
      <c r="C857" s="64" t="n">
        <v>15.64</v>
      </c>
      <c r="D857" s="64" t="n">
        <v>229.19</v>
      </c>
      <c r="E857" s="64" t="n">
        <v>2012</v>
      </c>
      <c r="G857" s="67"/>
    </row>
    <row r="858" customFormat="false" ht="15" hidden="false" customHeight="false" outlineLevel="0" collapsed="false">
      <c r="A858" s="67" t="n">
        <v>41002</v>
      </c>
      <c r="B858" s="64" t="n">
        <v>333.077</v>
      </c>
      <c r="C858" s="64" t="n">
        <v>15.64</v>
      </c>
      <c r="D858" s="64" t="n">
        <v>228.631</v>
      </c>
      <c r="E858" s="64" t="n">
        <v>2012</v>
      </c>
      <c r="G858" s="67"/>
    </row>
    <row r="859" customFormat="false" ht="15" hidden="false" customHeight="false" outlineLevel="0" collapsed="false">
      <c r="A859" s="67" t="n">
        <v>41003</v>
      </c>
      <c r="B859" s="64" t="n">
        <v>340.88</v>
      </c>
      <c r="C859" s="64" t="n">
        <v>16.44</v>
      </c>
      <c r="D859" s="64" t="n">
        <v>231.632</v>
      </c>
      <c r="E859" s="64" t="n">
        <v>2012</v>
      </c>
      <c r="G859" s="67"/>
    </row>
    <row r="860" customFormat="false" ht="15" hidden="false" customHeight="false" outlineLevel="0" collapsed="false">
      <c r="A860" s="67" t="n">
        <v>41004</v>
      </c>
      <c r="B860" s="64" t="n">
        <v>348.649</v>
      </c>
      <c r="C860" s="64" t="n">
        <v>16.7</v>
      </c>
      <c r="D860" s="64" t="n">
        <v>233.509</v>
      </c>
      <c r="E860" s="64" t="n">
        <v>2012</v>
      </c>
      <c r="G860" s="67"/>
    </row>
    <row r="861" customFormat="false" ht="15" hidden="false" customHeight="false" outlineLevel="0" collapsed="false">
      <c r="A861" s="67" t="n">
        <v>41005</v>
      </c>
      <c r="B861" s="64" t="n">
        <v>348.649</v>
      </c>
      <c r="C861" s="64" t="n">
        <v>16.7</v>
      </c>
      <c r="D861" s="64" t="n">
        <v>232.34</v>
      </c>
      <c r="E861" s="64" t="n">
        <v>2012</v>
      </c>
      <c r="G861" s="67"/>
    </row>
    <row r="862" customFormat="false" ht="15" hidden="false" customHeight="false" outlineLevel="0" collapsed="false">
      <c r="A862" s="67" t="n">
        <v>41008</v>
      </c>
      <c r="B862" s="64" t="n">
        <v>360.653</v>
      </c>
      <c r="C862" s="64" t="n">
        <v>18.81</v>
      </c>
      <c r="D862" s="64" t="n">
        <v>233.244</v>
      </c>
      <c r="E862" s="64" t="n">
        <v>2012</v>
      </c>
      <c r="G862" s="67"/>
    </row>
    <row r="863" customFormat="false" ht="15" hidden="false" customHeight="false" outlineLevel="0" collapsed="false">
      <c r="A863" s="67" t="n">
        <v>41009</v>
      </c>
      <c r="B863" s="64" t="n">
        <v>367.42</v>
      </c>
      <c r="C863" s="64" t="n">
        <v>20.39</v>
      </c>
      <c r="D863" s="64" t="n">
        <v>251.695</v>
      </c>
      <c r="E863" s="64" t="n">
        <v>2012</v>
      </c>
      <c r="G863" s="67"/>
    </row>
    <row r="864" customFormat="false" ht="15" hidden="false" customHeight="false" outlineLevel="0" collapsed="false">
      <c r="A864" s="67" t="n">
        <v>41010</v>
      </c>
      <c r="B864" s="64" t="n">
        <v>361.582</v>
      </c>
      <c r="C864" s="64" t="n">
        <v>20.02</v>
      </c>
      <c r="D864" s="64" t="n">
        <v>250.021</v>
      </c>
      <c r="E864" s="64" t="n">
        <v>2012</v>
      </c>
      <c r="G864" s="67"/>
    </row>
    <row r="865" customFormat="false" ht="15" hidden="false" customHeight="false" outlineLevel="0" collapsed="false">
      <c r="A865" s="67" t="n">
        <v>41011</v>
      </c>
      <c r="B865" s="64" t="n">
        <v>355.169</v>
      </c>
      <c r="C865" s="64" t="n">
        <v>17.2</v>
      </c>
      <c r="D865" s="64" t="n">
        <v>246.028</v>
      </c>
      <c r="E865" s="64" t="n">
        <v>2012</v>
      </c>
      <c r="G865" s="67"/>
    </row>
    <row r="866" customFormat="false" ht="15" hidden="false" customHeight="false" outlineLevel="0" collapsed="false">
      <c r="A866" s="67" t="n">
        <v>41012</v>
      </c>
      <c r="B866" s="64" t="n">
        <v>360.883</v>
      </c>
      <c r="C866" s="64" t="n">
        <v>19.55</v>
      </c>
      <c r="D866" s="64" t="n">
        <v>249.015</v>
      </c>
      <c r="E866" s="64" t="n">
        <v>2012</v>
      </c>
      <c r="G866" s="67"/>
    </row>
    <row r="867" customFormat="false" ht="15" hidden="false" customHeight="false" outlineLevel="0" collapsed="false">
      <c r="A867" s="67" t="n">
        <v>41015</v>
      </c>
      <c r="B867" s="64" t="n">
        <v>362.668</v>
      </c>
      <c r="C867" s="64" t="n">
        <v>19.55</v>
      </c>
      <c r="D867" s="64" t="n">
        <v>248.005</v>
      </c>
      <c r="E867" s="64" t="n">
        <v>2012</v>
      </c>
      <c r="G867" s="67"/>
    </row>
    <row r="868" customFormat="false" ht="15" hidden="false" customHeight="false" outlineLevel="0" collapsed="false">
      <c r="A868" s="67" t="n">
        <v>41016</v>
      </c>
      <c r="B868" s="64" t="n">
        <v>355.37</v>
      </c>
      <c r="C868" s="64" t="n">
        <v>18.46</v>
      </c>
      <c r="D868" s="64" t="n">
        <v>245.564</v>
      </c>
      <c r="E868" s="64" t="n">
        <v>2012</v>
      </c>
      <c r="G868" s="67"/>
    </row>
    <row r="869" customFormat="false" ht="15" hidden="false" customHeight="false" outlineLevel="0" collapsed="false">
      <c r="A869" s="67" t="n">
        <v>41017</v>
      </c>
      <c r="B869" s="64" t="n">
        <v>360.459</v>
      </c>
      <c r="C869" s="64" t="n">
        <v>18.64</v>
      </c>
      <c r="D869" s="64" t="n">
        <v>249.079</v>
      </c>
      <c r="E869" s="64" t="n">
        <v>2012</v>
      </c>
      <c r="G869" s="67"/>
    </row>
    <row r="870" customFormat="false" ht="15" hidden="false" customHeight="false" outlineLevel="0" collapsed="false">
      <c r="A870" s="67" t="n">
        <v>41018</v>
      </c>
      <c r="B870" s="64" t="n">
        <v>357.535</v>
      </c>
      <c r="C870" s="64" t="n">
        <v>18.36</v>
      </c>
      <c r="D870" s="64" t="n">
        <v>250.516</v>
      </c>
      <c r="E870" s="64" t="n">
        <v>2012</v>
      </c>
      <c r="G870" s="67"/>
    </row>
    <row r="871" customFormat="false" ht="15" hidden="false" customHeight="false" outlineLevel="0" collapsed="false">
      <c r="A871" s="67" t="n">
        <v>41019</v>
      </c>
      <c r="B871" s="64" t="n">
        <v>354.091</v>
      </c>
      <c r="C871" s="64" t="n">
        <v>17.44</v>
      </c>
      <c r="D871" s="64" t="n">
        <v>248.407</v>
      </c>
      <c r="E871" s="64" t="n">
        <v>2012</v>
      </c>
      <c r="G871" s="67"/>
    </row>
    <row r="872" customFormat="false" ht="15" hidden="false" customHeight="false" outlineLevel="0" collapsed="false">
      <c r="A872" s="67" t="n">
        <v>41022</v>
      </c>
      <c r="B872" s="64" t="n">
        <v>360.232</v>
      </c>
      <c r="C872" s="64" t="n">
        <v>18.97</v>
      </c>
      <c r="D872" s="64" t="n">
        <v>253.934</v>
      </c>
      <c r="E872" s="64" t="n">
        <v>2012</v>
      </c>
      <c r="G872" s="67"/>
    </row>
    <row r="873" customFormat="false" ht="15" hidden="false" customHeight="false" outlineLevel="0" collapsed="false">
      <c r="A873" s="67" t="n">
        <v>41023</v>
      </c>
      <c r="B873" s="64" t="n">
        <v>356.134</v>
      </c>
      <c r="C873" s="64" t="n">
        <v>18.1</v>
      </c>
      <c r="D873" s="64" t="n">
        <v>249.51</v>
      </c>
      <c r="E873" s="64" t="n">
        <v>2012</v>
      </c>
      <c r="G873" s="67"/>
    </row>
    <row r="874" customFormat="false" ht="15" hidden="false" customHeight="false" outlineLevel="0" collapsed="false">
      <c r="A874" s="67" t="n">
        <v>41024</v>
      </c>
      <c r="B874" s="64" t="n">
        <v>351.503</v>
      </c>
      <c r="C874" s="64" t="n">
        <v>16.82</v>
      </c>
      <c r="D874" s="64" t="n">
        <v>246.734</v>
      </c>
      <c r="E874" s="64" t="n">
        <v>2012</v>
      </c>
      <c r="G874" s="67"/>
    </row>
    <row r="875" customFormat="false" ht="15" hidden="false" customHeight="false" outlineLevel="0" collapsed="false">
      <c r="A875" s="67" t="n">
        <v>41025</v>
      </c>
      <c r="B875" s="64" t="n">
        <v>353.644</v>
      </c>
      <c r="C875" s="64" t="n">
        <v>16.24</v>
      </c>
      <c r="D875" s="64" t="n">
        <v>245.751</v>
      </c>
      <c r="E875" s="64" t="n">
        <v>2012</v>
      </c>
      <c r="G875" s="67"/>
    </row>
    <row r="876" customFormat="false" ht="15" hidden="false" customHeight="false" outlineLevel="0" collapsed="false">
      <c r="A876" s="67" t="n">
        <v>41026</v>
      </c>
      <c r="B876" s="64" t="n">
        <v>353.387</v>
      </c>
      <c r="C876" s="64" t="n">
        <v>16.32</v>
      </c>
      <c r="D876" s="64" t="n">
        <v>245.464</v>
      </c>
      <c r="E876" s="64" t="n">
        <v>2012</v>
      </c>
      <c r="G876" s="67"/>
    </row>
    <row r="877" customFormat="false" ht="15" hidden="false" customHeight="false" outlineLevel="0" collapsed="false">
      <c r="A877" s="67" t="n">
        <v>41029</v>
      </c>
      <c r="B877" s="64" t="n">
        <v>348.005</v>
      </c>
      <c r="C877" s="64" t="n">
        <v>17.15</v>
      </c>
      <c r="D877" s="64" t="n">
        <v>244.726</v>
      </c>
      <c r="E877" s="64" t="n">
        <v>2012</v>
      </c>
      <c r="G877" s="67"/>
    </row>
    <row r="878" customFormat="false" ht="15" hidden="false" customHeight="false" outlineLevel="0" collapsed="false">
      <c r="A878" s="67" t="n">
        <v>41030</v>
      </c>
      <c r="B878" s="64" t="n">
        <v>343.737</v>
      </c>
      <c r="C878" s="64" t="n">
        <v>16.6</v>
      </c>
      <c r="D878" s="64" t="n">
        <v>241.144</v>
      </c>
      <c r="E878" s="64" t="n">
        <v>2012</v>
      </c>
      <c r="G878" s="67"/>
    </row>
    <row r="879" customFormat="false" ht="15" hidden="false" customHeight="false" outlineLevel="0" collapsed="false">
      <c r="A879" s="67" t="n">
        <v>41031</v>
      </c>
      <c r="B879" s="64" t="n">
        <v>342.453</v>
      </c>
      <c r="C879" s="64" t="n">
        <v>16.88</v>
      </c>
      <c r="D879" s="64" t="n">
        <v>240.777</v>
      </c>
      <c r="E879" s="64" t="n">
        <v>2012</v>
      </c>
      <c r="G879" s="67"/>
    </row>
    <row r="880" customFormat="false" ht="15" hidden="false" customHeight="false" outlineLevel="0" collapsed="false">
      <c r="A880" s="67" t="n">
        <v>41032</v>
      </c>
      <c r="B880" s="64" t="n">
        <v>338.518</v>
      </c>
      <c r="C880" s="64" t="n">
        <v>17.56</v>
      </c>
      <c r="D880" s="64" t="n">
        <v>238.901</v>
      </c>
      <c r="E880" s="64" t="n">
        <v>2012</v>
      </c>
      <c r="G880" s="67"/>
    </row>
    <row r="881" customFormat="false" ht="15" hidden="false" customHeight="false" outlineLevel="0" collapsed="false">
      <c r="A881" s="67" t="n">
        <v>41033</v>
      </c>
      <c r="B881" s="64" t="n">
        <v>345.521</v>
      </c>
      <c r="C881" s="64" t="n">
        <v>19.16</v>
      </c>
      <c r="D881" s="64" t="n">
        <v>240.408</v>
      </c>
      <c r="E881" s="64" t="n">
        <v>2012</v>
      </c>
      <c r="G881" s="67"/>
    </row>
    <row r="882" customFormat="false" ht="15" hidden="false" customHeight="false" outlineLevel="0" collapsed="false">
      <c r="A882" s="67" t="n">
        <v>41036</v>
      </c>
      <c r="B882" s="64" t="n">
        <v>346.207</v>
      </c>
      <c r="C882" s="64" t="n">
        <v>18.94</v>
      </c>
      <c r="D882" s="64" t="n">
        <v>238.828</v>
      </c>
      <c r="E882" s="64" t="n">
        <v>2012</v>
      </c>
      <c r="G882" s="67"/>
    </row>
    <row r="883" customFormat="false" ht="15" hidden="false" customHeight="false" outlineLevel="0" collapsed="false">
      <c r="A883" s="67" t="n">
        <v>41037</v>
      </c>
      <c r="B883" s="64" t="n">
        <v>353.03</v>
      </c>
      <c r="C883" s="64" t="n">
        <v>19.05</v>
      </c>
      <c r="D883" s="64" t="n">
        <v>244.099</v>
      </c>
      <c r="E883" s="64" t="n">
        <v>2012</v>
      </c>
      <c r="G883" s="67"/>
    </row>
    <row r="884" customFormat="false" ht="15" hidden="false" customHeight="false" outlineLevel="0" collapsed="false">
      <c r="A884" s="67" t="n">
        <v>41038</v>
      </c>
      <c r="B884" s="64" t="n">
        <v>358.707</v>
      </c>
      <c r="C884" s="64" t="n">
        <v>20.08</v>
      </c>
      <c r="D884" s="64" t="n">
        <v>250.485</v>
      </c>
      <c r="E884" s="64" t="n">
        <v>2012</v>
      </c>
      <c r="G884" s="67"/>
    </row>
    <row r="885" customFormat="false" ht="15" hidden="false" customHeight="false" outlineLevel="0" collapsed="false">
      <c r="A885" s="67" t="n">
        <v>41039</v>
      </c>
      <c r="B885" s="64" t="n">
        <v>355.898</v>
      </c>
      <c r="C885" s="64" t="n">
        <v>18.83</v>
      </c>
      <c r="D885" s="64" t="n">
        <v>248.805</v>
      </c>
      <c r="E885" s="64" t="n">
        <v>2012</v>
      </c>
      <c r="G885" s="67"/>
    </row>
    <row r="886" customFormat="false" ht="15" hidden="false" customHeight="false" outlineLevel="0" collapsed="false">
      <c r="A886" s="67" t="n">
        <v>41040</v>
      </c>
      <c r="B886" s="64" t="n">
        <v>364.695</v>
      </c>
      <c r="C886" s="64" t="n">
        <v>19.89</v>
      </c>
      <c r="D886" s="64" t="n">
        <v>251.611</v>
      </c>
      <c r="E886" s="64" t="n">
        <v>2012</v>
      </c>
      <c r="G886" s="67"/>
    </row>
    <row r="887" customFormat="false" ht="15" hidden="false" customHeight="false" outlineLevel="0" collapsed="false">
      <c r="A887" s="67" t="n">
        <v>41043</v>
      </c>
      <c r="B887" s="64" t="n">
        <v>380.91</v>
      </c>
      <c r="C887" s="64" t="n">
        <v>21.87</v>
      </c>
      <c r="D887" s="64" t="n">
        <v>260.985</v>
      </c>
      <c r="E887" s="64" t="n">
        <v>2012</v>
      </c>
      <c r="G887" s="67"/>
    </row>
    <row r="888" customFormat="false" ht="15" hidden="false" customHeight="false" outlineLevel="0" collapsed="false">
      <c r="A888" s="67" t="n">
        <v>41044</v>
      </c>
      <c r="B888" s="64" t="n">
        <v>387.071</v>
      </c>
      <c r="C888" s="64" t="n">
        <v>21.97</v>
      </c>
      <c r="D888" s="64" t="n">
        <v>265.143</v>
      </c>
      <c r="E888" s="64" t="n">
        <v>2012</v>
      </c>
      <c r="G888" s="67"/>
    </row>
    <row r="889" customFormat="false" ht="15" hidden="false" customHeight="false" outlineLevel="0" collapsed="false">
      <c r="A889" s="67" t="n">
        <v>41045</v>
      </c>
      <c r="B889" s="64" t="n">
        <v>394.542</v>
      </c>
      <c r="C889" s="64" t="n">
        <v>22.27</v>
      </c>
      <c r="D889" s="64" t="n">
        <v>269.392</v>
      </c>
      <c r="E889" s="64" t="n">
        <v>2012</v>
      </c>
      <c r="G889" s="67"/>
    </row>
    <row r="890" customFormat="false" ht="15" hidden="false" customHeight="false" outlineLevel="0" collapsed="false">
      <c r="A890" s="67" t="n">
        <v>41046</v>
      </c>
      <c r="B890" s="64" t="n">
        <v>403.87</v>
      </c>
      <c r="C890" s="64" t="n">
        <v>24.49</v>
      </c>
      <c r="D890" s="64" t="n">
        <v>274.526</v>
      </c>
      <c r="E890" s="64" t="n">
        <v>2012</v>
      </c>
      <c r="G890" s="67"/>
    </row>
    <row r="891" customFormat="false" ht="15" hidden="false" customHeight="false" outlineLevel="0" collapsed="false">
      <c r="A891" s="67" t="n">
        <v>41047</v>
      </c>
      <c r="B891" s="64" t="n">
        <v>407.132</v>
      </c>
      <c r="C891" s="64" t="n">
        <v>25.1</v>
      </c>
      <c r="D891" s="64" t="n">
        <v>276.097</v>
      </c>
      <c r="E891" s="64" t="n">
        <v>2012</v>
      </c>
      <c r="G891" s="67"/>
    </row>
    <row r="892" customFormat="false" ht="15" hidden="false" customHeight="false" outlineLevel="0" collapsed="false">
      <c r="A892" s="67" t="n">
        <v>41050</v>
      </c>
      <c r="B892" s="64" t="n">
        <v>402.16</v>
      </c>
      <c r="C892" s="64" t="n">
        <v>22.01</v>
      </c>
      <c r="D892" s="64" t="n">
        <v>274.711</v>
      </c>
      <c r="E892" s="64" t="n">
        <v>2012</v>
      </c>
      <c r="G892" s="67"/>
    </row>
    <row r="893" customFormat="false" ht="15" hidden="false" customHeight="false" outlineLevel="0" collapsed="false">
      <c r="A893" s="67" t="n">
        <v>41051</v>
      </c>
      <c r="B893" s="64" t="n">
        <v>395.091</v>
      </c>
      <c r="C893" s="64" t="n">
        <v>22.48</v>
      </c>
      <c r="D893" s="64" t="n">
        <v>267.476</v>
      </c>
      <c r="E893" s="64" t="n">
        <v>2012</v>
      </c>
      <c r="G893" s="67"/>
    </row>
    <row r="894" customFormat="false" ht="15" hidden="false" customHeight="false" outlineLevel="0" collapsed="false">
      <c r="A894" s="67" t="n">
        <v>41052</v>
      </c>
      <c r="B894" s="64" t="n">
        <v>407.836</v>
      </c>
      <c r="C894" s="64" t="n">
        <v>22.33</v>
      </c>
      <c r="D894" s="64" t="n">
        <v>276.029</v>
      </c>
      <c r="E894" s="64" t="n">
        <v>2012</v>
      </c>
      <c r="G894" s="67"/>
    </row>
    <row r="895" customFormat="false" ht="15" hidden="false" customHeight="false" outlineLevel="0" collapsed="false">
      <c r="A895" s="67" t="n">
        <v>41053</v>
      </c>
      <c r="B895" s="64" t="n">
        <v>406.668</v>
      </c>
      <c r="C895" s="64" t="n">
        <v>21.54</v>
      </c>
      <c r="D895" s="64" t="n">
        <v>277.623</v>
      </c>
      <c r="E895" s="64" t="n">
        <v>2012</v>
      </c>
      <c r="G895" s="67"/>
    </row>
    <row r="896" customFormat="false" ht="15" hidden="false" customHeight="false" outlineLevel="0" collapsed="false">
      <c r="A896" s="67" t="n">
        <v>41054</v>
      </c>
      <c r="B896" s="64" t="n">
        <v>410.044</v>
      </c>
      <c r="C896" s="64" t="n">
        <v>21.97</v>
      </c>
      <c r="D896" s="64" t="n">
        <v>278.742</v>
      </c>
      <c r="E896" s="64" t="n">
        <v>2012</v>
      </c>
      <c r="G896" s="67"/>
    </row>
    <row r="897" customFormat="false" ht="15" hidden="false" customHeight="false" outlineLevel="0" collapsed="false">
      <c r="A897" s="67" t="n">
        <v>41057</v>
      </c>
      <c r="B897" s="64" t="n">
        <v>410.044</v>
      </c>
      <c r="C897" s="64" t="n">
        <v>22.27</v>
      </c>
      <c r="D897" s="64" t="n">
        <v>277.463</v>
      </c>
      <c r="E897" s="64" t="n">
        <v>2012</v>
      </c>
      <c r="G897" s="67"/>
    </row>
    <row r="898" customFormat="false" ht="15" hidden="false" customHeight="false" outlineLevel="0" collapsed="false">
      <c r="A898" s="67" t="n">
        <v>41058</v>
      </c>
      <c r="B898" s="64" t="n">
        <v>410.532</v>
      </c>
      <c r="C898" s="64" t="n">
        <v>24.49</v>
      </c>
      <c r="D898" s="64" t="n">
        <v>277.065</v>
      </c>
      <c r="E898" s="64" t="n">
        <v>2012</v>
      </c>
      <c r="G898" s="67"/>
    </row>
    <row r="899" customFormat="false" ht="15" hidden="false" customHeight="false" outlineLevel="0" collapsed="false">
      <c r="A899" s="67" t="n">
        <v>41059</v>
      </c>
      <c r="B899" s="64" t="n">
        <v>422.13</v>
      </c>
      <c r="C899" s="64" t="n">
        <v>25.1</v>
      </c>
      <c r="D899" s="64" t="n">
        <v>283.922</v>
      </c>
      <c r="E899" s="64" t="n">
        <v>2012</v>
      </c>
      <c r="G899" s="67"/>
    </row>
    <row r="900" customFormat="false" ht="15" hidden="false" customHeight="false" outlineLevel="0" collapsed="false">
      <c r="A900" s="67" t="n">
        <v>41060</v>
      </c>
      <c r="B900" s="64" t="n">
        <v>428.977</v>
      </c>
      <c r="C900" s="64" t="n">
        <v>24.49</v>
      </c>
      <c r="D900" s="64" t="n">
        <v>289.606</v>
      </c>
      <c r="E900" s="64" t="n">
        <v>2012</v>
      </c>
      <c r="G900" s="67"/>
    </row>
    <row r="901" customFormat="false" ht="15" hidden="false" customHeight="false" outlineLevel="0" collapsed="false">
      <c r="A901" s="67" t="n">
        <v>41061</v>
      </c>
      <c r="B901" s="64" t="n">
        <v>440.563</v>
      </c>
      <c r="C901" s="64" t="n">
        <v>25.1</v>
      </c>
      <c r="D901" s="64" t="n">
        <v>303.107</v>
      </c>
      <c r="E901" s="64" t="n">
        <v>2012</v>
      </c>
      <c r="G901" s="67"/>
    </row>
    <row r="902" customFormat="false" ht="15" hidden="false" customHeight="false" outlineLevel="0" collapsed="false">
      <c r="A902" s="67" t="n">
        <v>41064</v>
      </c>
      <c r="B902" s="64" t="n">
        <v>433.26</v>
      </c>
      <c r="C902" s="64" t="n">
        <v>25.1</v>
      </c>
      <c r="D902" s="64" t="n">
        <v>313.982</v>
      </c>
      <c r="E902" s="64" t="n">
        <v>2012</v>
      </c>
      <c r="G902" s="67"/>
    </row>
    <row r="903" customFormat="false" ht="15" hidden="false" customHeight="false" outlineLevel="0" collapsed="false">
      <c r="A903" s="67" t="n">
        <v>41065</v>
      </c>
      <c r="B903" s="64" t="n">
        <v>422.37</v>
      </c>
      <c r="C903" s="64" t="n">
        <v>24.68</v>
      </c>
      <c r="D903" s="64" t="n">
        <v>313.982</v>
      </c>
      <c r="E903" s="64" t="n">
        <v>2012</v>
      </c>
      <c r="G903" s="67"/>
    </row>
    <row r="904" customFormat="false" ht="15" hidden="false" customHeight="false" outlineLevel="0" collapsed="false">
      <c r="A904" s="67" t="n">
        <v>41066</v>
      </c>
      <c r="B904" s="64" t="n">
        <v>402.781</v>
      </c>
      <c r="C904" s="64" t="n">
        <v>22.16</v>
      </c>
      <c r="D904" s="64" t="n">
        <v>281.74</v>
      </c>
      <c r="E904" s="64" t="n">
        <v>2012</v>
      </c>
      <c r="G904" s="67"/>
    </row>
    <row r="905" customFormat="false" ht="15" hidden="false" customHeight="false" outlineLevel="0" collapsed="false">
      <c r="A905" s="67" t="n">
        <v>41067</v>
      </c>
      <c r="B905" s="64" t="n">
        <v>397.573</v>
      </c>
      <c r="C905" s="64" t="n">
        <v>21.72</v>
      </c>
      <c r="D905" s="64" t="n">
        <v>269.217</v>
      </c>
      <c r="E905" s="64" t="n">
        <v>2012</v>
      </c>
      <c r="G905" s="67"/>
    </row>
    <row r="906" customFormat="false" ht="15" hidden="false" customHeight="false" outlineLevel="0" collapsed="false">
      <c r="A906" s="67" t="n">
        <v>41068</v>
      </c>
      <c r="B906" s="64" t="n">
        <v>397.378</v>
      </c>
      <c r="C906" s="64" t="n">
        <v>21.23</v>
      </c>
      <c r="D906" s="64" t="n">
        <v>269.63</v>
      </c>
      <c r="E906" s="64" t="n">
        <v>2012</v>
      </c>
      <c r="G906" s="67"/>
    </row>
    <row r="907" customFormat="false" ht="15" hidden="false" customHeight="false" outlineLevel="0" collapsed="false">
      <c r="A907" s="67" t="n">
        <v>41071</v>
      </c>
      <c r="B907" s="64" t="n">
        <v>401.029</v>
      </c>
      <c r="C907" s="64" t="n">
        <v>23.56</v>
      </c>
      <c r="D907" s="64" t="n">
        <v>266.977</v>
      </c>
      <c r="E907" s="64" t="n">
        <v>2012</v>
      </c>
      <c r="G907" s="67"/>
    </row>
    <row r="908" customFormat="false" ht="15" hidden="false" customHeight="false" outlineLevel="0" collapsed="false">
      <c r="A908" s="67" t="n">
        <v>41072</v>
      </c>
      <c r="B908" s="64" t="n">
        <v>392.712</v>
      </c>
      <c r="C908" s="64" t="n">
        <v>22.09</v>
      </c>
      <c r="D908" s="64" t="n">
        <v>266.643</v>
      </c>
      <c r="E908" s="64" t="n">
        <v>2012</v>
      </c>
      <c r="G908" s="67"/>
    </row>
    <row r="909" customFormat="false" ht="15" hidden="false" customHeight="false" outlineLevel="0" collapsed="false">
      <c r="A909" s="67" t="n">
        <v>41073</v>
      </c>
      <c r="B909" s="64" t="n">
        <v>393.186</v>
      </c>
      <c r="C909" s="64" t="n">
        <v>24.27</v>
      </c>
      <c r="D909" s="64" t="n">
        <v>262.259</v>
      </c>
      <c r="E909" s="64" t="n">
        <v>2012</v>
      </c>
      <c r="G909" s="67"/>
    </row>
    <row r="910" customFormat="false" ht="15" hidden="false" customHeight="false" outlineLevel="0" collapsed="false">
      <c r="A910" s="67" t="n">
        <v>41074</v>
      </c>
      <c r="B910" s="64" t="n">
        <v>390.835</v>
      </c>
      <c r="C910" s="64" t="n">
        <v>21.68</v>
      </c>
      <c r="D910" s="64" t="n">
        <v>259.302</v>
      </c>
      <c r="E910" s="64" t="n">
        <v>2012</v>
      </c>
      <c r="G910" s="67"/>
    </row>
    <row r="911" customFormat="false" ht="15" hidden="false" customHeight="false" outlineLevel="0" collapsed="false">
      <c r="A911" s="67" t="n">
        <v>41075</v>
      </c>
      <c r="B911" s="64" t="n">
        <v>382.044</v>
      </c>
      <c r="C911" s="64" t="n">
        <v>21.11</v>
      </c>
      <c r="D911" s="64" t="n">
        <v>256.287</v>
      </c>
      <c r="E911" s="64" t="n">
        <v>2012</v>
      </c>
      <c r="G911" s="67"/>
    </row>
    <row r="912" customFormat="false" ht="15" hidden="false" customHeight="false" outlineLevel="0" collapsed="false">
      <c r="A912" s="67" t="n">
        <v>41078</v>
      </c>
      <c r="B912" s="64" t="n">
        <v>386.263</v>
      </c>
      <c r="C912" s="64" t="n">
        <v>18.32</v>
      </c>
      <c r="D912" s="64" t="n">
        <v>257.337</v>
      </c>
      <c r="E912" s="64" t="n">
        <v>2012</v>
      </c>
      <c r="G912" s="67"/>
    </row>
    <row r="913" customFormat="false" ht="15" hidden="false" customHeight="false" outlineLevel="0" collapsed="false">
      <c r="A913" s="67" t="n">
        <v>41079</v>
      </c>
      <c r="B913" s="64" t="n">
        <v>381.454</v>
      </c>
      <c r="C913" s="64" t="n">
        <v>18.38</v>
      </c>
      <c r="D913" s="64" t="n">
        <v>251.946</v>
      </c>
      <c r="E913" s="64" t="n">
        <v>2012</v>
      </c>
      <c r="G913" s="67"/>
    </row>
    <row r="914" customFormat="false" ht="15" hidden="false" customHeight="false" outlineLevel="0" collapsed="false">
      <c r="A914" s="67" t="n">
        <v>41080</v>
      </c>
      <c r="B914" s="64" t="n">
        <v>380.401</v>
      </c>
      <c r="C914" s="64" t="n">
        <v>17.24</v>
      </c>
      <c r="D914" s="64" t="n">
        <v>248.764</v>
      </c>
      <c r="E914" s="64" t="n">
        <v>2012</v>
      </c>
      <c r="G914" s="67"/>
    </row>
    <row r="915" customFormat="false" ht="15" hidden="false" customHeight="false" outlineLevel="0" collapsed="false">
      <c r="A915" s="67" t="n">
        <v>41081</v>
      </c>
      <c r="B915" s="64" t="n">
        <v>385.595</v>
      </c>
      <c r="C915" s="64" t="n">
        <v>20.08</v>
      </c>
      <c r="D915" s="64" t="n">
        <v>252.593</v>
      </c>
      <c r="E915" s="64" t="n">
        <v>2012</v>
      </c>
      <c r="G915" s="67"/>
    </row>
    <row r="916" customFormat="false" ht="15" hidden="false" customHeight="false" outlineLevel="0" collapsed="false">
      <c r="A916" s="67" t="n">
        <v>41082</v>
      </c>
      <c r="B916" s="64" t="n">
        <v>381.871</v>
      </c>
      <c r="C916" s="64" t="n">
        <v>18.11</v>
      </c>
      <c r="D916" s="64" t="n">
        <v>253.099</v>
      </c>
      <c r="E916" s="64" t="n">
        <v>2012</v>
      </c>
      <c r="G916" s="67"/>
    </row>
    <row r="917" customFormat="false" ht="15" hidden="false" customHeight="false" outlineLevel="0" collapsed="false">
      <c r="A917" s="67" t="n">
        <v>41085</v>
      </c>
      <c r="B917" s="64" t="n">
        <v>390.317</v>
      </c>
      <c r="C917" s="64" t="n">
        <v>20.38</v>
      </c>
      <c r="D917" s="64" t="n">
        <v>257.914</v>
      </c>
      <c r="E917" s="64" t="n">
        <v>2012</v>
      </c>
      <c r="G917" s="67"/>
    </row>
    <row r="918" customFormat="false" ht="15" hidden="false" customHeight="false" outlineLevel="0" collapsed="false">
      <c r="A918" s="67" t="n">
        <v>41086</v>
      </c>
      <c r="B918" s="64" t="n">
        <v>387.861</v>
      </c>
      <c r="C918" s="64" t="n">
        <v>19.72</v>
      </c>
      <c r="D918" s="64" t="n">
        <v>258.02</v>
      </c>
      <c r="E918" s="64" t="n">
        <v>2012</v>
      </c>
      <c r="G918" s="67"/>
    </row>
    <row r="919" customFormat="false" ht="15" hidden="false" customHeight="false" outlineLevel="0" collapsed="false">
      <c r="A919" s="67" t="n">
        <v>41087</v>
      </c>
      <c r="B919" s="64" t="n">
        <v>386.098</v>
      </c>
      <c r="C919" s="64" t="n">
        <v>19.45</v>
      </c>
      <c r="D919" s="64" t="n">
        <v>255.376</v>
      </c>
      <c r="E919" s="64" t="n">
        <v>2012</v>
      </c>
      <c r="G919" s="67"/>
    </row>
    <row r="920" customFormat="false" ht="15" hidden="false" customHeight="false" outlineLevel="0" collapsed="false">
      <c r="A920" s="67" t="n">
        <v>41088</v>
      </c>
      <c r="B920" s="64" t="n">
        <v>391.391</v>
      </c>
      <c r="C920" s="64" t="n">
        <v>19.71</v>
      </c>
      <c r="D920" s="64" t="n">
        <v>259.503</v>
      </c>
      <c r="E920" s="64" t="n">
        <v>2012</v>
      </c>
      <c r="G920" s="67"/>
    </row>
    <row r="921" customFormat="false" ht="15" hidden="false" customHeight="false" outlineLevel="0" collapsed="false">
      <c r="A921" s="67" t="n">
        <v>41089</v>
      </c>
      <c r="B921" s="64" t="n">
        <v>374.167</v>
      </c>
      <c r="C921" s="64" t="n">
        <v>17.08</v>
      </c>
      <c r="D921" s="64" t="n">
        <v>246.439</v>
      </c>
      <c r="E921" s="64" t="n">
        <v>2012</v>
      </c>
      <c r="G921" s="67"/>
    </row>
    <row r="922" customFormat="false" ht="15" hidden="false" customHeight="false" outlineLevel="0" collapsed="false">
      <c r="A922" s="67" t="n">
        <v>41092</v>
      </c>
      <c r="B922" s="64" t="n">
        <v>377.745</v>
      </c>
      <c r="C922" s="64" t="n">
        <v>16.8</v>
      </c>
      <c r="D922" s="64" t="n">
        <v>242.981</v>
      </c>
      <c r="E922" s="64" t="n">
        <v>2012</v>
      </c>
      <c r="G922" s="67"/>
    </row>
    <row r="923" customFormat="false" ht="15" hidden="false" customHeight="false" outlineLevel="0" collapsed="false">
      <c r="A923" s="67" t="n">
        <v>41093</v>
      </c>
      <c r="B923" s="64" t="n">
        <v>365.155</v>
      </c>
      <c r="C923" s="64" t="n">
        <v>16.66</v>
      </c>
      <c r="D923" s="64" t="n">
        <v>236.819</v>
      </c>
      <c r="E923" s="64" t="n">
        <v>2012</v>
      </c>
      <c r="G923" s="67"/>
    </row>
    <row r="924" customFormat="false" ht="15" hidden="false" customHeight="false" outlineLevel="0" collapsed="false">
      <c r="A924" s="67" t="n">
        <v>41094</v>
      </c>
      <c r="B924" s="64" t="n">
        <v>365.155</v>
      </c>
      <c r="C924" s="64" t="n">
        <v>16.66</v>
      </c>
      <c r="D924" s="64" t="n">
        <v>236.789</v>
      </c>
      <c r="E924" s="64" t="n">
        <v>2012</v>
      </c>
      <c r="G924" s="67"/>
    </row>
    <row r="925" customFormat="false" ht="15" hidden="false" customHeight="false" outlineLevel="0" collapsed="false">
      <c r="A925" s="67" t="n">
        <v>41095</v>
      </c>
      <c r="B925" s="64" t="n">
        <v>365.419</v>
      </c>
      <c r="C925" s="64" t="n">
        <v>17.5</v>
      </c>
      <c r="D925" s="64" t="n">
        <v>240.875</v>
      </c>
      <c r="E925" s="64" t="n">
        <v>2012</v>
      </c>
      <c r="G925" s="67"/>
    </row>
    <row r="926" customFormat="false" ht="15" hidden="false" customHeight="false" outlineLevel="0" collapsed="false">
      <c r="A926" s="67" t="n">
        <v>41096</v>
      </c>
      <c r="B926" s="64" t="n">
        <v>370.244</v>
      </c>
      <c r="C926" s="64" t="n">
        <v>17.1</v>
      </c>
      <c r="D926" s="64" t="n">
        <v>244.613</v>
      </c>
      <c r="E926" s="64" t="n">
        <v>2012</v>
      </c>
      <c r="G926" s="67"/>
    </row>
    <row r="927" customFormat="false" ht="15" hidden="false" customHeight="false" outlineLevel="0" collapsed="false">
      <c r="A927" s="67" t="n">
        <v>41099</v>
      </c>
      <c r="B927" s="64" t="n">
        <v>372.092</v>
      </c>
      <c r="C927" s="64" t="n">
        <v>17.98</v>
      </c>
      <c r="D927" s="64" t="n">
        <v>246.555</v>
      </c>
      <c r="E927" s="64" t="n">
        <v>2012</v>
      </c>
      <c r="G927" s="67"/>
    </row>
    <row r="928" customFormat="false" ht="15" hidden="false" customHeight="false" outlineLevel="0" collapsed="false">
      <c r="A928" s="67" t="n">
        <v>41100</v>
      </c>
      <c r="B928" s="64" t="n">
        <v>371.205</v>
      </c>
      <c r="C928" s="64" t="n">
        <v>18.72</v>
      </c>
      <c r="D928" s="64" t="n">
        <v>242.868</v>
      </c>
      <c r="E928" s="64" t="n">
        <v>2012</v>
      </c>
      <c r="G928" s="67"/>
    </row>
    <row r="929" customFormat="false" ht="15" hidden="false" customHeight="false" outlineLevel="0" collapsed="false">
      <c r="A929" s="67" t="n">
        <v>41101</v>
      </c>
      <c r="B929" s="64" t="n">
        <v>366.817</v>
      </c>
      <c r="C929" s="64" t="n">
        <v>17.95</v>
      </c>
      <c r="D929" s="64" t="n">
        <v>239.59</v>
      </c>
      <c r="E929" s="64" t="n">
        <v>2012</v>
      </c>
      <c r="G929" s="67"/>
    </row>
    <row r="930" customFormat="false" ht="15" hidden="false" customHeight="false" outlineLevel="0" collapsed="false">
      <c r="A930" s="67" t="n">
        <v>41102</v>
      </c>
      <c r="B930" s="64" t="n">
        <v>365.769</v>
      </c>
      <c r="C930" s="64" t="n">
        <v>18.33</v>
      </c>
      <c r="D930" s="64" t="n">
        <v>240.055</v>
      </c>
      <c r="E930" s="64" t="n">
        <v>2012</v>
      </c>
      <c r="G930" s="67"/>
    </row>
    <row r="931" customFormat="false" ht="15" hidden="false" customHeight="false" outlineLevel="0" collapsed="false">
      <c r="A931" s="67" t="n">
        <v>41103</v>
      </c>
      <c r="B931" s="64" t="n">
        <v>357.937</v>
      </c>
      <c r="C931" s="64" t="n">
        <v>16.74</v>
      </c>
      <c r="D931" s="64" t="n">
        <v>235.03</v>
      </c>
      <c r="E931" s="64" t="n">
        <v>2012</v>
      </c>
      <c r="G931" s="67"/>
    </row>
    <row r="932" customFormat="false" ht="15" hidden="false" customHeight="false" outlineLevel="0" collapsed="false">
      <c r="A932" s="67" t="n">
        <v>41106</v>
      </c>
      <c r="B932" s="64" t="n">
        <v>354.076</v>
      </c>
      <c r="C932" s="64" t="n">
        <v>17.11</v>
      </c>
      <c r="D932" s="64" t="n">
        <v>231.192</v>
      </c>
      <c r="E932" s="64" t="n">
        <v>2012</v>
      </c>
      <c r="G932" s="67"/>
    </row>
    <row r="933" customFormat="false" ht="15" hidden="false" customHeight="false" outlineLevel="0" collapsed="false">
      <c r="A933" s="67" t="n">
        <v>41107</v>
      </c>
      <c r="B933" s="64" t="n">
        <v>346.994</v>
      </c>
      <c r="C933" s="64" t="n">
        <v>16.48</v>
      </c>
      <c r="D933" s="64" t="n">
        <v>226.479</v>
      </c>
      <c r="E933" s="64" t="n">
        <v>2012</v>
      </c>
      <c r="G933" s="67"/>
    </row>
    <row r="934" customFormat="false" ht="15" hidden="false" customHeight="false" outlineLevel="0" collapsed="false">
      <c r="A934" s="67" t="n">
        <v>41108</v>
      </c>
      <c r="B934" s="64" t="n">
        <v>350.006</v>
      </c>
      <c r="C934" s="64" t="n">
        <v>16.16</v>
      </c>
      <c r="D934" s="64" t="n">
        <v>226.872</v>
      </c>
      <c r="E934" s="64" t="n">
        <v>2012</v>
      </c>
      <c r="G934" s="67"/>
    </row>
    <row r="935" customFormat="false" ht="15" hidden="false" customHeight="false" outlineLevel="0" collapsed="false">
      <c r="A935" s="67" t="n">
        <v>41109</v>
      </c>
      <c r="B935" s="64" t="n">
        <v>345.348</v>
      </c>
      <c r="C935" s="64" t="n">
        <v>15.45</v>
      </c>
      <c r="D935" s="64" t="n">
        <v>225.407</v>
      </c>
      <c r="E935" s="64" t="n">
        <v>2012</v>
      </c>
      <c r="G935" s="67"/>
    </row>
    <row r="936" customFormat="false" ht="15" hidden="false" customHeight="false" outlineLevel="0" collapsed="false">
      <c r="A936" s="67" t="n">
        <v>41110</v>
      </c>
      <c r="B936" s="64" t="n">
        <v>351.733</v>
      </c>
      <c r="C936" s="64" t="n">
        <v>16.27</v>
      </c>
      <c r="D936" s="64" t="n">
        <v>228.718</v>
      </c>
      <c r="E936" s="64" t="n">
        <v>2012</v>
      </c>
      <c r="G936" s="67"/>
    </row>
    <row r="937" customFormat="false" ht="15" hidden="false" customHeight="false" outlineLevel="0" collapsed="false">
      <c r="A937" s="67" t="n">
        <v>41113</v>
      </c>
      <c r="B937" s="64" t="n">
        <v>362.279</v>
      </c>
      <c r="C937" s="64" t="n">
        <v>18.62</v>
      </c>
      <c r="D937" s="64" t="n">
        <v>237.215</v>
      </c>
      <c r="E937" s="64" t="n">
        <v>2012</v>
      </c>
      <c r="G937" s="67"/>
    </row>
    <row r="938" customFormat="false" ht="15" hidden="false" customHeight="false" outlineLevel="0" collapsed="false">
      <c r="A938" s="67" t="n">
        <v>41114</v>
      </c>
      <c r="B938" s="64" t="n">
        <v>370.21</v>
      </c>
      <c r="C938" s="64" t="n">
        <v>20.47</v>
      </c>
      <c r="D938" s="64" t="n">
        <v>239.383</v>
      </c>
      <c r="E938" s="64" t="n">
        <v>2012</v>
      </c>
      <c r="G938" s="67"/>
    </row>
    <row r="939" customFormat="false" ht="15" hidden="false" customHeight="false" outlineLevel="0" collapsed="false">
      <c r="A939" s="67" t="n">
        <v>41115</v>
      </c>
      <c r="B939" s="64" t="n">
        <v>368.874</v>
      </c>
      <c r="C939" s="64" t="n">
        <v>19.34</v>
      </c>
      <c r="D939" s="64" t="n">
        <v>236.246</v>
      </c>
      <c r="E939" s="64" t="n">
        <v>2012</v>
      </c>
      <c r="G939" s="67"/>
    </row>
    <row r="940" customFormat="false" ht="15" hidden="false" customHeight="false" outlineLevel="0" collapsed="false">
      <c r="A940" s="67" t="n">
        <v>41116</v>
      </c>
      <c r="B940" s="64" t="n">
        <v>361.37</v>
      </c>
      <c r="C940" s="64" t="n">
        <v>17.53</v>
      </c>
      <c r="D940" s="64" t="n">
        <v>229.887</v>
      </c>
      <c r="E940" s="64" t="n">
        <v>2012</v>
      </c>
      <c r="G940" s="67"/>
    </row>
    <row r="941" customFormat="false" ht="15" hidden="false" customHeight="false" outlineLevel="0" collapsed="false">
      <c r="A941" s="67" t="n">
        <v>41117</v>
      </c>
      <c r="B941" s="64" t="n">
        <v>343.877</v>
      </c>
      <c r="C941" s="64" t="n">
        <v>16.7</v>
      </c>
      <c r="D941" s="64" t="n">
        <v>224.596</v>
      </c>
      <c r="E941" s="64" t="n">
        <v>2012</v>
      </c>
      <c r="G941" s="67"/>
    </row>
    <row r="942" customFormat="false" ht="15" hidden="false" customHeight="false" outlineLevel="0" collapsed="false">
      <c r="A942" s="67" t="n">
        <v>41120</v>
      </c>
      <c r="B942" s="64" t="n">
        <v>344.806</v>
      </c>
      <c r="C942" s="64" t="n">
        <v>18.03</v>
      </c>
      <c r="D942" s="64" t="n">
        <v>220.781</v>
      </c>
      <c r="E942" s="64" t="n">
        <v>2012</v>
      </c>
      <c r="G942" s="67"/>
    </row>
    <row r="943" customFormat="false" ht="15" hidden="false" customHeight="false" outlineLevel="0" collapsed="false">
      <c r="A943" s="67" t="n">
        <v>41121</v>
      </c>
      <c r="B943" s="64" t="n">
        <v>341.371</v>
      </c>
      <c r="C943" s="64" t="n">
        <v>18.93</v>
      </c>
      <c r="D943" s="64" t="n">
        <v>211.845</v>
      </c>
      <c r="E943" s="64" t="n">
        <v>2012</v>
      </c>
      <c r="G943" s="67"/>
    </row>
    <row r="944" customFormat="false" ht="15" hidden="false" customHeight="false" outlineLevel="0" collapsed="false">
      <c r="A944" s="67" t="n">
        <v>41122</v>
      </c>
      <c r="B944" s="64" t="n">
        <v>333.282</v>
      </c>
      <c r="C944" s="64" t="n">
        <v>18.96</v>
      </c>
      <c r="D944" s="64" t="n">
        <v>209.947</v>
      </c>
      <c r="E944" s="64" t="n">
        <v>2012</v>
      </c>
      <c r="G944" s="67"/>
    </row>
    <row r="945" customFormat="false" ht="15" hidden="false" customHeight="false" outlineLevel="0" collapsed="false">
      <c r="A945" s="67" t="n">
        <v>41123</v>
      </c>
      <c r="B945" s="64" t="n">
        <v>337.811</v>
      </c>
      <c r="C945" s="64" t="n">
        <v>17.57</v>
      </c>
      <c r="D945" s="64" t="n">
        <v>213.423</v>
      </c>
      <c r="E945" s="64" t="n">
        <v>2012</v>
      </c>
      <c r="G945" s="67"/>
    </row>
    <row r="946" customFormat="false" ht="15" hidden="false" customHeight="false" outlineLevel="0" collapsed="false">
      <c r="A946" s="67" t="n">
        <v>41124</v>
      </c>
      <c r="B946" s="64" t="n">
        <v>323.655</v>
      </c>
      <c r="C946" s="64" t="n">
        <v>15.64</v>
      </c>
      <c r="D946" s="64" t="n">
        <v>205.463</v>
      </c>
      <c r="E946" s="64" t="n">
        <v>2012</v>
      </c>
      <c r="G946" s="67"/>
    </row>
    <row r="947" customFormat="false" ht="15" hidden="false" customHeight="false" outlineLevel="0" collapsed="false">
      <c r="A947" s="67" t="n">
        <v>41127</v>
      </c>
      <c r="B947" s="64" t="n">
        <v>321.103</v>
      </c>
      <c r="C947" s="64" t="n">
        <v>15.95</v>
      </c>
      <c r="D947" s="64" t="n">
        <v>199.344</v>
      </c>
      <c r="E947" s="64" t="n">
        <v>2012</v>
      </c>
      <c r="G947" s="67"/>
    </row>
    <row r="948" customFormat="false" ht="15" hidden="false" customHeight="false" outlineLevel="0" collapsed="false">
      <c r="A948" s="67" t="n">
        <v>41128</v>
      </c>
      <c r="B948" s="64" t="n">
        <v>315.284</v>
      </c>
      <c r="C948" s="64" t="n">
        <v>15.99</v>
      </c>
      <c r="D948" s="64" t="n">
        <v>197.49</v>
      </c>
      <c r="E948" s="64" t="n">
        <v>2012</v>
      </c>
      <c r="G948" s="67"/>
    </row>
    <row r="949" customFormat="false" ht="15" hidden="false" customHeight="false" outlineLevel="0" collapsed="false">
      <c r="A949" s="67" t="n">
        <v>41129</v>
      </c>
      <c r="B949" s="64" t="n">
        <v>315.118</v>
      </c>
      <c r="C949" s="64" t="n">
        <v>15.32</v>
      </c>
      <c r="D949" s="64" t="n">
        <v>199.639</v>
      </c>
      <c r="E949" s="64" t="n">
        <v>2012</v>
      </c>
      <c r="G949" s="67"/>
    </row>
    <row r="950" customFormat="false" ht="15" hidden="false" customHeight="false" outlineLevel="0" collapsed="false">
      <c r="A950" s="67" t="n">
        <v>41130</v>
      </c>
      <c r="B950" s="64" t="n">
        <v>316.83</v>
      </c>
      <c r="C950" s="64" t="n">
        <v>15.28</v>
      </c>
      <c r="D950" s="64" t="n">
        <v>201.915</v>
      </c>
      <c r="E950" s="64" t="n">
        <v>2012</v>
      </c>
      <c r="G950" s="67"/>
    </row>
    <row r="951" customFormat="false" ht="15" hidden="false" customHeight="false" outlineLevel="0" collapsed="false">
      <c r="A951" s="13" t="n">
        <v>41131</v>
      </c>
      <c r="B951" s="64" t="n">
        <v>322.854</v>
      </c>
      <c r="C951" s="64" t="n">
        <v>14.74</v>
      </c>
      <c r="D951" s="64" t="n">
        <v>205.424</v>
      </c>
      <c r="E951" s="64" t="n">
        <v>2012</v>
      </c>
    </row>
    <row r="952" customFormat="false" ht="15" hidden="false" customHeight="false" outlineLevel="0" collapsed="false">
      <c r="A952" s="13" t="n">
        <v>41134</v>
      </c>
      <c r="B952" s="64" t="n">
        <v>322.44</v>
      </c>
      <c r="C952" s="64" t="n">
        <v>13.7</v>
      </c>
      <c r="D952" s="64" t="n">
        <v>197.322</v>
      </c>
      <c r="E952" s="64" t="n">
        <v>2012</v>
      </c>
      <c r="G952" s="67"/>
    </row>
    <row r="953" customFormat="false" ht="15" hidden="false" customHeight="false" outlineLevel="0" collapsed="false">
      <c r="A953" s="13" t="n">
        <v>41135</v>
      </c>
      <c r="B953" s="64" t="n">
        <v>318.536</v>
      </c>
      <c r="C953" s="64" t="n">
        <v>14.85</v>
      </c>
      <c r="D953" s="64" t="n">
        <v>196.119</v>
      </c>
      <c r="E953" s="64" t="n">
        <v>2012</v>
      </c>
    </row>
    <row r="954" customFormat="false" ht="15" hidden="false" customHeight="false" outlineLevel="0" collapsed="false">
      <c r="A954" s="13" t="n">
        <v>41136</v>
      </c>
      <c r="B954" s="64" t="n">
        <v>313.461</v>
      </c>
      <c r="C954" s="64" t="n">
        <v>14.63</v>
      </c>
      <c r="D954" s="64" t="n">
        <v>196.587</v>
      </c>
      <c r="E954" s="64" t="n">
        <v>2012</v>
      </c>
    </row>
    <row r="955" customFormat="false" ht="15" hidden="false" customHeight="false" outlineLevel="0" collapsed="false">
      <c r="A955" s="13" t="n">
        <v>41137</v>
      </c>
      <c r="B955" s="64" t="n">
        <v>313.476</v>
      </c>
      <c r="C955" s="64" t="n">
        <v>14.29</v>
      </c>
      <c r="D955" s="64" t="n">
        <v>196.46</v>
      </c>
      <c r="E955" s="64" t="n">
        <v>2012</v>
      </c>
    </row>
    <row r="956" customFormat="false" ht="15" hidden="false" customHeight="false" outlineLevel="0" collapsed="false">
      <c r="A956" s="13" t="n">
        <v>41138</v>
      </c>
      <c r="B956" s="64" t="n">
        <v>315.629</v>
      </c>
      <c r="C956" s="64" t="n">
        <v>13.45</v>
      </c>
      <c r="D956" s="64" t="n">
        <v>197.632</v>
      </c>
      <c r="E956" s="64" t="n">
        <v>2012</v>
      </c>
    </row>
    <row r="957" customFormat="false" ht="15" hidden="false" customHeight="false" outlineLevel="0" collapsed="false">
      <c r="A957" s="13" t="n">
        <v>41141</v>
      </c>
      <c r="B957" s="64" t="n">
        <v>314.954</v>
      </c>
      <c r="C957" s="64" t="n">
        <v>14.02</v>
      </c>
      <c r="D957" s="64" t="n">
        <v>196.732</v>
      </c>
      <c r="E957" s="64" t="n">
        <v>2012</v>
      </c>
    </row>
    <row r="958" customFormat="false" ht="15" hidden="false" customHeight="false" outlineLevel="0" collapsed="false">
      <c r="A958" s="13" t="n">
        <v>41142</v>
      </c>
      <c r="B958" s="64" t="n">
        <v>312.912</v>
      </c>
      <c r="C958" s="64" t="n">
        <v>15.02</v>
      </c>
      <c r="D958" s="64" t="n">
        <v>190.476</v>
      </c>
      <c r="E958" s="64" t="n">
        <v>2012</v>
      </c>
    </row>
    <row r="959" customFormat="false" ht="15" hidden="false" customHeight="false" outlineLevel="0" collapsed="false">
      <c r="A959" s="13" t="n">
        <v>41143</v>
      </c>
      <c r="B959" s="64" t="n">
        <v>317.384</v>
      </c>
      <c r="C959" s="64" t="n">
        <v>15.11</v>
      </c>
      <c r="D959" s="64" t="n">
        <v>201.822</v>
      </c>
      <c r="E959" s="64" t="n">
        <v>2012</v>
      </c>
    </row>
    <row r="960" customFormat="false" ht="15" hidden="false" customHeight="false" outlineLevel="0" collapsed="false">
      <c r="A960" s="13" t="n">
        <v>41144</v>
      </c>
      <c r="B960" s="64" t="n">
        <v>318.254</v>
      </c>
      <c r="C960" s="64" t="n">
        <v>15.96</v>
      </c>
      <c r="D960" s="64" t="n">
        <v>191.233</v>
      </c>
      <c r="E960" s="64" t="n">
        <v>2012</v>
      </c>
    </row>
    <row r="961" customFormat="false" ht="15" hidden="false" customHeight="false" outlineLevel="0" collapsed="false">
      <c r="A961" s="13" t="n">
        <v>41145</v>
      </c>
      <c r="B961" s="64" t="n">
        <v>317.962</v>
      </c>
      <c r="C961" s="64" t="n">
        <v>15.18</v>
      </c>
      <c r="D961" s="64" t="n">
        <v>192.733</v>
      </c>
      <c r="E961" s="64" t="n">
        <v>2012</v>
      </c>
    </row>
    <row r="962" customFormat="false" ht="15" hidden="false" customHeight="false" outlineLevel="0" collapsed="false">
      <c r="A962" s="13" t="n">
        <v>41148</v>
      </c>
      <c r="B962" s="64" t="n">
        <v>320.462</v>
      </c>
      <c r="C962" s="64" t="n">
        <v>16.35</v>
      </c>
      <c r="D962" s="64" t="n">
        <v>192.605</v>
      </c>
      <c r="E962" s="64" t="n">
        <v>2012</v>
      </c>
    </row>
    <row r="963" customFormat="false" ht="15" hidden="false" customHeight="false" outlineLevel="0" collapsed="false">
      <c r="A963" s="13" t="n">
        <v>41149</v>
      </c>
      <c r="B963" s="64" t="n">
        <v>319.298</v>
      </c>
      <c r="C963" s="64" t="n">
        <v>16.49</v>
      </c>
      <c r="D963" s="64" t="n">
        <v>192.605</v>
      </c>
      <c r="E963" s="64" t="n">
        <v>2012</v>
      </c>
    </row>
    <row r="964" customFormat="false" ht="15" hidden="false" customHeight="false" outlineLevel="0" collapsed="false">
      <c r="A964" s="13" t="n">
        <v>41150</v>
      </c>
      <c r="B964" s="64" t="n">
        <v>316.573</v>
      </c>
      <c r="C964" s="64" t="n">
        <v>17.06</v>
      </c>
      <c r="D964" s="64" t="n">
        <v>190.768</v>
      </c>
      <c r="E964" s="64" t="n">
        <v>2012</v>
      </c>
    </row>
    <row r="965" customFormat="false" ht="15" hidden="false" customHeight="false" outlineLevel="0" collapsed="false">
      <c r="A965" s="13" t="n">
        <v>41151</v>
      </c>
      <c r="B965" s="64" t="n">
        <v>319.785</v>
      </c>
      <c r="C965" s="64" t="n">
        <v>17.83</v>
      </c>
      <c r="D965" s="64" t="n">
        <v>192.844</v>
      </c>
      <c r="E965" s="64" t="n">
        <v>2012</v>
      </c>
    </row>
    <row r="966" customFormat="false" ht="15" hidden="false" customHeight="false" outlineLevel="0" collapsed="false">
      <c r="A966" s="13" t="n">
        <v>41152</v>
      </c>
      <c r="B966" s="64" t="n">
        <v>325.448</v>
      </c>
      <c r="C966" s="64" t="n">
        <v>17.47</v>
      </c>
      <c r="D966" s="64" t="n">
        <v>197.986</v>
      </c>
      <c r="E966" s="64" t="n">
        <v>2012</v>
      </c>
    </row>
    <row r="967" customFormat="false" ht="15" hidden="false" customHeight="false" outlineLevel="0" collapsed="false">
      <c r="A967" s="13" t="n">
        <v>41155</v>
      </c>
      <c r="B967" s="64" t="n">
        <v>325.448</v>
      </c>
      <c r="C967" s="64" t="n">
        <v>17.47</v>
      </c>
      <c r="D967" s="64" t="n">
        <v>196.973</v>
      </c>
      <c r="E967" s="64" t="n">
        <v>2012</v>
      </c>
    </row>
    <row r="968" customFormat="false" ht="15" hidden="false" customHeight="false" outlineLevel="0" collapsed="false">
      <c r="A968" s="13" t="n">
        <v>41156</v>
      </c>
      <c r="B968" s="64" t="n">
        <v>319.534</v>
      </c>
      <c r="C968" s="64" t="n">
        <v>17.98</v>
      </c>
      <c r="D968" s="64" t="n">
        <v>196.12</v>
      </c>
      <c r="E968" s="64" t="n">
        <v>2012</v>
      </c>
    </row>
    <row r="969" customFormat="false" ht="15" hidden="false" customHeight="false" outlineLevel="0" collapsed="false">
      <c r="A969" s="13" t="n">
        <v>41157</v>
      </c>
      <c r="B969" s="64" t="n">
        <v>316.676</v>
      </c>
      <c r="C969" s="64" t="n">
        <v>17.74</v>
      </c>
      <c r="D969" s="64" t="n">
        <v>190.054</v>
      </c>
      <c r="E969" s="64" t="n">
        <v>2012</v>
      </c>
    </row>
    <row r="970" customFormat="false" ht="15" hidden="false" customHeight="false" outlineLevel="0" collapsed="false">
      <c r="A970" s="13" t="n">
        <v>41158</v>
      </c>
      <c r="B970" s="64" t="n">
        <v>305.709</v>
      </c>
      <c r="C970" s="64" t="n">
        <v>15.6</v>
      </c>
      <c r="D970" s="64" t="n">
        <v>182.789</v>
      </c>
      <c r="E970" s="64" t="n">
        <v>2012</v>
      </c>
    </row>
    <row r="971" customFormat="false" ht="15" hidden="false" customHeight="false" outlineLevel="0" collapsed="false">
      <c r="A971" s="13" t="n">
        <v>41159</v>
      </c>
      <c r="B971" s="64" t="n">
        <v>301.807</v>
      </c>
      <c r="C971" s="64" t="n">
        <v>14.38</v>
      </c>
      <c r="D971" s="64" t="n">
        <v>172.239</v>
      </c>
      <c r="E971" s="64" t="n">
        <v>2012</v>
      </c>
    </row>
    <row r="972" customFormat="false" ht="15" hidden="false" customHeight="false" outlineLevel="0" collapsed="false">
      <c r="A972" s="13" t="n">
        <v>41162</v>
      </c>
      <c r="B972" s="64" t="n">
        <v>299</v>
      </c>
      <c r="C972" s="64" t="n">
        <v>16.28</v>
      </c>
      <c r="D972" s="64" t="n">
        <v>167.687</v>
      </c>
      <c r="E972" s="64" t="n">
        <v>2012</v>
      </c>
    </row>
    <row r="973" customFormat="false" ht="15" hidden="false" customHeight="false" outlineLevel="0" collapsed="false">
      <c r="A973" s="13" t="n">
        <v>41163</v>
      </c>
      <c r="B973" s="64" t="n">
        <v>296</v>
      </c>
      <c r="C973" s="64" t="n">
        <v>16.41</v>
      </c>
      <c r="D973" s="64" t="n">
        <v>164.447</v>
      </c>
      <c r="E973" s="64" t="n">
        <v>2012</v>
      </c>
    </row>
    <row r="974" customFormat="false" ht="15" hidden="false" customHeight="false" outlineLevel="0" collapsed="false">
      <c r="A974" s="13" t="n">
        <v>41164</v>
      </c>
      <c r="B974" s="64" t="n">
        <v>291</v>
      </c>
      <c r="C974" s="64" t="n">
        <v>15.8</v>
      </c>
      <c r="D974" s="64" t="n">
        <v>162.072</v>
      </c>
      <c r="E974" s="64" t="n">
        <v>2012</v>
      </c>
    </row>
    <row r="975" customFormat="false" ht="15" hidden="false" customHeight="false" outlineLevel="0" collapsed="false">
      <c r="A975" s="13" t="n">
        <v>41165</v>
      </c>
      <c r="B975" s="64" t="n">
        <v>294</v>
      </c>
      <c r="C975" s="64" t="n">
        <v>14.05</v>
      </c>
      <c r="D975" s="64" t="n">
        <v>209.384</v>
      </c>
      <c r="E975" s="64" t="n">
        <v>2012</v>
      </c>
    </row>
    <row r="976" customFormat="false" ht="15" hidden="false" customHeight="false" outlineLevel="0" collapsed="false">
      <c r="A976" s="13" t="n">
        <v>41166</v>
      </c>
      <c r="B976" s="64" t="n">
        <v>282</v>
      </c>
      <c r="C976" s="64" t="n">
        <v>14.51</v>
      </c>
      <c r="D976" s="64" t="n">
        <v>191.163</v>
      </c>
      <c r="E976" s="64" t="n">
        <v>2012</v>
      </c>
    </row>
    <row r="977" customFormat="false" ht="15" hidden="false" customHeight="false" outlineLevel="0" collapsed="false">
      <c r="A977" s="13" t="n">
        <v>41169</v>
      </c>
      <c r="B977" s="64" t="n">
        <v>286</v>
      </c>
      <c r="C977" s="64" t="n">
        <v>14.59</v>
      </c>
      <c r="D977" s="64" t="n">
        <v>193.965</v>
      </c>
      <c r="E977" s="64" t="n">
        <v>2012</v>
      </c>
    </row>
    <row r="978" customFormat="false" ht="15" hidden="false" customHeight="false" outlineLevel="0" collapsed="false">
      <c r="A978" s="13" t="n">
        <v>41170</v>
      </c>
      <c r="B978" s="64" t="n">
        <v>290</v>
      </c>
      <c r="C978" s="64" t="n">
        <v>14.18</v>
      </c>
      <c r="D978" s="64" t="n">
        <v>194.581</v>
      </c>
      <c r="E978" s="64" t="n">
        <v>2012</v>
      </c>
    </row>
    <row r="979" customFormat="false" ht="15" hidden="false" customHeight="false" outlineLevel="0" collapsed="false">
      <c r="A979" s="13" t="n">
        <v>41171</v>
      </c>
      <c r="B979" s="64" t="n">
        <v>291</v>
      </c>
      <c r="C979" s="64" t="n">
        <v>13.88</v>
      </c>
      <c r="D979" s="64" t="n">
        <v>190.833</v>
      </c>
      <c r="E979" s="64" t="n">
        <v>2012</v>
      </c>
    </row>
    <row r="980" customFormat="false" ht="15" hidden="false" customHeight="false" outlineLevel="0" collapsed="false">
      <c r="A980" s="13" t="n">
        <v>41172</v>
      </c>
      <c r="B980" s="64" t="n">
        <v>294</v>
      </c>
      <c r="C980" s="64" t="n">
        <v>14.07</v>
      </c>
      <c r="D980" s="64" t="n">
        <v>211.932</v>
      </c>
      <c r="E980" s="64" t="n">
        <v>2012</v>
      </c>
    </row>
    <row r="981" customFormat="false" ht="15" hidden="false" customHeight="false" outlineLevel="0" collapsed="false">
      <c r="A981" s="13" t="n">
        <v>41173</v>
      </c>
      <c r="B981" s="64" t="n">
        <v>294</v>
      </c>
      <c r="C981" s="64" t="n">
        <v>13.98</v>
      </c>
      <c r="D981" s="64" t="n">
        <v>210.901</v>
      </c>
      <c r="E981" s="64" t="n">
        <v>2012</v>
      </c>
    </row>
    <row r="982" customFormat="false" ht="15" hidden="false" customHeight="false" outlineLevel="0" collapsed="false">
      <c r="A982" s="13" t="n">
        <v>41176</v>
      </c>
      <c r="B982" s="64" t="n">
        <v>300</v>
      </c>
      <c r="C982" s="64" t="n">
        <v>14.15</v>
      </c>
      <c r="D982" s="64" t="n">
        <v>217.182</v>
      </c>
      <c r="E982" s="64" t="n">
        <v>2012</v>
      </c>
    </row>
    <row r="983" customFormat="false" ht="15" hidden="false" customHeight="false" outlineLevel="0" collapsed="false">
      <c r="A983" s="13" t="n">
        <v>41177</v>
      </c>
      <c r="B983" s="64" t="n">
        <v>304</v>
      </c>
      <c r="C983" s="64" t="n">
        <v>15.43</v>
      </c>
      <c r="D983" s="64" t="n">
        <v>216.869</v>
      </c>
      <c r="E983" s="64" t="n">
        <v>2012</v>
      </c>
    </row>
    <row r="984" customFormat="false" ht="15" hidden="false" customHeight="false" outlineLevel="0" collapsed="false">
      <c r="A984" s="13" t="n">
        <v>41178</v>
      </c>
      <c r="B984" s="64" t="n">
        <v>309</v>
      </c>
      <c r="C984" s="64" t="n">
        <v>16.81</v>
      </c>
      <c r="D984" s="64" t="n">
        <v>225.018</v>
      </c>
      <c r="E984" s="64" t="n">
        <v>2012</v>
      </c>
    </row>
    <row r="985" customFormat="false" ht="15" hidden="false" customHeight="false" outlineLevel="0" collapsed="false">
      <c r="A985" s="13" t="n">
        <v>41179</v>
      </c>
      <c r="B985" s="64" t="n">
        <v>304</v>
      </c>
      <c r="C985" s="64" t="n">
        <v>14.84</v>
      </c>
      <c r="D985" s="64" t="n">
        <v>217.657</v>
      </c>
      <c r="E985" s="64" t="n">
        <v>2012</v>
      </c>
    </row>
    <row r="986" customFormat="false" ht="15" hidden="false" customHeight="false" outlineLevel="0" collapsed="false">
      <c r="A986" s="13" t="n">
        <v>41180</v>
      </c>
      <c r="B986" s="64" t="n">
        <v>308</v>
      </c>
      <c r="C986" s="64" t="n">
        <v>15.73</v>
      </c>
      <c r="D986" s="64" t="n">
        <v>215.443</v>
      </c>
      <c r="E986" s="64" t="n">
        <v>2012</v>
      </c>
    </row>
    <row r="987" customFormat="false" ht="15" hidden="false" customHeight="false" outlineLevel="0" collapsed="false">
      <c r="A987" s="13" t="n">
        <v>41183</v>
      </c>
      <c r="B987" s="64" t="n">
        <v>304</v>
      </c>
      <c r="C987" s="64" t="n">
        <v>16.32</v>
      </c>
      <c r="D987" s="64" t="n">
        <v>210.764</v>
      </c>
      <c r="E987" s="64" t="n">
        <v>2012</v>
      </c>
    </row>
    <row r="988" customFormat="false" ht="15" hidden="false" customHeight="false" outlineLevel="0" collapsed="false">
      <c r="A988" s="13" t="n">
        <v>41184</v>
      </c>
      <c r="B988" s="64" t="n">
        <v>304</v>
      </c>
      <c r="C988" s="64" t="n">
        <v>15.71</v>
      </c>
      <c r="D988" s="64" t="n">
        <v>207.952</v>
      </c>
      <c r="E988" s="64" t="n">
        <v>2012</v>
      </c>
    </row>
    <row r="989" customFormat="false" ht="15" hidden="false" customHeight="false" outlineLevel="0" collapsed="false">
      <c r="A989" s="13" t="n">
        <v>41185</v>
      </c>
      <c r="B989" s="64" t="n">
        <v>300</v>
      </c>
      <c r="C989" s="64" t="n">
        <v>15.43</v>
      </c>
      <c r="D989" s="64" t="n">
        <v>203.378</v>
      </c>
      <c r="E989" s="64" t="n">
        <v>2012</v>
      </c>
    </row>
    <row r="990" customFormat="false" ht="15" hidden="false" customHeight="false" outlineLevel="0" collapsed="false">
      <c r="A990" s="13" t="n">
        <v>41186</v>
      </c>
      <c r="B990" s="64" t="n">
        <v>295</v>
      </c>
      <c r="C990" s="64" t="n">
        <v>14.55</v>
      </c>
      <c r="D990" s="64" t="n">
        <v>204.695</v>
      </c>
      <c r="E990" s="64" t="n">
        <v>2012</v>
      </c>
    </row>
    <row r="991" customFormat="false" ht="15" hidden="false" customHeight="false" outlineLevel="0" collapsed="false">
      <c r="A991" s="13" t="n">
        <v>41187</v>
      </c>
      <c r="B991" s="64" t="n">
        <v>287</v>
      </c>
      <c r="C991" s="64" t="n">
        <v>14.33</v>
      </c>
      <c r="D991" s="64" t="n">
        <v>199.858</v>
      </c>
      <c r="E991" s="64" t="n">
        <v>2012</v>
      </c>
    </row>
    <row r="992" customFormat="false" ht="15" hidden="false" customHeight="false" outlineLevel="0" collapsed="false">
      <c r="A992" s="13" t="n">
        <v>41190</v>
      </c>
      <c r="B992" s="64" t="n">
        <v>287</v>
      </c>
      <c r="C992" s="64" t="n">
        <v>15.11</v>
      </c>
      <c r="D992" s="64" t="n">
        <v>202.403</v>
      </c>
      <c r="E992" s="64" t="n">
        <v>2012</v>
      </c>
    </row>
    <row r="993" customFormat="false" ht="15" hidden="false" customHeight="false" outlineLevel="0" collapsed="false">
      <c r="A993" s="13" t="n">
        <v>41191</v>
      </c>
      <c r="B993" s="64" t="n">
        <v>295</v>
      </c>
      <c r="C993" s="64" t="n">
        <v>16.37</v>
      </c>
      <c r="D993" s="64" t="n">
        <v>208.031</v>
      </c>
      <c r="E993" s="64" t="n">
        <v>2012</v>
      </c>
    </row>
    <row r="994" customFormat="false" ht="15" hidden="false" customHeight="false" outlineLevel="0" collapsed="false">
      <c r="A994" s="13" t="n">
        <v>41192</v>
      </c>
      <c r="B994" s="64" t="n">
        <v>297</v>
      </c>
      <c r="C994" s="64" t="n">
        <v>16.29</v>
      </c>
      <c r="D994" s="64" t="n">
        <v>207.867</v>
      </c>
      <c r="E994" s="64" t="n">
        <v>2012</v>
      </c>
    </row>
    <row r="995" customFormat="false" ht="15" hidden="false" customHeight="false" outlineLevel="0" collapsed="false">
      <c r="A995" s="13" t="n">
        <v>41193</v>
      </c>
      <c r="B995" s="64" t="n">
        <v>295</v>
      </c>
      <c r="C995" s="64" t="n">
        <v>15.59</v>
      </c>
      <c r="D995" s="64" t="n">
        <v>200.831</v>
      </c>
      <c r="E995" s="64" t="n">
        <v>2012</v>
      </c>
    </row>
    <row r="996" customFormat="false" ht="15" hidden="false" customHeight="false" outlineLevel="0" collapsed="false">
      <c r="A996" s="13" t="n">
        <v>41194</v>
      </c>
      <c r="B996" s="64" t="n">
        <v>292</v>
      </c>
      <c r="C996" s="64" t="n">
        <v>16.14</v>
      </c>
      <c r="D996" s="64" t="n">
        <v>196.985</v>
      </c>
      <c r="E996" s="64" t="n">
        <v>2012</v>
      </c>
    </row>
    <row r="997" customFormat="false" ht="15" hidden="false" customHeight="false" outlineLevel="0" collapsed="false">
      <c r="A997" s="13" t="n">
        <v>41197</v>
      </c>
      <c r="B997" s="64" t="n">
        <v>287</v>
      </c>
      <c r="C997" s="64" t="n">
        <v>15.27</v>
      </c>
      <c r="D997" s="64" t="n">
        <v>190.913</v>
      </c>
      <c r="E997" s="64" t="n">
        <v>2012</v>
      </c>
    </row>
    <row r="998" customFormat="false" ht="15" hidden="false" customHeight="false" outlineLevel="0" collapsed="false">
      <c r="A998" s="13" t="n">
        <v>41198</v>
      </c>
      <c r="B998" s="64" t="n">
        <v>279</v>
      </c>
      <c r="C998" s="64" t="n">
        <v>15.22</v>
      </c>
      <c r="D998" s="64" t="n">
        <v>179.804</v>
      </c>
      <c r="E998" s="64" t="n">
        <v>2012</v>
      </c>
    </row>
    <row r="999" customFormat="false" ht="15" hidden="false" customHeight="false" outlineLevel="0" collapsed="false">
      <c r="A999" s="13" t="n">
        <v>41199</v>
      </c>
      <c r="B999" s="64" t="n">
        <v>272</v>
      </c>
      <c r="C999" s="64" t="n">
        <v>15.07</v>
      </c>
      <c r="D999" s="64" t="n">
        <v>173.645</v>
      </c>
      <c r="E999" s="64" t="n">
        <v>2012</v>
      </c>
    </row>
    <row r="1000" customFormat="false" ht="15" hidden="false" customHeight="false" outlineLevel="0" collapsed="false">
      <c r="A1000" s="13" t="n">
        <v>41200</v>
      </c>
      <c r="B1000" s="64" t="n">
        <v>270</v>
      </c>
      <c r="C1000" s="64" t="n">
        <v>15.03</v>
      </c>
      <c r="D1000" s="64" t="n">
        <v>174.987</v>
      </c>
      <c r="E1000" s="64" t="n">
        <v>2012</v>
      </c>
    </row>
    <row r="1001" customFormat="false" ht="15" hidden="false" customHeight="false" outlineLevel="0" collapsed="false">
      <c r="A1001" s="13" t="n">
        <v>41201</v>
      </c>
      <c r="B1001" s="64" t="n">
        <v>277</v>
      </c>
      <c r="C1001" s="64" t="n">
        <v>17.06</v>
      </c>
      <c r="D1001" s="64" t="n">
        <v>177.922</v>
      </c>
      <c r="E1001" s="64" t="n">
        <v>2012</v>
      </c>
    </row>
    <row r="1002" customFormat="false" ht="15" hidden="false" customHeight="false" outlineLevel="0" collapsed="false">
      <c r="A1002" s="13" t="n">
        <v>41204</v>
      </c>
      <c r="B1002" s="64" t="n">
        <v>277</v>
      </c>
      <c r="C1002" s="64" t="n">
        <v>16.62</v>
      </c>
      <c r="D1002" s="64" t="n">
        <v>181.979</v>
      </c>
      <c r="E1002" s="64" t="n">
        <v>2012</v>
      </c>
    </row>
    <row r="1003" customFormat="false" ht="15" hidden="false" customHeight="false" outlineLevel="0" collapsed="false">
      <c r="A1003" s="13" t="n">
        <v>41205</v>
      </c>
      <c r="B1003" s="64" t="n">
        <v>281</v>
      </c>
      <c r="C1003" s="64" t="n">
        <v>18.83</v>
      </c>
      <c r="D1003" s="64" t="n">
        <v>188.454</v>
      </c>
      <c r="E1003" s="64" t="n">
        <v>2012</v>
      </c>
    </row>
    <row r="1004" customFormat="false" ht="15" hidden="false" customHeight="false" outlineLevel="0" collapsed="false">
      <c r="A1004" s="13" t="n">
        <v>41206</v>
      </c>
      <c r="B1004" s="64" t="n">
        <v>280</v>
      </c>
      <c r="C1004" s="64" t="n">
        <v>18.33</v>
      </c>
      <c r="D1004" s="64" t="n">
        <v>185.399</v>
      </c>
      <c r="E1004" s="64" t="n">
        <v>2012</v>
      </c>
    </row>
    <row r="1005" customFormat="false" ht="15" hidden="false" customHeight="false" outlineLevel="0" collapsed="false">
      <c r="A1005" s="13" t="n">
        <v>41207</v>
      </c>
      <c r="B1005" s="64" t="n">
        <v>277</v>
      </c>
      <c r="C1005" s="64" t="n">
        <v>18.12</v>
      </c>
      <c r="D1005" s="64" t="n">
        <v>181.911</v>
      </c>
      <c r="E1005" s="64" t="n">
        <v>2012</v>
      </c>
    </row>
    <row r="1006" customFormat="false" ht="15" hidden="false" customHeight="false" outlineLevel="0" collapsed="false">
      <c r="A1006" s="13" t="n">
        <v>41208</v>
      </c>
      <c r="B1006" s="64" t="n">
        <v>288</v>
      </c>
      <c r="C1006" s="64" t="n">
        <v>17.81</v>
      </c>
      <c r="D1006" s="64" t="n">
        <v>180.611</v>
      </c>
      <c r="E1006" s="64" t="n">
        <v>2012</v>
      </c>
    </row>
    <row r="1007" customFormat="false" ht="15" hidden="false" customHeight="false" outlineLevel="0" collapsed="false">
      <c r="A1007" s="13" t="n">
        <v>41211</v>
      </c>
      <c r="B1007" s="64" t="n">
        <v>292</v>
      </c>
      <c r="C1007" s="64" t="n">
        <v>17.81</v>
      </c>
      <c r="D1007" s="64" t="n">
        <v>185.049</v>
      </c>
      <c r="E1007" s="64" t="n">
        <v>2012</v>
      </c>
    </row>
    <row r="1008" customFormat="false" ht="15" hidden="false" customHeight="false" outlineLevel="0" collapsed="false">
      <c r="A1008" s="13" t="n">
        <v>41212</v>
      </c>
      <c r="B1008" s="64" t="n">
        <v>292</v>
      </c>
      <c r="C1008" s="64" t="n">
        <v>17.81</v>
      </c>
      <c r="D1008" s="64" t="n">
        <v>181.886</v>
      </c>
      <c r="E1008" s="64" t="n">
        <v>2012</v>
      </c>
    </row>
    <row r="1009" customFormat="false" ht="15" hidden="false" customHeight="false" outlineLevel="0" collapsed="false">
      <c r="A1009" s="13" t="n">
        <v>41213</v>
      </c>
      <c r="B1009" s="64" t="n">
        <v>296</v>
      </c>
      <c r="C1009" s="64" t="n">
        <v>18.6</v>
      </c>
      <c r="D1009" s="64" t="n">
        <v>176.646</v>
      </c>
      <c r="E1009" s="64" t="n">
        <v>2012</v>
      </c>
    </row>
    <row r="1010" customFormat="false" ht="15" hidden="false" customHeight="false" outlineLevel="0" collapsed="false">
      <c r="A1010" s="13" t="n">
        <v>41214</v>
      </c>
      <c r="B1010" s="64" t="n">
        <v>293</v>
      </c>
      <c r="C1010" s="64" t="n">
        <v>16.69</v>
      </c>
      <c r="D1010" s="64" t="n">
        <v>172.322</v>
      </c>
      <c r="E1010" s="64" t="n">
        <v>2012</v>
      </c>
      <c r="M1010" s="67"/>
    </row>
    <row r="1011" customFormat="false" ht="15" hidden="false" customHeight="false" outlineLevel="0" collapsed="false">
      <c r="A1011" s="13" t="n">
        <v>41215</v>
      </c>
      <c r="B1011" s="64" t="n">
        <v>292</v>
      </c>
      <c r="C1011" s="64" t="n">
        <v>17.59</v>
      </c>
      <c r="D1011" s="64" t="n">
        <v>174.356</v>
      </c>
      <c r="E1011" s="64" t="n">
        <v>2012</v>
      </c>
      <c r="Q1011" s="67"/>
    </row>
    <row r="1012" customFormat="false" ht="15" hidden="false" customHeight="false" outlineLevel="0" collapsed="false">
      <c r="A1012" s="13" t="n">
        <v>41218</v>
      </c>
      <c r="B1012" s="64" t="n">
        <v>290</v>
      </c>
      <c r="C1012" s="64" t="n">
        <v>18.42</v>
      </c>
      <c r="D1012" s="64" t="n">
        <v>178.335</v>
      </c>
      <c r="E1012" s="64" t="n">
        <v>2012</v>
      </c>
      <c r="Q1012" s="67"/>
    </row>
    <row r="1013" customFormat="false" ht="15" hidden="false" customHeight="false" outlineLevel="0" collapsed="false">
      <c r="A1013" s="13" t="n">
        <v>41219</v>
      </c>
      <c r="B1013" s="64" t="n">
        <v>284</v>
      </c>
      <c r="C1013" s="64" t="n">
        <v>17.58</v>
      </c>
      <c r="D1013" s="64" t="n">
        <v>175.716</v>
      </c>
      <c r="E1013" s="64" t="n">
        <v>2012</v>
      </c>
      <c r="M1013" s="67"/>
      <c r="Q1013" s="67"/>
    </row>
    <row r="1014" customFormat="false" ht="15" hidden="false" customHeight="false" outlineLevel="0" collapsed="false">
      <c r="A1014" s="13" t="n">
        <v>41220</v>
      </c>
      <c r="B1014" s="64" t="n">
        <v>293</v>
      </c>
      <c r="C1014" s="64" t="n">
        <v>19.08</v>
      </c>
      <c r="D1014" s="64" t="n">
        <v>177.708</v>
      </c>
      <c r="E1014" s="64" t="n">
        <v>2012</v>
      </c>
      <c r="M1014" s="67"/>
      <c r="Q1014" s="67"/>
    </row>
    <row r="1015" customFormat="false" ht="15" hidden="false" customHeight="false" outlineLevel="0" collapsed="false">
      <c r="A1015" s="13" t="n">
        <v>41221</v>
      </c>
      <c r="B1015" s="64" t="n">
        <v>295</v>
      </c>
      <c r="C1015" s="64" t="n">
        <v>18.49</v>
      </c>
      <c r="D1015" s="64" t="n">
        <v>178.5</v>
      </c>
      <c r="E1015" s="64" t="n">
        <v>2012</v>
      </c>
      <c r="M1015" s="67"/>
      <c r="Q1015" s="67"/>
    </row>
    <row r="1016" customFormat="false" ht="15" hidden="false" customHeight="false" outlineLevel="0" collapsed="false">
      <c r="A1016" s="13" t="n">
        <v>41222</v>
      </c>
      <c r="B1016" s="64" t="n">
        <v>298</v>
      </c>
      <c r="C1016" s="64" t="n">
        <v>18.61</v>
      </c>
      <c r="D1016" s="64" t="n">
        <v>181.165</v>
      </c>
      <c r="E1016" s="64" t="n">
        <v>2012</v>
      </c>
      <c r="M1016" s="67"/>
      <c r="Q1016" s="67"/>
    </row>
    <row r="1017" customFormat="false" ht="15" hidden="false" customHeight="false" outlineLevel="0" collapsed="false">
      <c r="A1017" s="13" t="n">
        <v>41225</v>
      </c>
      <c r="B1017" s="64" t="n">
        <v>298</v>
      </c>
      <c r="C1017" s="64" t="n">
        <v>16.68</v>
      </c>
      <c r="D1017" s="64" t="n">
        <v>183.683</v>
      </c>
      <c r="E1017" s="64" t="n">
        <v>2012</v>
      </c>
      <c r="M1017" s="67"/>
      <c r="Q1017" s="67"/>
    </row>
    <row r="1018" customFormat="false" ht="15" hidden="false" customHeight="false" outlineLevel="0" collapsed="false">
      <c r="A1018" s="13" t="n">
        <v>41226</v>
      </c>
      <c r="B1018" s="64" t="n">
        <v>302</v>
      </c>
      <c r="C1018" s="64" t="n">
        <v>16.65</v>
      </c>
      <c r="D1018" s="64" t="n">
        <v>179.767</v>
      </c>
      <c r="E1018" s="64" t="n">
        <v>2012</v>
      </c>
      <c r="M1018" s="67"/>
      <c r="Q1018" s="67"/>
    </row>
    <row r="1019" customFormat="false" ht="15" hidden="false" customHeight="false" outlineLevel="0" collapsed="false">
      <c r="A1019" s="13" t="n">
        <v>41227</v>
      </c>
      <c r="B1019" s="64" t="n">
        <v>304</v>
      </c>
      <c r="C1019" s="64" t="n">
        <v>17.92</v>
      </c>
      <c r="D1019" s="64" t="n">
        <v>179.81</v>
      </c>
      <c r="E1019" s="64" t="n">
        <v>2012</v>
      </c>
      <c r="M1019" s="67"/>
      <c r="Q1019" s="67"/>
    </row>
    <row r="1020" customFormat="false" ht="15" hidden="false" customHeight="false" outlineLevel="0" collapsed="false">
      <c r="A1020" s="13" t="n">
        <v>41228</v>
      </c>
      <c r="B1020" s="64" t="n">
        <v>306</v>
      </c>
      <c r="C1020" s="64" t="n">
        <v>17.99</v>
      </c>
      <c r="D1020" s="64" t="n">
        <v>182.761</v>
      </c>
      <c r="E1020" s="64" t="n">
        <v>2012</v>
      </c>
      <c r="M1020" s="67"/>
      <c r="Q1020" s="67"/>
    </row>
    <row r="1021" customFormat="false" ht="15" hidden="false" customHeight="false" outlineLevel="0" collapsed="false">
      <c r="A1021" s="13" t="n">
        <v>41229</v>
      </c>
      <c r="B1021" s="64" t="n">
        <v>307</v>
      </c>
      <c r="C1021" s="64" t="n">
        <v>16.41</v>
      </c>
      <c r="D1021" s="64" t="n">
        <v>186.668</v>
      </c>
      <c r="E1021" s="64" t="n">
        <v>2012</v>
      </c>
      <c r="M1021" s="67"/>
      <c r="Q1021" s="67"/>
    </row>
    <row r="1022" customFormat="false" ht="15" hidden="false" customHeight="false" outlineLevel="0" collapsed="false">
      <c r="A1022" s="13" t="n">
        <v>41232</v>
      </c>
      <c r="B1022" s="64" t="n">
        <v>302</v>
      </c>
      <c r="C1022" s="64" t="n">
        <v>15.24</v>
      </c>
      <c r="D1022" s="64" t="n">
        <v>180.728</v>
      </c>
      <c r="E1022" s="64" t="n">
        <v>2012</v>
      </c>
      <c r="M1022" s="67"/>
      <c r="Q1022" s="67"/>
    </row>
    <row r="1023" customFormat="false" ht="15" hidden="false" customHeight="false" outlineLevel="0" collapsed="false">
      <c r="A1023" s="13" t="n">
        <v>41233</v>
      </c>
      <c r="B1023" s="64" t="n">
        <v>297</v>
      </c>
      <c r="C1023" s="64" t="n">
        <v>15.08</v>
      </c>
      <c r="D1023" s="64" t="n">
        <v>177.977</v>
      </c>
      <c r="E1023" s="64" t="n">
        <v>2012</v>
      </c>
      <c r="M1023" s="67"/>
      <c r="Q1023" s="67"/>
    </row>
    <row r="1024" customFormat="false" ht="15" hidden="false" customHeight="false" outlineLevel="0" collapsed="false">
      <c r="A1024" s="13" t="n">
        <v>41234</v>
      </c>
      <c r="B1024" s="64" t="n">
        <v>294</v>
      </c>
      <c r="C1024" s="64" t="n">
        <v>15.31</v>
      </c>
      <c r="D1024" s="64" t="n">
        <v>177.362</v>
      </c>
      <c r="E1024" s="64" t="n">
        <v>2012</v>
      </c>
      <c r="M1024" s="67"/>
      <c r="Q1024" s="67"/>
    </row>
    <row r="1025" customFormat="false" ht="15" hidden="false" customHeight="false" outlineLevel="0" collapsed="false">
      <c r="A1025" s="13" t="n">
        <v>41235</v>
      </c>
      <c r="B1025" s="64" t="n">
        <v>294</v>
      </c>
      <c r="C1025" s="64" t="n">
        <v>15.32</v>
      </c>
      <c r="D1025" s="64" t="n">
        <v>176.528</v>
      </c>
      <c r="E1025" s="64" t="n">
        <v>2012</v>
      </c>
      <c r="M1025" s="67"/>
      <c r="Q1025" s="67"/>
    </row>
    <row r="1026" customFormat="false" ht="15" hidden="false" customHeight="false" outlineLevel="0" collapsed="false">
      <c r="A1026" s="13" t="n">
        <v>41236</v>
      </c>
      <c r="B1026" s="64" t="n">
        <v>294</v>
      </c>
      <c r="C1026" s="64" t="n">
        <v>15.14</v>
      </c>
      <c r="D1026" s="64" t="n">
        <v>176.813</v>
      </c>
      <c r="E1026" s="64" t="n">
        <v>2012</v>
      </c>
      <c r="M1026" s="67"/>
      <c r="Q1026" s="67"/>
    </row>
    <row r="1027" customFormat="false" ht="15" hidden="false" customHeight="false" outlineLevel="0" collapsed="false">
      <c r="A1027" s="13" t="n">
        <v>41239</v>
      </c>
      <c r="B1027" s="64" t="n">
        <v>295</v>
      </c>
      <c r="C1027" s="64" t="n">
        <v>15.5</v>
      </c>
      <c r="D1027" s="64" t="n">
        <v>176.475</v>
      </c>
      <c r="E1027" s="64" t="n">
        <v>2012</v>
      </c>
      <c r="M1027" s="67"/>
      <c r="Q1027" s="67"/>
    </row>
    <row r="1028" customFormat="false" ht="15" hidden="false" customHeight="false" outlineLevel="0" collapsed="false">
      <c r="A1028" s="13" t="n">
        <v>41240</v>
      </c>
      <c r="B1028" s="64" t="n">
        <v>291</v>
      </c>
      <c r="C1028" s="64" t="n">
        <v>15.92</v>
      </c>
      <c r="D1028" s="64" t="n">
        <v>173.758</v>
      </c>
      <c r="E1028" s="64" t="n">
        <v>2012</v>
      </c>
      <c r="M1028" s="67"/>
      <c r="Q1028" s="67"/>
    </row>
    <row r="1029" customFormat="false" ht="15" hidden="false" customHeight="false" outlineLevel="0" collapsed="false">
      <c r="A1029" s="13" t="n">
        <v>41241</v>
      </c>
      <c r="B1029" s="64" t="n">
        <v>291</v>
      </c>
      <c r="C1029" s="64" t="n">
        <v>15.51</v>
      </c>
      <c r="D1029" s="64" t="n">
        <v>174.335</v>
      </c>
      <c r="E1029" s="64" t="n">
        <v>2012</v>
      </c>
      <c r="M1029" s="67"/>
      <c r="Q1029" s="67"/>
    </row>
    <row r="1030" customFormat="false" ht="15" hidden="false" customHeight="false" outlineLevel="0" collapsed="false">
      <c r="A1030" s="13" t="n">
        <v>41242</v>
      </c>
      <c r="B1030" s="64" t="n">
        <v>287</v>
      </c>
      <c r="C1030" s="64" t="n">
        <v>15.06</v>
      </c>
      <c r="D1030" s="64" t="n">
        <v>170.081</v>
      </c>
      <c r="E1030" s="64" t="n">
        <v>2012</v>
      </c>
      <c r="M1030" s="67"/>
      <c r="Q1030" s="67"/>
    </row>
    <row r="1031" customFormat="false" ht="15" hidden="false" customHeight="false" outlineLevel="0" collapsed="false">
      <c r="A1031" s="13" t="n">
        <v>41243</v>
      </c>
      <c r="B1031" s="64" t="n">
        <v>287</v>
      </c>
      <c r="C1031" s="64" t="n">
        <v>15.87</v>
      </c>
      <c r="D1031" s="64" t="n">
        <v>168.571</v>
      </c>
      <c r="E1031" s="64" t="n">
        <v>2012</v>
      </c>
      <c r="M1031" s="67"/>
      <c r="Q1031" s="67"/>
    </row>
    <row r="1032" customFormat="false" ht="15" hidden="false" customHeight="false" outlineLevel="0" collapsed="false">
      <c r="A1032" s="13" t="n">
        <v>41246</v>
      </c>
      <c r="B1032" s="64" t="n">
        <v>284</v>
      </c>
      <c r="C1032" s="64" t="n">
        <v>16.64</v>
      </c>
      <c r="D1032" s="64" t="n">
        <v>167.408</v>
      </c>
      <c r="E1032" s="64" t="n">
        <v>2012</v>
      </c>
      <c r="M1032" s="67"/>
      <c r="Q1032" s="67"/>
    </row>
    <row r="1033" customFormat="false" ht="15" hidden="false" customHeight="false" outlineLevel="0" collapsed="false">
      <c r="A1033" s="13" t="n">
        <v>41247</v>
      </c>
      <c r="B1033" s="64" t="n">
        <v>283</v>
      </c>
      <c r="C1033" s="64" t="n">
        <v>17.12</v>
      </c>
      <c r="D1033" s="64" t="n">
        <v>166.457</v>
      </c>
      <c r="E1033" s="64" t="n">
        <v>2012</v>
      </c>
      <c r="M1033" s="67"/>
      <c r="Q1033" s="67"/>
    </row>
    <row r="1034" customFormat="false" ht="15" hidden="false" customHeight="false" outlineLevel="0" collapsed="false">
      <c r="A1034" s="13" t="n">
        <v>41248</v>
      </c>
      <c r="B1034" s="64" t="n">
        <v>285</v>
      </c>
      <c r="C1034" s="64" t="n">
        <v>16.46</v>
      </c>
      <c r="D1034" s="64" t="n">
        <v>166.682</v>
      </c>
      <c r="E1034" s="64" t="n">
        <v>2012</v>
      </c>
      <c r="M1034" s="67"/>
      <c r="Q1034" s="67"/>
    </row>
    <row r="1035" customFormat="false" ht="15" hidden="false" customHeight="false" outlineLevel="0" collapsed="false">
      <c r="A1035" s="13" t="n">
        <v>41249</v>
      </c>
      <c r="B1035" s="64" t="n">
        <v>283</v>
      </c>
      <c r="C1035" s="64" t="n">
        <v>16.58</v>
      </c>
      <c r="D1035" s="64" t="n">
        <v>167.783</v>
      </c>
      <c r="E1035" s="64" t="n">
        <v>2012</v>
      </c>
      <c r="M1035" s="67"/>
      <c r="Q1035" s="67"/>
    </row>
    <row r="1036" customFormat="false" ht="15" hidden="false" customHeight="false" outlineLevel="0" collapsed="false">
      <c r="A1036" s="13" t="n">
        <v>41250</v>
      </c>
      <c r="B1036" s="64" t="n">
        <v>282</v>
      </c>
      <c r="C1036" s="64" t="n">
        <v>15.9</v>
      </c>
      <c r="D1036" s="64" t="n">
        <v>167.364</v>
      </c>
      <c r="E1036" s="64" t="n">
        <v>2012</v>
      </c>
      <c r="M1036" s="67"/>
      <c r="Q1036" s="67"/>
    </row>
    <row r="1037" customFormat="false" ht="15" hidden="false" customHeight="false" outlineLevel="0" collapsed="false">
      <c r="A1037" s="67" t="n">
        <v>41253</v>
      </c>
      <c r="B1037" s="64" t="n">
        <v>278.44</v>
      </c>
      <c r="C1037" s="64" t="n">
        <v>16.05</v>
      </c>
      <c r="D1037" s="64" t="n">
        <v>168.94</v>
      </c>
      <c r="E1037" s="64" t="n">
        <v>2012</v>
      </c>
      <c r="M1037" s="67"/>
      <c r="Q1037" s="67"/>
    </row>
    <row r="1038" customFormat="false" ht="15" hidden="false" customHeight="false" outlineLevel="0" collapsed="false">
      <c r="A1038" s="67" t="n">
        <v>41254</v>
      </c>
      <c r="B1038" s="64" t="n">
        <v>276.73</v>
      </c>
      <c r="C1038" s="64" t="n">
        <v>15.57</v>
      </c>
      <c r="D1038" s="64" t="n">
        <v>163.75</v>
      </c>
      <c r="E1038" s="64" t="n">
        <v>2012</v>
      </c>
      <c r="M1038" s="67"/>
      <c r="Q1038" s="67"/>
    </row>
    <row r="1039" customFormat="false" ht="15" hidden="false" customHeight="false" outlineLevel="0" collapsed="false">
      <c r="A1039" s="67" t="n">
        <v>41255</v>
      </c>
      <c r="B1039" s="64" t="n">
        <v>272</v>
      </c>
      <c r="C1039" s="64" t="n">
        <v>15.95</v>
      </c>
      <c r="D1039" s="64" t="n">
        <v>162.475</v>
      </c>
      <c r="E1039" s="64" t="n">
        <v>2012</v>
      </c>
      <c r="M1039" s="67"/>
      <c r="Q1039" s="67"/>
    </row>
    <row r="1040" customFormat="false" ht="15" hidden="false" customHeight="false" outlineLevel="0" collapsed="false">
      <c r="A1040" s="67" t="n">
        <v>41256</v>
      </c>
      <c r="B1040" s="64" t="n">
        <v>271</v>
      </c>
      <c r="C1040" s="64" t="n">
        <v>16.56</v>
      </c>
      <c r="D1040" s="64" t="n">
        <v>162.84</v>
      </c>
      <c r="E1040" s="64" t="n">
        <v>2012</v>
      </c>
      <c r="M1040" s="67"/>
      <c r="Q1040" s="67"/>
    </row>
    <row r="1041" customFormat="false" ht="15" hidden="false" customHeight="false" outlineLevel="0" collapsed="false">
      <c r="A1041" s="67" t="n">
        <v>41257</v>
      </c>
      <c r="B1041" s="64" t="n">
        <v>272</v>
      </c>
      <c r="C1041" s="64" t="n">
        <v>17</v>
      </c>
      <c r="D1041" s="64" t="n">
        <v>163.995</v>
      </c>
      <c r="E1041" s="64" t="n">
        <v>2012</v>
      </c>
      <c r="M1041" s="67"/>
      <c r="Q1041" s="67"/>
    </row>
    <row r="1042" customFormat="false" ht="15" hidden="false" customHeight="false" outlineLevel="0" collapsed="false">
      <c r="A1042" s="67" t="n">
        <v>41260</v>
      </c>
      <c r="B1042" s="64" t="n">
        <v>270</v>
      </c>
      <c r="C1042" s="64" t="n">
        <v>16.34</v>
      </c>
      <c r="D1042" s="64" t="n">
        <v>166.825</v>
      </c>
      <c r="E1042" s="64" t="n">
        <v>2012</v>
      </c>
      <c r="M1042" s="67"/>
      <c r="Q1042" s="67"/>
    </row>
    <row r="1043" customFormat="false" ht="15" hidden="false" customHeight="false" outlineLevel="0" collapsed="false">
      <c r="A1043" s="67" t="n">
        <v>41261</v>
      </c>
      <c r="B1043" s="64" t="n">
        <v>264</v>
      </c>
      <c r="C1043" s="64" t="n">
        <v>15.57</v>
      </c>
      <c r="D1043" s="64" t="n">
        <v>164.198</v>
      </c>
      <c r="E1043" s="64" t="n">
        <v>2012</v>
      </c>
      <c r="M1043" s="67"/>
      <c r="Q1043" s="67"/>
    </row>
    <row r="1044" customFormat="false" ht="15" hidden="false" customHeight="false" outlineLevel="0" collapsed="false">
      <c r="A1044" s="67" t="n">
        <v>41262</v>
      </c>
      <c r="B1044" s="64" t="n">
        <v>264</v>
      </c>
      <c r="C1044" s="64" t="n">
        <v>17.36</v>
      </c>
      <c r="D1044" s="64" t="n">
        <v>159.147</v>
      </c>
      <c r="E1044" s="64" t="n">
        <v>2012</v>
      </c>
      <c r="M1044" s="67"/>
      <c r="Q1044" s="67"/>
    </row>
    <row r="1045" customFormat="false" ht="15" hidden="false" customHeight="false" outlineLevel="0" collapsed="false">
      <c r="A1045" s="67" t="n">
        <v>41263</v>
      </c>
      <c r="B1045" s="64" t="n">
        <v>264</v>
      </c>
      <c r="C1045" s="64" t="n">
        <v>17.67</v>
      </c>
      <c r="D1045" s="64" t="n">
        <v>159.665</v>
      </c>
      <c r="E1045" s="64" t="n">
        <v>2012</v>
      </c>
      <c r="M1045" s="67"/>
      <c r="Q1045" s="67"/>
    </row>
    <row r="1046" customFormat="false" ht="15" hidden="false" customHeight="false" outlineLevel="0" collapsed="false">
      <c r="A1046" s="67" t="n">
        <v>41264</v>
      </c>
      <c r="B1046" s="64" t="n">
        <v>268</v>
      </c>
      <c r="C1046" s="64" t="n">
        <v>17.84</v>
      </c>
      <c r="D1046" s="64" t="n">
        <v>161.147</v>
      </c>
      <c r="E1046" s="64" t="n">
        <v>2012</v>
      </c>
      <c r="M1046" s="67"/>
      <c r="Q1046" s="67"/>
    </row>
    <row r="1047" customFormat="false" ht="15" hidden="false" customHeight="false" outlineLevel="0" collapsed="false">
      <c r="A1047" s="67" t="n">
        <v>41267</v>
      </c>
      <c r="B1047" s="64" t="n">
        <v>267</v>
      </c>
      <c r="C1047" s="64" t="n">
        <v>18.59</v>
      </c>
      <c r="D1047" s="64" t="n">
        <v>160.908</v>
      </c>
      <c r="E1047" s="64" t="n">
        <v>2012</v>
      </c>
      <c r="M1047" s="67"/>
      <c r="Q1047" s="67"/>
    </row>
    <row r="1048" customFormat="false" ht="15" hidden="false" customHeight="false" outlineLevel="0" collapsed="false">
      <c r="A1048" s="67" t="n">
        <v>41268</v>
      </c>
      <c r="B1048" s="64" t="n">
        <v>267</v>
      </c>
      <c r="C1048" s="64" t="n">
        <v>18.59</v>
      </c>
      <c r="D1048" s="64" t="n">
        <v>160.911</v>
      </c>
      <c r="E1048" s="64" t="n">
        <v>2012</v>
      </c>
      <c r="M1048" s="67"/>
      <c r="Q1048" s="67"/>
    </row>
    <row r="1049" customFormat="false" ht="15" hidden="false" customHeight="false" outlineLevel="0" collapsed="false">
      <c r="A1049" s="67" t="n">
        <v>41269</v>
      </c>
      <c r="B1049" s="64" t="n">
        <v>267</v>
      </c>
      <c r="C1049" s="64" t="n">
        <v>19.48</v>
      </c>
      <c r="E1049" s="64" t="n">
        <v>2012</v>
      </c>
      <c r="M1049" s="67"/>
      <c r="Q1049" s="67"/>
    </row>
    <row r="1050" customFormat="false" ht="15" hidden="false" customHeight="false" outlineLevel="0" collapsed="false">
      <c r="A1050" s="67" t="n">
        <v>41270</v>
      </c>
      <c r="B1050" s="64" t="n">
        <v>271</v>
      </c>
      <c r="C1050" s="64" t="n">
        <v>19.47</v>
      </c>
      <c r="D1050" s="64" t="n">
        <v>160.978</v>
      </c>
      <c r="E1050" s="64" t="n">
        <v>2012</v>
      </c>
      <c r="M1050" s="67"/>
      <c r="Q1050" s="67"/>
    </row>
    <row r="1051" customFormat="false" ht="15" hidden="false" customHeight="false" outlineLevel="0" collapsed="false">
      <c r="A1051" s="67" t="n">
        <v>41271</v>
      </c>
      <c r="B1051" s="64" t="n">
        <v>271</v>
      </c>
      <c r="C1051" s="64" t="n">
        <v>22.72</v>
      </c>
      <c r="D1051" s="64" t="n">
        <v>160.874</v>
      </c>
      <c r="E1051" s="64" t="n">
        <v>2012</v>
      </c>
      <c r="M1051" s="67"/>
      <c r="Q1051" s="67"/>
    </row>
    <row r="1052" customFormat="false" ht="15" hidden="false" customHeight="false" outlineLevel="0" collapsed="false">
      <c r="A1052" s="67" t="n">
        <v>41274</v>
      </c>
      <c r="B1052" s="64" t="n">
        <v>266</v>
      </c>
      <c r="C1052" s="64" t="n">
        <v>18.02</v>
      </c>
      <c r="D1052" s="64" t="n">
        <v>161.485</v>
      </c>
      <c r="E1052" s="64" t="n">
        <v>2012</v>
      </c>
      <c r="M1052" s="67"/>
      <c r="Q1052" s="67"/>
    </row>
    <row r="1053" customFormat="false" ht="15" hidden="false" customHeight="false" outlineLevel="0" collapsed="false">
      <c r="A1053" s="67" t="n">
        <v>41275</v>
      </c>
      <c r="B1053" s="64" t="n">
        <v>266</v>
      </c>
      <c r="C1053" s="64" t="n">
        <v>18.02</v>
      </c>
      <c r="D1053" s="64" t="n">
        <v>161.477</v>
      </c>
      <c r="E1053" s="64" t="n">
        <v>2012</v>
      </c>
      <c r="M1053" s="67"/>
      <c r="Q1053" s="67"/>
    </row>
    <row r="1054" customFormat="false" ht="15" hidden="false" customHeight="false" outlineLevel="0" collapsed="false">
      <c r="A1054" s="67" t="n">
        <v>41276</v>
      </c>
      <c r="B1054" s="64" t="n">
        <v>254</v>
      </c>
      <c r="C1054" s="64" t="n">
        <v>14.68</v>
      </c>
      <c r="D1054" s="64" t="n">
        <v>155.218</v>
      </c>
      <c r="E1054" s="64" t="n">
        <v>2012</v>
      </c>
      <c r="M1054" s="67"/>
      <c r="Q1054" s="67"/>
    </row>
    <row r="1055" customFormat="false" ht="15" hidden="false" customHeight="false" outlineLevel="0" collapsed="false">
      <c r="A1055" s="67" t="n">
        <v>41277</v>
      </c>
      <c r="B1055" s="64" t="n">
        <v>245</v>
      </c>
      <c r="C1055" s="64" t="n">
        <v>14.56</v>
      </c>
      <c r="D1055" s="64" t="n">
        <v>148.643</v>
      </c>
      <c r="E1055" s="64" t="n">
        <v>2012</v>
      </c>
      <c r="M1055" s="67"/>
      <c r="Q1055" s="67"/>
    </row>
    <row r="1056" customFormat="false" ht="15" hidden="false" customHeight="false" outlineLevel="0" collapsed="false">
      <c r="A1056" s="67" t="n">
        <v>41278</v>
      </c>
      <c r="B1056" s="64" t="n">
        <v>247</v>
      </c>
      <c r="C1056" s="64" t="n">
        <v>13.83</v>
      </c>
      <c r="D1056" s="64" t="n">
        <v>149.662</v>
      </c>
      <c r="E1056" s="64" t="n">
        <v>2012</v>
      </c>
      <c r="M1056" s="67"/>
      <c r="Q1056" s="67"/>
    </row>
    <row r="1057" customFormat="false" ht="15" hidden="false" customHeight="false" outlineLevel="0" collapsed="false">
      <c r="A1057" s="67" t="n">
        <v>41281</v>
      </c>
      <c r="B1057" s="64" t="n">
        <v>252</v>
      </c>
      <c r="C1057" s="64" t="n">
        <v>13.79</v>
      </c>
      <c r="D1057" s="64" t="n">
        <v>151.538</v>
      </c>
      <c r="E1057" s="64" t="n">
        <v>2012</v>
      </c>
      <c r="M1057" s="67"/>
      <c r="Q1057" s="67"/>
    </row>
    <row r="1058" customFormat="false" ht="15" hidden="false" customHeight="false" outlineLevel="0" collapsed="false">
      <c r="A1058" s="67" t="n">
        <v>41282</v>
      </c>
      <c r="B1058" s="64" t="n">
        <v>259</v>
      </c>
      <c r="C1058" s="64" t="n">
        <v>13.62</v>
      </c>
      <c r="D1058" s="64" t="n">
        <v>151.769</v>
      </c>
      <c r="E1058" s="64" t="n">
        <v>2012</v>
      </c>
      <c r="M1058" s="67"/>
      <c r="Q1058" s="67"/>
    </row>
    <row r="1059" customFormat="false" ht="15" hidden="false" customHeight="false" outlineLevel="0" collapsed="false">
      <c r="A1059" s="67" t="n">
        <v>41283</v>
      </c>
      <c r="B1059" s="64" t="n">
        <v>263</v>
      </c>
      <c r="C1059" s="64" t="n">
        <v>13.81</v>
      </c>
      <c r="D1059" s="64" t="n">
        <v>152.49</v>
      </c>
      <c r="E1059" s="64" t="n">
        <v>2012</v>
      </c>
      <c r="M1059" s="67"/>
      <c r="Q1059" s="67"/>
    </row>
    <row r="1060" customFormat="false" ht="15" hidden="false" customHeight="false" outlineLevel="0" collapsed="false">
      <c r="A1060" s="67" t="n">
        <v>41284</v>
      </c>
      <c r="B1060" s="64" t="n">
        <v>260</v>
      </c>
      <c r="C1060" s="64" t="n">
        <v>13.49</v>
      </c>
      <c r="D1060" s="64" t="n">
        <v>152.63</v>
      </c>
      <c r="E1060" s="64" t="n">
        <v>2012</v>
      </c>
      <c r="M1060" s="67"/>
      <c r="Q1060" s="67"/>
    </row>
    <row r="1061" customFormat="false" ht="15" hidden="false" customHeight="false" outlineLevel="0" collapsed="false">
      <c r="A1061" s="67" t="n">
        <v>41285</v>
      </c>
      <c r="B1061" s="64" t="n">
        <v>265</v>
      </c>
      <c r="C1061" s="64" t="n">
        <v>13.36</v>
      </c>
      <c r="D1061" s="64" t="n">
        <v>156.038</v>
      </c>
      <c r="E1061" s="64" t="n">
        <v>2012</v>
      </c>
      <c r="M1061" s="67"/>
      <c r="Q1061" s="67"/>
    </row>
    <row r="1062" customFormat="false" ht="15" hidden="false" customHeight="false" outlineLevel="0" collapsed="false">
      <c r="A1062" s="67" t="n">
        <v>41288</v>
      </c>
      <c r="B1062" s="64" t="n">
        <v>264</v>
      </c>
      <c r="C1062" s="64" t="n">
        <v>13.52</v>
      </c>
      <c r="D1062" s="64" t="n">
        <v>156</v>
      </c>
      <c r="E1062" s="64" t="n">
        <v>2012</v>
      </c>
      <c r="M1062" s="67"/>
      <c r="Q1062" s="67"/>
    </row>
    <row r="1063" customFormat="false" ht="15" hidden="false" customHeight="false" outlineLevel="0" collapsed="false">
      <c r="A1063" s="67" t="n">
        <v>41289</v>
      </c>
      <c r="B1063" s="64" t="n">
        <v>266</v>
      </c>
      <c r="C1063" s="64" t="n">
        <v>13.55</v>
      </c>
      <c r="D1063" s="64" t="n">
        <v>158.058</v>
      </c>
      <c r="E1063" s="64" t="n">
        <v>2012</v>
      </c>
      <c r="M1063" s="67"/>
      <c r="Q1063" s="67"/>
    </row>
    <row r="1064" customFormat="false" ht="15" hidden="false" customHeight="false" outlineLevel="0" collapsed="false">
      <c r="A1064" s="67" t="n">
        <v>41290</v>
      </c>
      <c r="B1064" s="64" t="n">
        <v>266</v>
      </c>
      <c r="C1064" s="64" t="n">
        <v>13.42</v>
      </c>
      <c r="D1064" s="64" t="n">
        <v>158.967</v>
      </c>
      <c r="E1064" s="64" t="n">
        <v>2012</v>
      </c>
      <c r="M1064" s="67"/>
      <c r="Q1064" s="67"/>
    </row>
    <row r="1065" customFormat="false" ht="15" hidden="false" customHeight="false" outlineLevel="0" collapsed="false">
      <c r="A1065" s="67" t="n">
        <v>41291</v>
      </c>
      <c r="B1065" s="64" t="n">
        <v>262</v>
      </c>
      <c r="C1065" s="64" t="n">
        <v>13.57</v>
      </c>
      <c r="D1065" s="64" t="n">
        <v>158.15</v>
      </c>
      <c r="E1065" s="64" t="n">
        <v>2012</v>
      </c>
      <c r="M1065" s="67"/>
      <c r="Q1065" s="67"/>
    </row>
    <row r="1066" customFormat="false" ht="15" hidden="false" customHeight="false" outlineLevel="0" collapsed="false">
      <c r="A1066" s="67" t="n">
        <v>41292</v>
      </c>
      <c r="B1066" s="64" t="n">
        <v>264</v>
      </c>
      <c r="C1066" s="64" t="n">
        <v>12.46</v>
      </c>
      <c r="D1066" s="64" t="n">
        <v>161.681</v>
      </c>
      <c r="E1066" s="64" t="n">
        <v>2012</v>
      </c>
      <c r="M1066" s="67"/>
      <c r="Q1066" s="67"/>
    </row>
    <row r="1067" customFormat="false" ht="15" hidden="false" customHeight="false" outlineLevel="0" collapsed="false">
      <c r="A1067" s="67" t="n">
        <v>41295</v>
      </c>
      <c r="B1067" s="64" t="n">
        <v>264</v>
      </c>
      <c r="C1067" s="64" t="n">
        <v>12.46</v>
      </c>
      <c r="D1067" s="64" t="n">
        <v>161.28</v>
      </c>
      <c r="E1067" s="64" t="n">
        <v>2012</v>
      </c>
      <c r="M1067" s="67"/>
      <c r="Q1067" s="67"/>
    </row>
    <row r="1068" customFormat="false" ht="15" hidden="false" customHeight="false" outlineLevel="0" collapsed="false">
      <c r="A1068" s="67" t="n">
        <v>41296</v>
      </c>
      <c r="B1068" s="64" t="n">
        <v>265</v>
      </c>
      <c r="C1068" s="64" t="n">
        <v>12.43</v>
      </c>
      <c r="D1068" s="64" t="n">
        <v>162.804</v>
      </c>
      <c r="E1068" s="64" t="n">
        <v>2012</v>
      </c>
      <c r="M1068" s="67"/>
      <c r="Q1068" s="67"/>
    </row>
    <row r="1069" customFormat="false" ht="15" hidden="false" customHeight="false" outlineLevel="0" collapsed="false">
      <c r="A1069" s="67" t="n">
        <v>41297</v>
      </c>
      <c r="B1069" s="64" t="n">
        <v>264</v>
      </c>
      <c r="C1069" s="64" t="n">
        <v>12.46</v>
      </c>
      <c r="D1069" s="64" t="n">
        <v>160.335</v>
      </c>
      <c r="E1069" s="64" t="n">
        <v>2012</v>
      </c>
      <c r="M1069" s="67"/>
      <c r="Q1069" s="67"/>
    </row>
    <row r="1070" customFormat="false" ht="15" hidden="false" customHeight="false" outlineLevel="0" collapsed="false">
      <c r="A1070" s="67" t="n">
        <v>41298</v>
      </c>
      <c r="B1070" s="64" t="n">
        <v>263</v>
      </c>
      <c r="C1070" s="64" t="n">
        <v>12.69</v>
      </c>
      <c r="D1070" s="64" t="n">
        <v>157.582</v>
      </c>
      <c r="E1070" s="64" t="n">
        <v>2012</v>
      </c>
      <c r="M1070" s="67"/>
      <c r="Q1070" s="67"/>
    </row>
    <row r="1071" customFormat="false" ht="15" hidden="false" customHeight="false" outlineLevel="0" collapsed="false">
      <c r="A1071" s="67" t="n">
        <v>41299</v>
      </c>
      <c r="B1071" s="64" t="n">
        <v>256</v>
      </c>
      <c r="C1071" s="64" t="n">
        <v>12.89</v>
      </c>
      <c r="D1071" s="64" t="n">
        <v>158.063</v>
      </c>
      <c r="E1071" s="64" t="n">
        <v>2012</v>
      </c>
      <c r="M1071" s="67"/>
      <c r="Q1071" s="67"/>
    </row>
    <row r="1072" customFormat="false" ht="15" hidden="false" customHeight="false" outlineLevel="0" collapsed="false">
      <c r="A1072" s="67" t="n">
        <v>41302</v>
      </c>
      <c r="B1072" s="64" t="n">
        <v>257</v>
      </c>
      <c r="C1072" s="64" t="n">
        <v>13.57</v>
      </c>
      <c r="D1072" s="64" t="n">
        <v>160.086</v>
      </c>
      <c r="E1072" s="64" t="n">
        <v>2012</v>
      </c>
      <c r="M1072" s="67"/>
      <c r="Q1072" s="67"/>
    </row>
    <row r="1073" customFormat="false" ht="15" hidden="false" customHeight="false" outlineLevel="0" collapsed="false">
      <c r="A1073" s="67" t="n">
        <v>41303</v>
      </c>
      <c r="B1073" s="64" t="n">
        <v>258</v>
      </c>
      <c r="C1073" s="64" t="n">
        <v>13.31</v>
      </c>
      <c r="D1073" s="64" t="n">
        <v>163.942</v>
      </c>
      <c r="E1073" s="64" t="n">
        <v>2012</v>
      </c>
      <c r="M1073" s="67"/>
      <c r="Q1073" s="67"/>
    </row>
    <row r="1074" customFormat="false" ht="15" hidden="false" customHeight="false" outlineLevel="0" collapsed="false">
      <c r="A1074" s="67" t="n">
        <v>41304</v>
      </c>
      <c r="B1074" s="64" t="n">
        <v>264</v>
      </c>
      <c r="C1074" s="64" t="n">
        <v>14.32</v>
      </c>
      <c r="D1074" s="64" t="n">
        <v>171.589</v>
      </c>
      <c r="E1074" s="64" t="n">
        <v>2012</v>
      </c>
      <c r="M1074" s="67"/>
      <c r="Q1074" s="67"/>
    </row>
    <row r="1075" customFormat="false" ht="15" hidden="false" customHeight="false" outlineLevel="0" collapsed="false">
      <c r="A1075" s="67" t="n">
        <v>41305</v>
      </c>
      <c r="B1075" s="64" t="n">
        <v>271</v>
      </c>
      <c r="C1075" s="64" t="n">
        <v>14.28</v>
      </c>
      <c r="D1075" s="64" t="n">
        <v>174.591</v>
      </c>
      <c r="E1075" s="64" t="n">
        <v>2012</v>
      </c>
      <c r="M1075" s="67"/>
      <c r="Q1075" s="67"/>
    </row>
    <row r="1076" customFormat="false" ht="15" hidden="false" customHeight="false" outlineLevel="0" collapsed="false">
      <c r="A1076" s="67" t="n">
        <v>41306</v>
      </c>
      <c r="B1076" s="64" t="n">
        <v>269</v>
      </c>
      <c r="C1076" s="64" t="n">
        <v>12.9</v>
      </c>
      <c r="D1076" s="64" t="n">
        <v>170.183</v>
      </c>
      <c r="E1076" s="64" t="n">
        <v>2012</v>
      </c>
      <c r="M1076" s="67"/>
      <c r="Q1076" s="67"/>
    </row>
    <row r="1077" customFormat="false" ht="15" hidden="false" customHeight="false" outlineLevel="0" collapsed="false">
      <c r="A1077" s="67" t="n">
        <v>41309</v>
      </c>
      <c r="B1077" s="64" t="n">
        <v>277</v>
      </c>
      <c r="C1077" s="64" t="n">
        <v>14.67</v>
      </c>
      <c r="D1077" s="64" t="n">
        <v>173.835</v>
      </c>
      <c r="E1077" s="64" t="n">
        <v>2012</v>
      </c>
      <c r="M1077" s="67"/>
      <c r="Q1077" s="67"/>
    </row>
    <row r="1078" customFormat="false" ht="15" hidden="false" customHeight="false" outlineLevel="0" collapsed="false">
      <c r="A1078" s="67" t="n">
        <v>41310</v>
      </c>
      <c r="B1078" s="64" t="n">
        <v>274</v>
      </c>
      <c r="C1078" s="64" t="n">
        <v>13.72</v>
      </c>
      <c r="D1078" s="64" t="n">
        <v>171.19</v>
      </c>
      <c r="E1078" s="64" t="n">
        <v>2012</v>
      </c>
      <c r="M1078" s="67"/>
      <c r="Q1078" s="67"/>
    </row>
    <row r="1079" customFormat="false" ht="15" hidden="false" customHeight="false" outlineLevel="0" collapsed="false">
      <c r="A1079" s="67" t="n">
        <v>41311</v>
      </c>
      <c r="B1079" s="64" t="n">
        <v>277</v>
      </c>
      <c r="C1079" s="64" t="n">
        <v>13.41</v>
      </c>
      <c r="D1079" s="64" t="n">
        <v>171.241</v>
      </c>
      <c r="E1079" s="64" t="n">
        <v>2012</v>
      </c>
      <c r="M1079" s="67"/>
      <c r="Q1079" s="67"/>
    </row>
    <row r="1080" customFormat="false" ht="15" hidden="false" customHeight="false" outlineLevel="0" collapsed="false">
      <c r="A1080" s="67" t="n">
        <v>41312</v>
      </c>
      <c r="B1080" s="64" t="n">
        <v>275</v>
      </c>
      <c r="C1080" s="64" t="n">
        <v>13.5</v>
      </c>
      <c r="D1080" s="64" t="n">
        <v>171.342</v>
      </c>
      <c r="E1080" s="64" t="n">
        <v>2012</v>
      </c>
      <c r="M1080" s="67"/>
      <c r="Q1080" s="67"/>
    </row>
    <row r="1081" customFormat="false" ht="15" hidden="false" customHeight="false" outlineLevel="0" collapsed="false">
      <c r="A1081" s="67" t="n">
        <v>41313</v>
      </c>
      <c r="B1081" s="64" t="n">
        <v>272</v>
      </c>
      <c r="C1081" s="64" t="n">
        <v>13.02</v>
      </c>
      <c r="D1081" s="64" t="n">
        <v>171.021</v>
      </c>
      <c r="E1081" s="64" t="n">
        <v>2012</v>
      </c>
      <c r="M1081" s="67"/>
      <c r="Q1081" s="67"/>
    </row>
    <row r="1082" customFormat="false" ht="15" hidden="false" customHeight="false" outlineLevel="0" collapsed="false">
      <c r="A1082" s="67" t="n">
        <v>41316</v>
      </c>
      <c r="B1082" s="64" t="n">
        <v>273</v>
      </c>
      <c r="C1082" s="64" t="n">
        <v>12.94</v>
      </c>
      <c r="D1082" s="64" t="n">
        <v>171.305</v>
      </c>
      <c r="E1082" s="64" t="n">
        <v>2012</v>
      </c>
      <c r="M1082" s="67"/>
      <c r="Q1082" s="67"/>
    </row>
    <row r="1083" customFormat="false" ht="15" hidden="false" customHeight="false" outlineLevel="0" collapsed="false">
      <c r="A1083" s="67" t="n">
        <v>41317</v>
      </c>
      <c r="B1083" s="64" t="n">
        <v>274</v>
      </c>
      <c r="C1083" s="64" t="n">
        <v>12.64</v>
      </c>
      <c r="D1083" s="64" t="n">
        <v>170.558</v>
      </c>
      <c r="E1083" s="64" t="n">
        <v>2012</v>
      </c>
      <c r="M1083" s="67"/>
      <c r="Q1083" s="67"/>
    </row>
    <row r="1084" customFormat="false" ht="15" hidden="false" customHeight="false" outlineLevel="0" collapsed="false">
      <c r="A1084" s="67" t="n">
        <v>41318</v>
      </c>
      <c r="B1084" s="64" t="n">
        <v>272</v>
      </c>
      <c r="C1084" s="64" t="n">
        <v>12.98</v>
      </c>
      <c r="D1084" s="64" t="n">
        <v>169.335</v>
      </c>
      <c r="E1084" s="64" t="n">
        <v>2012</v>
      </c>
      <c r="M1084" s="67"/>
      <c r="Q1084" s="67"/>
    </row>
    <row r="1085" customFormat="false" ht="15" hidden="false" customHeight="false" outlineLevel="0" collapsed="false">
      <c r="A1085" s="67" t="n">
        <v>41319</v>
      </c>
      <c r="B1085" s="64" t="n">
        <v>275</v>
      </c>
      <c r="C1085" s="64" t="n">
        <v>12.66</v>
      </c>
      <c r="D1085" s="64" t="n">
        <v>170.068</v>
      </c>
      <c r="E1085" s="64" t="n">
        <v>2012</v>
      </c>
      <c r="M1085" s="67"/>
      <c r="Q1085" s="67"/>
    </row>
    <row r="1086" customFormat="false" ht="15" hidden="false" customHeight="false" outlineLevel="0" collapsed="false">
      <c r="A1086" s="67" t="n">
        <v>41320</v>
      </c>
      <c r="B1086" s="64" t="n">
        <v>275</v>
      </c>
      <c r="C1086" s="64" t="n">
        <v>12.46</v>
      </c>
      <c r="D1086" s="64" t="n">
        <v>170.779</v>
      </c>
      <c r="E1086" s="64" t="n">
        <v>2012</v>
      </c>
      <c r="M1086" s="67"/>
      <c r="Q1086" s="67"/>
    </row>
    <row r="1087" customFormat="false" ht="15" hidden="false" customHeight="false" outlineLevel="0" collapsed="false">
      <c r="A1087" s="67" t="n">
        <v>41323</v>
      </c>
      <c r="B1087" s="64" t="n">
        <v>275</v>
      </c>
      <c r="C1087" s="64" t="n">
        <v>12.46</v>
      </c>
      <c r="D1087" s="64" t="n">
        <v>171.178</v>
      </c>
      <c r="E1087" s="64" t="n">
        <v>2012</v>
      </c>
      <c r="M1087" s="67"/>
      <c r="Q1087" s="67"/>
    </row>
    <row r="1088" customFormat="false" ht="15" hidden="false" customHeight="false" outlineLevel="0" collapsed="false">
      <c r="A1088" s="67" t="n">
        <v>41324</v>
      </c>
      <c r="B1088" s="64" t="n">
        <v>273</v>
      </c>
      <c r="C1088" s="64" t="n">
        <v>12.31</v>
      </c>
      <c r="D1088" s="64" t="n">
        <v>171.782</v>
      </c>
      <c r="E1088" s="64" t="n">
        <v>2012</v>
      </c>
      <c r="M1088" s="67"/>
      <c r="Q1088" s="67"/>
    </row>
    <row r="1089" customFormat="false" ht="15" hidden="false" customHeight="false" outlineLevel="0" collapsed="false">
      <c r="A1089" s="67" t="n">
        <v>41325</v>
      </c>
      <c r="B1089" s="64" t="n">
        <v>277</v>
      </c>
      <c r="C1089" s="64" t="n">
        <v>14.68</v>
      </c>
      <c r="D1089" s="64" t="n">
        <v>171.165</v>
      </c>
      <c r="E1089" s="64" t="n">
        <v>2012</v>
      </c>
      <c r="M1089" s="67"/>
      <c r="Q1089" s="67"/>
    </row>
    <row r="1090" customFormat="false" ht="15" hidden="false" customHeight="false" outlineLevel="0" collapsed="false">
      <c r="A1090" s="67" t="n">
        <v>41326</v>
      </c>
      <c r="B1090" s="64" t="n">
        <v>284</v>
      </c>
      <c r="C1090" s="64" t="n">
        <v>15.22</v>
      </c>
      <c r="D1090" s="64" t="n">
        <v>175.49</v>
      </c>
      <c r="E1090" s="64" t="n">
        <v>2012</v>
      </c>
      <c r="M1090" s="67"/>
      <c r="Q1090" s="67"/>
    </row>
    <row r="1091" customFormat="false" ht="15" hidden="false" customHeight="false" outlineLevel="0" collapsed="false">
      <c r="A1091" s="67" t="n">
        <v>41327</v>
      </c>
      <c r="B1091" s="64" t="n">
        <v>285</v>
      </c>
      <c r="C1091" s="64" t="n">
        <v>14.17</v>
      </c>
      <c r="D1091" s="64" t="n">
        <v>175.842</v>
      </c>
      <c r="E1091" s="64" t="n">
        <v>2012</v>
      </c>
      <c r="M1091" s="67"/>
      <c r="Q1091" s="67"/>
    </row>
    <row r="1092" customFormat="false" ht="15" hidden="false" customHeight="false" outlineLevel="0" collapsed="false">
      <c r="A1092" s="67" t="n">
        <v>41330</v>
      </c>
      <c r="B1092" s="64" t="n">
        <v>289</v>
      </c>
      <c r="C1092" s="64" t="n">
        <v>18.99</v>
      </c>
      <c r="D1092" s="64" t="n">
        <v>174.637</v>
      </c>
      <c r="E1092" s="64" t="n">
        <v>2012</v>
      </c>
      <c r="M1092" s="67"/>
      <c r="Q1092" s="67"/>
    </row>
    <row r="1093" customFormat="false" ht="15" hidden="false" customHeight="false" outlineLevel="0" collapsed="false">
      <c r="A1093" s="67" t="n">
        <v>41331</v>
      </c>
      <c r="B1093" s="64" t="n">
        <v>290</v>
      </c>
      <c r="C1093" s="64" t="n">
        <v>16.87</v>
      </c>
      <c r="D1093" s="64" t="n">
        <v>182.104</v>
      </c>
      <c r="E1093" s="64" t="n">
        <v>2012</v>
      </c>
      <c r="M1093" s="67"/>
      <c r="Q1093" s="67"/>
    </row>
    <row r="1094" customFormat="false" ht="15" hidden="false" customHeight="false" outlineLevel="0" collapsed="false">
      <c r="A1094" s="67" t="n">
        <v>41332</v>
      </c>
      <c r="B1094" s="64" t="n">
        <v>287</v>
      </c>
      <c r="C1094" s="64" t="n">
        <v>14.73</v>
      </c>
      <c r="D1094" s="64" t="n">
        <v>180.005</v>
      </c>
      <c r="E1094" s="64" t="n">
        <v>2012</v>
      </c>
      <c r="M1094" s="67"/>
      <c r="Q1094" s="67"/>
    </row>
    <row r="1095" customFormat="false" ht="15" hidden="false" customHeight="false" outlineLevel="0" collapsed="false">
      <c r="A1095" s="67" t="n">
        <v>41333</v>
      </c>
      <c r="B1095" s="64" t="n">
        <v>288</v>
      </c>
      <c r="C1095" s="64" t="n">
        <v>15.51</v>
      </c>
      <c r="D1095" s="64" t="n">
        <v>178.244</v>
      </c>
      <c r="E1095" s="64" t="n">
        <v>2012</v>
      </c>
      <c r="M1095" s="67"/>
      <c r="Q1095" s="67"/>
    </row>
    <row r="1096" customFormat="false" ht="15" hidden="false" customHeight="false" outlineLevel="0" collapsed="false">
      <c r="A1096" s="67" t="n">
        <v>41334</v>
      </c>
      <c r="B1096" s="64" t="n">
        <v>290</v>
      </c>
      <c r="C1096" s="64" t="n">
        <v>15.36</v>
      </c>
      <c r="D1096" s="64" t="n">
        <v>179.781</v>
      </c>
      <c r="E1096" s="64" t="n">
        <v>2012</v>
      </c>
      <c r="M1096" s="67"/>
      <c r="Q1096" s="67"/>
    </row>
    <row r="1097" customFormat="false" ht="15" hidden="false" customHeight="false" outlineLevel="0" collapsed="false">
      <c r="A1097" s="67" t="n">
        <v>41337</v>
      </c>
      <c r="B1097" s="64" t="n">
        <v>287</v>
      </c>
      <c r="C1097" s="64" t="n">
        <v>14.01</v>
      </c>
      <c r="D1097" s="64" t="n">
        <v>179.703</v>
      </c>
      <c r="E1097" s="64" t="n">
        <v>2012</v>
      </c>
      <c r="M1097" s="67"/>
      <c r="Q1097" s="67"/>
    </row>
    <row r="1098" customFormat="false" ht="15" hidden="false" customHeight="false" outlineLevel="0" collapsed="false">
      <c r="A1098" s="67" t="n">
        <v>41338</v>
      </c>
      <c r="B1098" s="64" t="n">
        <v>284</v>
      </c>
      <c r="C1098" s="64" t="n">
        <v>13.48</v>
      </c>
      <c r="D1098" s="64" t="n">
        <v>174.129</v>
      </c>
      <c r="E1098" s="64" t="n">
        <v>2012</v>
      </c>
      <c r="M1098" s="67"/>
      <c r="Q1098" s="67"/>
    </row>
    <row r="1099" customFormat="false" ht="15" hidden="false" customHeight="false" outlineLevel="0" collapsed="false">
      <c r="A1099" s="67" t="n">
        <v>41339</v>
      </c>
      <c r="B1099" s="64" t="n">
        <v>282</v>
      </c>
      <c r="C1099" s="64" t="n">
        <v>13.53</v>
      </c>
      <c r="D1099" s="64" t="n">
        <v>174.051</v>
      </c>
      <c r="E1099" s="64" t="n">
        <v>2012</v>
      </c>
      <c r="M1099" s="67"/>
      <c r="Q1099" s="67"/>
    </row>
    <row r="1100" customFormat="false" ht="15" hidden="false" customHeight="false" outlineLevel="0" collapsed="false">
      <c r="A1100" s="67" t="n">
        <v>41340</v>
      </c>
      <c r="B1100" s="64" t="n">
        <v>282</v>
      </c>
      <c r="C1100" s="64" t="n">
        <v>13.06</v>
      </c>
      <c r="D1100" s="64" t="n">
        <v>171.601</v>
      </c>
      <c r="E1100" s="64" t="n">
        <v>2012</v>
      </c>
      <c r="M1100" s="67"/>
      <c r="Q1100" s="67"/>
    </row>
    <row r="1101" customFormat="false" ht="15" hidden="false" customHeight="false" outlineLevel="0" collapsed="false">
      <c r="A1101" s="67" t="n">
        <v>41341</v>
      </c>
      <c r="B1101" s="64" t="n">
        <v>279</v>
      </c>
      <c r="C1101" s="64" t="n">
        <v>12.59</v>
      </c>
      <c r="D1101" s="64" t="n">
        <v>169.951</v>
      </c>
      <c r="E1101" s="64" t="n">
        <v>2012</v>
      </c>
      <c r="M1101" s="67"/>
      <c r="Q1101" s="67"/>
    </row>
    <row r="1102" customFormat="false" ht="15" hidden="false" customHeight="false" outlineLevel="0" collapsed="false">
      <c r="A1102" s="67" t="n">
        <v>41344</v>
      </c>
      <c r="B1102" s="64" t="n">
        <v>280</v>
      </c>
      <c r="C1102" s="64" t="n">
        <v>11.56</v>
      </c>
      <c r="D1102" s="64" t="n">
        <v>170.226</v>
      </c>
      <c r="E1102" s="64" t="n">
        <v>2012</v>
      </c>
      <c r="M1102" s="67"/>
      <c r="Q1102" s="67"/>
    </row>
    <row r="1103" customFormat="false" ht="15" hidden="false" customHeight="false" outlineLevel="0" collapsed="false">
      <c r="A1103" s="67" t="n">
        <v>41345</v>
      </c>
      <c r="B1103" s="64" t="n">
        <v>281</v>
      </c>
      <c r="C1103" s="64" t="n">
        <v>12.27</v>
      </c>
      <c r="D1103" s="64" t="n">
        <v>172.122</v>
      </c>
      <c r="E1103" s="64" t="n">
        <v>2012</v>
      </c>
      <c r="M1103" s="67"/>
      <c r="Q1103" s="67"/>
    </row>
    <row r="1104" customFormat="false" ht="15" hidden="false" customHeight="false" outlineLevel="0" collapsed="false">
      <c r="A1104" s="67" t="n">
        <v>41346</v>
      </c>
      <c r="B1104" s="64" t="n">
        <v>283</v>
      </c>
      <c r="C1104" s="64" t="n">
        <v>11.83</v>
      </c>
      <c r="D1104" s="64" t="n">
        <v>171.454</v>
      </c>
      <c r="E1104" s="64" t="n">
        <v>2012</v>
      </c>
      <c r="M1104" s="67"/>
      <c r="Q1104" s="67"/>
    </row>
    <row r="1105" customFormat="false" ht="15" hidden="false" customHeight="false" outlineLevel="0" collapsed="false">
      <c r="A1105" s="67" t="n">
        <v>41347</v>
      </c>
      <c r="B1105" s="64" t="n">
        <v>283</v>
      </c>
      <c r="C1105" s="64" t="n">
        <v>11.3</v>
      </c>
      <c r="D1105" s="64" t="n">
        <v>170.234</v>
      </c>
      <c r="E1105" s="64" t="n">
        <v>2012</v>
      </c>
      <c r="M1105" s="67"/>
      <c r="Q1105" s="67"/>
    </row>
    <row r="1106" customFormat="false" ht="15" hidden="false" customHeight="false" outlineLevel="0" collapsed="false">
      <c r="A1106" s="67" t="n">
        <v>41348</v>
      </c>
      <c r="B1106" s="64" t="n">
        <v>288</v>
      </c>
      <c r="C1106" s="64" t="n">
        <v>11.3</v>
      </c>
      <c r="D1106" s="64" t="n">
        <v>170</v>
      </c>
      <c r="E1106" s="64" t="n">
        <v>2012</v>
      </c>
      <c r="M1106" s="67"/>
      <c r="Q1106" s="67"/>
    </row>
    <row r="1107" customFormat="false" ht="15" hidden="false" customHeight="false" outlineLevel="0" collapsed="false">
      <c r="A1107" s="67" t="n">
        <v>41351</v>
      </c>
      <c r="B1107" s="64" t="n">
        <v>292</v>
      </c>
      <c r="C1107" s="64" t="n">
        <v>13.36</v>
      </c>
      <c r="D1107" s="64" t="n">
        <v>171.285</v>
      </c>
      <c r="E1107" s="64" t="n">
        <v>2012</v>
      </c>
      <c r="M1107" s="67"/>
      <c r="Q1107" s="67"/>
    </row>
    <row r="1108" customFormat="false" ht="15" hidden="false" customHeight="false" outlineLevel="0" collapsed="false">
      <c r="A1108" s="67" t="n">
        <v>41352</v>
      </c>
      <c r="B1108" s="64" t="n">
        <v>300</v>
      </c>
      <c r="C1108" s="64" t="n">
        <v>14.39</v>
      </c>
      <c r="D1108" s="64" t="n">
        <v>176.713</v>
      </c>
      <c r="E1108" s="64" t="n">
        <v>2012</v>
      </c>
      <c r="M1108" s="67"/>
      <c r="Q1108" s="67"/>
    </row>
    <row r="1109" customFormat="false" ht="15" hidden="false" customHeight="false" outlineLevel="0" collapsed="false">
      <c r="M1109" s="67"/>
      <c r="Q1109" s="67"/>
    </row>
    <row r="1110" customFormat="false" ht="15" hidden="false" customHeight="false" outlineLevel="0" collapsed="false">
      <c r="M1110" s="67"/>
      <c r="Q1110" s="67"/>
    </row>
    <row r="1111" customFormat="false" ht="15" hidden="false" customHeight="false" outlineLevel="0" collapsed="false">
      <c r="M1111" s="67"/>
      <c r="Q1111" s="67"/>
    </row>
    <row r="1112" customFormat="false" ht="15" hidden="false" customHeight="false" outlineLevel="0" collapsed="false">
      <c r="M1112" s="67"/>
      <c r="Q1112" s="67"/>
    </row>
    <row r="1113" customFormat="false" ht="15" hidden="false" customHeight="false" outlineLevel="0" collapsed="false">
      <c r="M1113" s="67"/>
      <c r="Q1113" s="67"/>
    </row>
    <row r="1114" customFormat="false" ht="15" hidden="false" customHeight="false" outlineLevel="0" collapsed="false">
      <c r="M1114" s="67"/>
      <c r="Q1114" s="67"/>
    </row>
    <row r="1115" customFormat="false" ht="15" hidden="false" customHeight="false" outlineLevel="0" collapsed="false">
      <c r="M1115" s="67"/>
      <c r="Q1115" s="67"/>
    </row>
    <row r="1116" customFormat="false" ht="15" hidden="false" customHeight="false" outlineLevel="0" collapsed="false">
      <c r="M1116" s="67"/>
      <c r="Q1116" s="67"/>
    </row>
    <row r="1117" customFormat="false" ht="15" hidden="false" customHeight="false" outlineLevel="0" collapsed="false">
      <c r="M1117" s="67"/>
      <c r="Q1117" s="67"/>
    </row>
    <row r="1118" customFormat="false" ht="15" hidden="false" customHeight="false" outlineLevel="0" collapsed="false">
      <c r="M1118" s="67"/>
      <c r="Q1118" s="67"/>
    </row>
    <row r="1119" customFormat="false" ht="15" hidden="false" customHeight="false" outlineLevel="0" collapsed="false">
      <c r="M1119" s="67"/>
      <c r="Q1119" s="67"/>
    </row>
    <row r="1120" customFormat="false" ht="15" hidden="false" customHeight="false" outlineLevel="0" collapsed="false">
      <c r="M1120" s="67"/>
      <c r="Q1120" s="67"/>
    </row>
    <row r="1121" customFormat="false" ht="15" hidden="false" customHeight="false" outlineLevel="0" collapsed="false">
      <c r="M1121" s="67"/>
      <c r="Q1121" s="67"/>
    </row>
    <row r="1122" customFormat="false" ht="15" hidden="false" customHeight="false" outlineLevel="0" collapsed="false">
      <c r="M1122" s="67"/>
      <c r="Q1122" s="67"/>
    </row>
    <row r="1123" customFormat="false" ht="15" hidden="false" customHeight="false" outlineLevel="0" collapsed="false">
      <c r="M1123" s="67"/>
      <c r="Q1123" s="67"/>
    </row>
    <row r="1124" customFormat="false" ht="15" hidden="false" customHeight="false" outlineLevel="0" collapsed="false">
      <c r="M1124" s="67"/>
      <c r="Q1124" s="67"/>
    </row>
    <row r="1125" customFormat="false" ht="15" hidden="false" customHeight="false" outlineLevel="0" collapsed="false">
      <c r="M1125" s="67"/>
      <c r="Q1125" s="67"/>
    </row>
    <row r="1126" customFormat="false" ht="15" hidden="false" customHeight="false" outlineLevel="0" collapsed="false">
      <c r="M1126" s="67"/>
      <c r="Q1126" s="67"/>
    </row>
    <row r="1127" customFormat="false" ht="15" hidden="false" customHeight="false" outlineLevel="0" collapsed="false">
      <c r="M1127" s="67"/>
      <c r="Q1127" s="67"/>
    </row>
    <row r="1128" customFormat="false" ht="15" hidden="false" customHeight="false" outlineLevel="0" collapsed="false">
      <c r="M1128" s="67"/>
      <c r="Q1128" s="67"/>
    </row>
    <row r="1129" customFormat="false" ht="15" hidden="false" customHeight="false" outlineLevel="0" collapsed="false">
      <c r="M1129" s="67"/>
      <c r="Q1129" s="67"/>
    </row>
    <row r="1130" customFormat="false" ht="15" hidden="false" customHeight="false" outlineLevel="0" collapsed="false">
      <c r="M1130" s="67"/>
      <c r="Q1130" s="67"/>
    </row>
    <row r="1131" customFormat="false" ht="15" hidden="false" customHeight="false" outlineLevel="0" collapsed="false">
      <c r="M1131" s="67"/>
      <c r="Q1131" s="67"/>
    </row>
    <row r="1132" customFormat="false" ht="15" hidden="false" customHeight="false" outlineLevel="0" collapsed="false">
      <c r="M1132" s="67"/>
      <c r="Q1132" s="67"/>
    </row>
    <row r="1133" customFormat="false" ht="15" hidden="false" customHeight="false" outlineLevel="0" collapsed="false">
      <c r="M1133" s="67"/>
      <c r="Q1133" s="67"/>
    </row>
    <row r="1134" customFormat="false" ht="15" hidden="false" customHeight="false" outlineLevel="0" collapsed="false">
      <c r="M1134" s="67"/>
      <c r="Q1134" s="67"/>
    </row>
    <row r="1135" customFormat="false" ht="15" hidden="false" customHeight="false" outlineLevel="0" collapsed="false">
      <c r="M1135" s="67"/>
      <c r="Q1135" s="67"/>
    </row>
    <row r="1136" customFormat="false" ht="15" hidden="false" customHeight="false" outlineLevel="0" collapsed="false">
      <c r="M1136" s="67"/>
      <c r="Q1136" s="67"/>
    </row>
    <row r="1137" customFormat="false" ht="15" hidden="false" customHeight="false" outlineLevel="0" collapsed="false">
      <c r="M1137" s="67"/>
      <c r="Q1137" s="67"/>
    </row>
    <row r="1138" customFormat="false" ht="15" hidden="false" customHeight="false" outlineLevel="0" collapsed="false">
      <c r="M1138" s="67"/>
      <c r="Q1138" s="67"/>
    </row>
    <row r="1139" customFormat="false" ht="15" hidden="false" customHeight="false" outlineLevel="0" collapsed="false">
      <c r="M1139" s="67"/>
      <c r="Q1139" s="67"/>
    </row>
    <row r="1140" customFormat="false" ht="15" hidden="false" customHeight="false" outlineLevel="0" collapsed="false">
      <c r="M1140" s="67"/>
      <c r="Q1140" s="67"/>
    </row>
    <row r="1141" customFormat="false" ht="15" hidden="false" customHeight="false" outlineLevel="0" collapsed="false">
      <c r="M1141" s="67"/>
      <c r="Q1141" s="67"/>
    </row>
    <row r="1142" customFormat="false" ht="15" hidden="false" customHeight="false" outlineLevel="0" collapsed="false">
      <c r="M1142" s="67"/>
      <c r="Q1142" s="67"/>
    </row>
    <row r="1143" customFormat="false" ht="15" hidden="false" customHeight="false" outlineLevel="0" collapsed="false">
      <c r="M1143" s="67"/>
      <c r="Q1143" s="67"/>
    </row>
    <row r="1144" customFormat="false" ht="15" hidden="false" customHeight="false" outlineLevel="0" collapsed="false">
      <c r="M1144" s="67"/>
      <c r="Q1144" s="67"/>
    </row>
    <row r="1145" customFormat="false" ht="15" hidden="false" customHeight="false" outlineLevel="0" collapsed="false">
      <c r="M1145" s="67"/>
      <c r="Q1145" s="67"/>
    </row>
    <row r="1146" customFormat="false" ht="15" hidden="false" customHeight="false" outlineLevel="0" collapsed="false">
      <c r="M1146" s="67"/>
      <c r="Q1146" s="67"/>
    </row>
    <row r="1147" customFormat="false" ht="15" hidden="false" customHeight="false" outlineLevel="0" collapsed="false">
      <c r="M1147" s="67"/>
      <c r="Q1147" s="67"/>
    </row>
    <row r="1148" customFormat="false" ht="15" hidden="false" customHeight="false" outlineLevel="0" collapsed="false">
      <c r="M1148" s="67"/>
      <c r="Q1148" s="67"/>
    </row>
    <row r="1149" customFormat="false" ht="15" hidden="false" customHeight="false" outlineLevel="0" collapsed="false">
      <c r="M1149" s="67"/>
      <c r="Q1149" s="67"/>
    </row>
    <row r="1150" customFormat="false" ht="15" hidden="false" customHeight="false" outlineLevel="0" collapsed="false">
      <c r="M1150" s="67"/>
      <c r="Q1150" s="67"/>
    </row>
    <row r="1151" customFormat="false" ht="15" hidden="false" customHeight="false" outlineLevel="0" collapsed="false">
      <c r="M1151" s="67"/>
      <c r="Q1151" s="67"/>
    </row>
    <row r="1152" customFormat="false" ht="15" hidden="false" customHeight="false" outlineLevel="0" collapsed="false">
      <c r="M1152" s="67"/>
      <c r="Q1152" s="67"/>
    </row>
    <row r="1153" customFormat="false" ht="15" hidden="false" customHeight="false" outlineLevel="0" collapsed="false">
      <c r="M1153" s="67"/>
      <c r="Q1153" s="67"/>
    </row>
    <row r="1154" customFormat="false" ht="15" hidden="false" customHeight="false" outlineLevel="0" collapsed="false">
      <c r="M1154" s="67"/>
      <c r="Q1154" s="67"/>
    </row>
    <row r="1155" customFormat="false" ht="15" hidden="false" customHeight="false" outlineLevel="0" collapsed="false">
      <c r="M1155" s="67"/>
      <c r="Q1155" s="67"/>
    </row>
    <row r="1156" customFormat="false" ht="15" hidden="false" customHeight="false" outlineLevel="0" collapsed="false">
      <c r="M1156" s="67"/>
      <c r="Q1156" s="67"/>
    </row>
    <row r="1157" customFormat="false" ht="15" hidden="false" customHeight="false" outlineLevel="0" collapsed="false">
      <c r="M1157" s="67"/>
      <c r="Q1157" s="67"/>
    </row>
    <row r="1158" customFormat="false" ht="15" hidden="false" customHeight="false" outlineLevel="0" collapsed="false">
      <c r="M1158" s="67"/>
      <c r="Q1158" s="67"/>
    </row>
    <row r="1159" customFormat="false" ht="15" hidden="false" customHeight="false" outlineLevel="0" collapsed="false">
      <c r="M1159" s="67"/>
      <c r="Q1159" s="67"/>
    </row>
    <row r="1160" customFormat="false" ht="15" hidden="false" customHeight="false" outlineLevel="0" collapsed="false">
      <c r="M1160" s="67"/>
      <c r="Q1160" s="67"/>
    </row>
    <row r="1161" customFormat="false" ht="15" hidden="false" customHeight="false" outlineLevel="0" collapsed="false">
      <c r="M1161" s="67"/>
      <c r="Q1161" s="67"/>
    </row>
    <row r="1162" customFormat="false" ht="15" hidden="false" customHeight="false" outlineLevel="0" collapsed="false">
      <c r="M1162" s="67"/>
      <c r="Q1162" s="67"/>
    </row>
    <row r="1163" customFormat="false" ht="15" hidden="false" customHeight="false" outlineLevel="0" collapsed="false">
      <c r="M1163" s="67"/>
      <c r="Q1163" s="67"/>
    </row>
    <row r="1164" customFormat="false" ht="15" hidden="false" customHeight="false" outlineLevel="0" collapsed="false">
      <c r="M1164" s="67"/>
      <c r="Q1164" s="67"/>
    </row>
    <row r="1165" customFormat="false" ht="15" hidden="false" customHeight="false" outlineLevel="0" collapsed="false">
      <c r="M1165" s="67"/>
      <c r="Q1165" s="67"/>
    </row>
    <row r="1166" customFormat="false" ht="15" hidden="false" customHeight="false" outlineLevel="0" collapsed="false">
      <c r="M1166" s="67"/>
      <c r="Q1166" s="67"/>
    </row>
    <row r="1167" customFormat="false" ht="15" hidden="false" customHeight="false" outlineLevel="0" collapsed="false">
      <c r="M1167" s="67"/>
      <c r="Q1167" s="67"/>
    </row>
    <row r="1168" customFormat="false" ht="15" hidden="false" customHeight="false" outlineLevel="0" collapsed="false">
      <c r="M1168" s="67"/>
      <c r="Q1168" s="67"/>
    </row>
    <row r="1169" customFormat="false" ht="15" hidden="false" customHeight="false" outlineLevel="0" collapsed="false">
      <c r="M1169" s="67"/>
      <c r="Q1169" s="67"/>
    </row>
    <row r="1170" customFormat="false" ht="15" hidden="false" customHeight="false" outlineLevel="0" collapsed="false">
      <c r="M1170" s="67"/>
      <c r="Q1170" s="67"/>
    </row>
    <row r="1171" customFormat="false" ht="15" hidden="false" customHeight="false" outlineLevel="0" collapsed="false">
      <c r="M1171" s="67"/>
      <c r="Q1171" s="67"/>
    </row>
    <row r="1172" customFormat="false" ht="15" hidden="false" customHeight="false" outlineLevel="0" collapsed="false">
      <c r="M1172" s="67"/>
      <c r="Q1172" s="67"/>
    </row>
    <row r="1173" customFormat="false" ht="15" hidden="false" customHeight="false" outlineLevel="0" collapsed="false">
      <c r="M1173" s="67"/>
      <c r="Q1173" s="67"/>
    </row>
    <row r="1174" customFormat="false" ht="15" hidden="false" customHeight="false" outlineLevel="0" collapsed="false">
      <c r="M1174" s="67"/>
      <c r="Q1174" s="67"/>
    </row>
    <row r="1175" customFormat="false" ht="15" hidden="false" customHeight="false" outlineLevel="0" collapsed="false">
      <c r="M1175" s="67"/>
      <c r="Q1175" s="67"/>
    </row>
    <row r="1176" customFormat="false" ht="15" hidden="false" customHeight="false" outlineLevel="0" collapsed="false">
      <c r="M1176" s="67"/>
      <c r="Q1176" s="67"/>
    </row>
    <row r="1177" customFormat="false" ht="15" hidden="false" customHeight="false" outlineLevel="0" collapsed="false">
      <c r="M1177" s="67"/>
      <c r="Q1177" s="67"/>
    </row>
    <row r="1178" customFormat="false" ht="15" hidden="false" customHeight="false" outlineLevel="0" collapsed="false">
      <c r="M1178" s="67"/>
      <c r="Q1178" s="67"/>
    </row>
    <row r="1179" customFormat="false" ht="15" hidden="false" customHeight="false" outlineLevel="0" collapsed="false">
      <c r="M1179" s="67"/>
      <c r="Q1179" s="67"/>
    </row>
    <row r="1180" customFormat="false" ht="15" hidden="false" customHeight="false" outlineLevel="0" collapsed="false">
      <c r="M1180" s="67"/>
      <c r="Q1180" s="67"/>
    </row>
    <row r="1181" customFormat="false" ht="15" hidden="false" customHeight="false" outlineLevel="0" collapsed="false">
      <c r="M1181" s="67"/>
      <c r="Q1181" s="67"/>
    </row>
    <row r="1182" customFormat="false" ht="15" hidden="false" customHeight="false" outlineLevel="0" collapsed="false">
      <c r="M1182" s="67"/>
      <c r="Q1182" s="67"/>
    </row>
    <row r="1183" customFormat="false" ht="15" hidden="false" customHeight="false" outlineLevel="0" collapsed="false">
      <c r="M1183" s="67"/>
      <c r="Q1183" s="67"/>
    </row>
    <row r="1184" customFormat="false" ht="15" hidden="false" customHeight="false" outlineLevel="0" collapsed="false">
      <c r="M1184" s="67"/>
      <c r="Q1184" s="67"/>
    </row>
    <row r="1185" customFormat="false" ht="15" hidden="false" customHeight="false" outlineLevel="0" collapsed="false">
      <c r="M1185" s="67"/>
      <c r="Q1185" s="67"/>
    </row>
    <row r="1186" customFormat="false" ht="15" hidden="false" customHeight="false" outlineLevel="0" collapsed="false">
      <c r="M1186" s="67"/>
      <c r="Q1186" s="67"/>
    </row>
    <row r="1187" customFormat="false" ht="15" hidden="false" customHeight="false" outlineLevel="0" collapsed="false">
      <c r="M1187" s="67"/>
      <c r="Q1187" s="67"/>
    </row>
    <row r="1188" customFormat="false" ht="15" hidden="false" customHeight="false" outlineLevel="0" collapsed="false">
      <c r="M1188" s="67"/>
      <c r="Q1188" s="67"/>
    </row>
    <row r="1189" customFormat="false" ht="15" hidden="false" customHeight="false" outlineLevel="0" collapsed="false">
      <c r="M1189" s="67"/>
      <c r="Q1189" s="67"/>
    </row>
    <row r="1190" customFormat="false" ht="15" hidden="false" customHeight="false" outlineLevel="0" collapsed="false">
      <c r="M1190" s="67"/>
      <c r="Q1190" s="67"/>
    </row>
    <row r="1191" customFormat="false" ht="15" hidden="false" customHeight="false" outlineLevel="0" collapsed="false">
      <c r="M1191" s="67"/>
      <c r="Q1191" s="67"/>
    </row>
    <row r="1192" customFormat="false" ht="15" hidden="false" customHeight="false" outlineLevel="0" collapsed="false">
      <c r="M1192" s="67"/>
      <c r="Q1192" s="67"/>
    </row>
    <row r="1193" customFormat="false" ht="15" hidden="false" customHeight="false" outlineLevel="0" collapsed="false">
      <c r="M1193" s="67"/>
      <c r="Q1193" s="67"/>
    </row>
    <row r="1194" customFormat="false" ht="15" hidden="false" customHeight="false" outlineLevel="0" collapsed="false">
      <c r="M1194" s="67"/>
      <c r="Q1194" s="67"/>
    </row>
    <row r="1195" customFormat="false" ht="15" hidden="false" customHeight="false" outlineLevel="0" collapsed="false">
      <c r="M1195" s="67"/>
      <c r="Q1195" s="67"/>
    </row>
    <row r="1196" customFormat="false" ht="15" hidden="false" customHeight="false" outlineLevel="0" collapsed="false">
      <c r="M1196" s="67"/>
      <c r="Q1196" s="67"/>
    </row>
    <row r="1197" customFormat="false" ht="15" hidden="false" customHeight="false" outlineLevel="0" collapsed="false">
      <c r="M1197" s="67"/>
      <c r="Q1197" s="67"/>
    </row>
    <row r="1198" customFormat="false" ht="15" hidden="false" customHeight="false" outlineLevel="0" collapsed="false">
      <c r="M1198" s="67"/>
      <c r="Q1198" s="67"/>
    </row>
    <row r="1199" customFormat="false" ht="15" hidden="false" customHeight="false" outlineLevel="0" collapsed="false">
      <c r="M1199" s="67"/>
      <c r="Q1199" s="67"/>
    </row>
    <row r="1200" customFormat="false" ht="15" hidden="false" customHeight="false" outlineLevel="0" collapsed="false">
      <c r="M1200" s="67"/>
      <c r="Q1200" s="67"/>
    </row>
    <row r="1201" customFormat="false" ht="15" hidden="false" customHeight="false" outlineLevel="0" collapsed="false">
      <c r="M1201" s="67"/>
      <c r="Q1201" s="67"/>
    </row>
    <row r="1202" customFormat="false" ht="15" hidden="false" customHeight="false" outlineLevel="0" collapsed="false">
      <c r="M1202" s="67"/>
      <c r="Q1202" s="67"/>
    </row>
    <row r="1203" customFormat="false" ht="15" hidden="false" customHeight="false" outlineLevel="0" collapsed="false">
      <c r="M1203" s="67"/>
      <c r="Q1203" s="67"/>
    </row>
    <row r="1204" customFormat="false" ht="15" hidden="false" customHeight="false" outlineLevel="0" collapsed="false">
      <c r="M1204" s="67"/>
      <c r="Q1204" s="67"/>
    </row>
    <row r="1205" customFormat="false" ht="15" hidden="false" customHeight="false" outlineLevel="0" collapsed="false">
      <c r="M1205" s="67"/>
      <c r="Q1205" s="67"/>
    </row>
    <row r="1206" customFormat="false" ht="15" hidden="false" customHeight="false" outlineLevel="0" collapsed="false">
      <c r="M1206" s="67"/>
      <c r="Q1206" s="67"/>
    </row>
    <row r="1207" customFormat="false" ht="15" hidden="false" customHeight="false" outlineLevel="0" collapsed="false">
      <c r="M1207" s="67"/>
      <c r="Q1207" s="67"/>
    </row>
    <row r="1208" customFormat="false" ht="15" hidden="false" customHeight="false" outlineLevel="0" collapsed="false">
      <c r="M1208" s="67"/>
      <c r="Q1208" s="67"/>
    </row>
    <row r="1209" customFormat="false" ht="15" hidden="false" customHeight="false" outlineLevel="0" collapsed="false">
      <c r="M1209" s="67"/>
      <c r="Q1209" s="67"/>
    </row>
    <row r="1210" customFormat="false" ht="15" hidden="false" customHeight="false" outlineLevel="0" collapsed="false">
      <c r="M1210" s="67"/>
      <c r="Q1210" s="67"/>
    </row>
    <row r="1211" customFormat="false" ht="15" hidden="false" customHeight="false" outlineLevel="0" collapsed="false">
      <c r="M1211" s="67"/>
      <c r="Q1211" s="67"/>
    </row>
    <row r="1212" customFormat="false" ht="15" hidden="false" customHeight="false" outlineLevel="0" collapsed="false">
      <c r="M1212" s="67"/>
      <c r="Q1212" s="67"/>
    </row>
    <row r="1213" customFormat="false" ht="15" hidden="false" customHeight="false" outlineLevel="0" collapsed="false">
      <c r="M1213" s="67"/>
      <c r="Q1213" s="67"/>
    </row>
    <row r="1214" customFormat="false" ht="15" hidden="false" customHeight="false" outlineLevel="0" collapsed="false">
      <c r="M1214" s="67"/>
      <c r="Q1214" s="67"/>
    </row>
    <row r="1215" customFormat="false" ht="15" hidden="false" customHeight="false" outlineLevel="0" collapsed="false">
      <c r="M1215" s="67"/>
      <c r="Q1215" s="67"/>
    </row>
    <row r="1216" customFormat="false" ht="15" hidden="false" customHeight="false" outlineLevel="0" collapsed="false">
      <c r="M1216" s="67"/>
      <c r="Q1216" s="67"/>
    </row>
    <row r="1217" customFormat="false" ht="15" hidden="false" customHeight="false" outlineLevel="0" collapsed="false">
      <c r="M1217" s="67"/>
      <c r="Q1217" s="67"/>
    </row>
    <row r="1218" customFormat="false" ht="15" hidden="false" customHeight="false" outlineLevel="0" collapsed="false">
      <c r="M1218" s="67"/>
      <c r="Q1218" s="67"/>
    </row>
    <row r="1219" customFormat="false" ht="15" hidden="false" customHeight="false" outlineLevel="0" collapsed="false">
      <c r="M1219" s="67"/>
      <c r="Q1219" s="67"/>
    </row>
    <row r="1220" customFormat="false" ht="15" hidden="false" customHeight="false" outlineLevel="0" collapsed="false">
      <c r="M1220" s="67"/>
      <c r="Q1220" s="67"/>
    </row>
    <row r="1221" customFormat="false" ht="15" hidden="false" customHeight="false" outlineLevel="0" collapsed="false">
      <c r="M1221" s="67"/>
      <c r="Q1221" s="67"/>
    </row>
    <row r="1222" customFormat="false" ht="15" hidden="false" customHeight="false" outlineLevel="0" collapsed="false">
      <c r="M1222" s="67"/>
      <c r="Q1222" s="67"/>
    </row>
    <row r="1223" customFormat="false" ht="15" hidden="false" customHeight="false" outlineLevel="0" collapsed="false">
      <c r="M1223" s="67"/>
      <c r="Q1223" s="67"/>
    </row>
    <row r="1224" customFormat="false" ht="15" hidden="false" customHeight="false" outlineLevel="0" collapsed="false">
      <c r="M1224" s="67"/>
      <c r="Q1224" s="67"/>
    </row>
    <row r="1225" customFormat="false" ht="15" hidden="false" customHeight="false" outlineLevel="0" collapsed="false">
      <c r="M1225" s="67"/>
      <c r="Q1225" s="67"/>
    </row>
    <row r="1226" customFormat="false" ht="15" hidden="false" customHeight="false" outlineLevel="0" collapsed="false">
      <c r="M1226" s="67"/>
      <c r="Q1226" s="67"/>
    </row>
    <row r="1227" customFormat="false" ht="15" hidden="false" customHeight="false" outlineLevel="0" collapsed="false">
      <c r="M1227" s="67"/>
      <c r="Q1227" s="67"/>
    </row>
    <row r="1228" customFormat="false" ht="15" hidden="false" customHeight="false" outlineLevel="0" collapsed="false">
      <c r="M1228" s="67"/>
      <c r="Q1228" s="67"/>
    </row>
    <row r="1229" customFormat="false" ht="15" hidden="false" customHeight="false" outlineLevel="0" collapsed="false">
      <c r="M1229" s="67"/>
      <c r="Q1229" s="67"/>
    </row>
    <row r="1230" customFormat="false" ht="15" hidden="false" customHeight="false" outlineLevel="0" collapsed="false">
      <c r="M1230" s="67"/>
      <c r="Q1230" s="67"/>
    </row>
    <row r="1231" customFormat="false" ht="15" hidden="false" customHeight="false" outlineLevel="0" collapsed="false">
      <c r="M1231" s="67"/>
      <c r="Q1231" s="67"/>
    </row>
    <row r="1232" customFormat="false" ht="15" hidden="false" customHeight="false" outlineLevel="0" collapsed="false">
      <c r="M1232" s="67"/>
      <c r="Q1232" s="67"/>
    </row>
    <row r="1233" customFormat="false" ht="15" hidden="false" customHeight="false" outlineLevel="0" collapsed="false">
      <c r="M1233" s="67"/>
      <c r="Q1233" s="67"/>
    </row>
    <row r="1234" customFormat="false" ht="15" hidden="false" customHeight="false" outlineLevel="0" collapsed="false">
      <c r="M1234" s="67"/>
      <c r="Q1234" s="67"/>
    </row>
    <row r="1235" customFormat="false" ht="15" hidden="false" customHeight="false" outlineLevel="0" collapsed="false">
      <c r="M1235" s="67"/>
      <c r="Q1235" s="67"/>
    </row>
    <row r="1236" customFormat="false" ht="15" hidden="false" customHeight="false" outlineLevel="0" collapsed="false">
      <c r="M1236" s="67"/>
      <c r="Q1236" s="67"/>
    </row>
    <row r="1237" customFormat="false" ht="15" hidden="false" customHeight="false" outlineLevel="0" collapsed="false">
      <c r="M1237" s="67"/>
      <c r="Q1237" s="67"/>
    </row>
    <row r="1238" customFormat="false" ht="15" hidden="false" customHeight="false" outlineLevel="0" collapsed="false">
      <c r="M1238" s="67"/>
      <c r="Q1238" s="67"/>
    </row>
    <row r="1239" customFormat="false" ht="15" hidden="false" customHeight="false" outlineLevel="0" collapsed="false">
      <c r="M1239" s="67"/>
      <c r="Q1239" s="67"/>
    </row>
    <row r="1240" customFormat="false" ht="15" hidden="false" customHeight="false" outlineLevel="0" collapsed="false">
      <c r="M1240" s="67"/>
      <c r="Q1240" s="67"/>
    </row>
    <row r="1241" customFormat="false" ht="15" hidden="false" customHeight="false" outlineLevel="0" collapsed="false">
      <c r="M1241" s="67"/>
      <c r="Q1241" s="67"/>
    </row>
    <row r="1242" customFormat="false" ht="15" hidden="false" customHeight="false" outlineLevel="0" collapsed="false">
      <c r="M1242" s="67"/>
      <c r="Q1242" s="67"/>
    </row>
    <row r="1243" customFormat="false" ht="15" hidden="false" customHeight="false" outlineLevel="0" collapsed="false">
      <c r="M1243" s="67"/>
      <c r="Q1243" s="67"/>
    </row>
    <row r="1244" customFormat="false" ht="15" hidden="false" customHeight="false" outlineLevel="0" collapsed="false">
      <c r="M1244" s="67"/>
      <c r="Q1244" s="67"/>
    </row>
    <row r="1245" customFormat="false" ht="15" hidden="false" customHeight="false" outlineLevel="0" collapsed="false">
      <c r="M1245" s="67"/>
      <c r="Q1245" s="67"/>
    </row>
    <row r="1246" customFormat="false" ht="15" hidden="false" customHeight="false" outlineLevel="0" collapsed="false">
      <c r="M1246" s="67"/>
      <c r="Q1246" s="67"/>
    </row>
    <row r="1247" customFormat="false" ht="15" hidden="false" customHeight="false" outlineLevel="0" collapsed="false">
      <c r="M1247" s="67"/>
      <c r="Q1247" s="67"/>
    </row>
    <row r="1248" customFormat="false" ht="15" hidden="false" customHeight="false" outlineLevel="0" collapsed="false">
      <c r="M1248" s="67"/>
      <c r="Q1248" s="67"/>
    </row>
    <row r="1249" customFormat="false" ht="15" hidden="false" customHeight="false" outlineLevel="0" collapsed="false">
      <c r="M1249" s="67"/>
      <c r="Q1249" s="67"/>
    </row>
    <row r="1250" customFormat="false" ht="15" hidden="false" customHeight="false" outlineLevel="0" collapsed="false">
      <c r="M1250" s="67"/>
      <c r="Q1250" s="67"/>
    </row>
    <row r="1251" customFormat="false" ht="15" hidden="false" customHeight="false" outlineLevel="0" collapsed="false">
      <c r="M1251" s="67"/>
      <c r="Q1251" s="67"/>
    </row>
    <row r="1252" customFormat="false" ht="15" hidden="false" customHeight="false" outlineLevel="0" collapsed="false">
      <c r="M1252" s="67"/>
      <c r="Q1252" s="67"/>
    </row>
    <row r="1253" customFormat="false" ht="15" hidden="false" customHeight="false" outlineLevel="0" collapsed="false">
      <c r="M1253" s="67"/>
      <c r="Q1253" s="67"/>
    </row>
    <row r="1254" customFormat="false" ht="15" hidden="false" customHeight="false" outlineLevel="0" collapsed="false">
      <c r="M1254" s="67"/>
      <c r="Q1254" s="67"/>
    </row>
    <row r="1255" customFormat="false" ht="15" hidden="false" customHeight="false" outlineLevel="0" collapsed="false">
      <c r="M1255" s="67"/>
      <c r="Q1255" s="67"/>
    </row>
    <row r="1256" customFormat="false" ht="15" hidden="false" customHeight="false" outlineLevel="0" collapsed="false">
      <c r="M1256" s="67"/>
      <c r="Q1256" s="67"/>
    </row>
    <row r="1257" customFormat="false" ht="15" hidden="false" customHeight="false" outlineLevel="0" collapsed="false">
      <c r="M1257" s="67"/>
      <c r="Q1257" s="67"/>
    </row>
    <row r="1258" customFormat="false" ht="15" hidden="false" customHeight="false" outlineLevel="0" collapsed="false">
      <c r="M1258" s="67"/>
      <c r="Q1258" s="67"/>
    </row>
    <row r="1259" customFormat="false" ht="15" hidden="false" customHeight="false" outlineLevel="0" collapsed="false">
      <c r="M1259" s="67"/>
      <c r="Q1259" s="67"/>
    </row>
    <row r="1260" customFormat="false" ht="15" hidden="false" customHeight="false" outlineLevel="0" collapsed="false">
      <c r="M1260" s="67"/>
    </row>
    <row r="1261" customFormat="false" ht="15" hidden="false" customHeight="false" outlineLevel="0" collapsed="false">
      <c r="M1261" s="67"/>
    </row>
    <row r="1262" customFormat="false" ht="15" hidden="false" customHeight="false" outlineLevel="0" collapsed="false">
      <c r="M1262" s="67"/>
    </row>
    <row r="1263" customFormat="false" ht="15" hidden="false" customHeight="false" outlineLevel="0" collapsed="false">
      <c r="M1263" s="67"/>
    </row>
    <row r="1264" customFormat="false" ht="15" hidden="false" customHeight="false" outlineLevel="0" collapsed="false">
      <c r="M1264" s="67"/>
    </row>
    <row r="1265" customFormat="false" ht="15" hidden="false" customHeight="false" outlineLevel="0" collapsed="false">
      <c r="M1265" s="67"/>
    </row>
    <row r="1266" customFormat="false" ht="15" hidden="false" customHeight="false" outlineLevel="0" collapsed="false">
      <c r="M1266" s="67"/>
    </row>
    <row r="1267" customFormat="false" ht="15" hidden="false" customHeight="false" outlineLevel="0" collapsed="false">
      <c r="M1267" s="67"/>
    </row>
    <row r="1268" customFormat="false" ht="15" hidden="false" customHeight="false" outlineLevel="0" collapsed="false">
      <c r="M1268" s="67"/>
    </row>
    <row r="1269" customFormat="false" ht="15" hidden="false" customHeight="false" outlineLevel="0" collapsed="false">
      <c r="M1269" s="67"/>
    </row>
    <row r="1270" customFormat="false" ht="15" hidden="false" customHeight="false" outlineLevel="0" collapsed="false">
      <c r="M1270" s="67"/>
    </row>
    <row r="1271" customFormat="false" ht="15" hidden="false" customHeight="false" outlineLevel="0" collapsed="false">
      <c r="M1271" s="67"/>
    </row>
    <row r="1272" customFormat="false" ht="15" hidden="false" customHeight="false" outlineLevel="0" collapsed="false">
      <c r="M1272" s="67"/>
    </row>
    <row r="1273" customFormat="false" ht="15" hidden="false" customHeight="false" outlineLevel="0" collapsed="false">
      <c r="M1273" s="67"/>
    </row>
    <row r="1274" customFormat="false" ht="15" hidden="false" customHeight="false" outlineLevel="0" collapsed="false">
      <c r="M1274" s="67"/>
    </row>
    <row r="1275" customFormat="false" ht="15" hidden="false" customHeight="false" outlineLevel="0" collapsed="false">
      <c r="M127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55" width="11.42"/>
    <col collapsed="false" customWidth="true" hidden="false" outlineLevel="0" max="2" min="2" style="23" width="17.13"/>
    <col collapsed="false" customWidth="true" hidden="false" outlineLevel="0" max="3" min="3" style="23" width="12.56"/>
    <col collapsed="false" customWidth="true" hidden="false" outlineLevel="0" max="4" min="4" style="23" width="13.42"/>
    <col collapsed="false" customWidth="true" hidden="false" outlineLevel="0" max="5" min="5" style="23" width="14.42"/>
    <col collapsed="false" customWidth="true" hidden="false" outlineLevel="0" max="6" min="6" style="23" width="9.28"/>
    <col collapsed="false" customWidth="false" hidden="false" outlineLevel="0" max="15" min="7" style="23" width="9.13"/>
    <col collapsed="false" customWidth="true" hidden="false" outlineLevel="0" max="17" min="16" style="23" width="10.7"/>
    <col collapsed="false" customWidth="true" hidden="false" outlineLevel="0" max="18" min="18" style="23" width="10.56"/>
    <col collapsed="false" customWidth="true" hidden="false" outlineLevel="0" max="19" min="19" style="23" width="10.99"/>
    <col collapsed="false" customWidth="false" hidden="false" outlineLevel="0" max="257" min="20" style="23" width="9.13"/>
  </cols>
  <sheetData>
    <row r="1" customFormat="false" ht="15" hidden="false" customHeight="false" outlineLevel="0" collapsed="false">
      <c r="A1" s="8"/>
      <c r="B1" s="57"/>
      <c r="C1" s="7"/>
    </row>
    <row r="2" customFormat="false" ht="15" hidden="false" customHeight="false" outlineLevel="0" collapsed="false">
      <c r="A2" s="10" t="s">
        <v>53</v>
      </c>
      <c r="B2" s="11" t="s">
        <v>246</v>
      </c>
      <c r="C2" s="7"/>
    </row>
    <row r="3" customFormat="false" ht="15" hidden="false" customHeight="false" outlineLevel="0" collapsed="false">
      <c r="A3" s="10" t="s">
        <v>55</v>
      </c>
      <c r="B3" s="11" t="s">
        <v>247</v>
      </c>
      <c r="C3" s="7"/>
    </row>
    <row r="4" customFormat="false" ht="15" hidden="false" customHeight="false" outlineLevel="0" collapsed="false">
      <c r="A4" s="10" t="s">
        <v>57</v>
      </c>
      <c r="B4" s="12"/>
      <c r="C4" s="7"/>
    </row>
    <row r="5" customFormat="false" ht="15" hidden="false" customHeight="false" outlineLevel="0" collapsed="false">
      <c r="A5" s="10" t="s">
        <v>84</v>
      </c>
      <c r="B5" s="12" t="s">
        <v>248</v>
      </c>
      <c r="C5" s="7"/>
    </row>
    <row r="6" customFormat="false" ht="15" hidden="false" customHeight="false" outlineLevel="0" collapsed="false">
      <c r="A6" s="55" t="s">
        <v>218</v>
      </c>
      <c r="B6" s="12" t="s">
        <v>248</v>
      </c>
    </row>
    <row r="8" customFormat="false" ht="15" hidden="false" customHeight="false" outlineLevel="0" collapsed="false">
      <c r="B8" s="23" t="s">
        <v>249</v>
      </c>
      <c r="C8" s="23" t="s">
        <v>250</v>
      </c>
      <c r="D8" s="23" t="s">
        <v>251</v>
      </c>
    </row>
    <row r="9" customFormat="false" ht="15" hidden="false" customHeight="false" outlineLevel="0" collapsed="false">
      <c r="B9" s="23" t="s">
        <v>249</v>
      </c>
      <c r="C9" s="23" t="s">
        <v>250</v>
      </c>
      <c r="D9" s="23" t="s">
        <v>252</v>
      </c>
      <c r="E9" s="59" t="s">
        <v>223</v>
      </c>
      <c r="F9" s="59" t="s">
        <v>224</v>
      </c>
    </row>
    <row r="10" customFormat="false" ht="15" hidden="false" customHeight="false" outlineLevel="0" collapsed="false">
      <c r="A10" s="13" t="n">
        <v>40787</v>
      </c>
      <c r="B10" s="68" t="n">
        <v>0</v>
      </c>
      <c r="C10" s="68" t="n">
        <v>0</v>
      </c>
      <c r="D10" s="68" t="n">
        <v>0</v>
      </c>
      <c r="E10" s="60" t="s">
        <v>253</v>
      </c>
      <c r="F10" s="60" t="s">
        <v>254</v>
      </c>
      <c r="G10" s="61" t="s">
        <v>225</v>
      </c>
      <c r="V10" s="68"/>
      <c r="W10" s="68"/>
    </row>
    <row r="11" customFormat="false" ht="15" hidden="false" customHeight="false" outlineLevel="0" collapsed="false">
      <c r="A11" s="13" t="n">
        <v>40788</v>
      </c>
      <c r="B11" s="68" t="n">
        <v>-0.0335565199637736</v>
      </c>
      <c r="C11" s="68" t="n">
        <v>-0.0252818784145066</v>
      </c>
      <c r="D11" s="68" t="n">
        <v>-0.0121468303019601</v>
      </c>
      <c r="E11" s="60" t="s">
        <v>255</v>
      </c>
      <c r="F11" s="60" t="s">
        <v>256</v>
      </c>
      <c r="G11" s="61" t="s">
        <v>226</v>
      </c>
      <c r="V11" s="68"/>
      <c r="W11" s="68"/>
    </row>
    <row r="12" customFormat="false" ht="15" hidden="false" customHeight="false" outlineLevel="0" collapsed="false">
      <c r="A12" s="13" t="n">
        <v>40791</v>
      </c>
      <c r="B12" s="68" t="n">
        <v>-0.0845369531796678</v>
      </c>
      <c r="C12" s="68" t="e">
        <f aca="false">NA()</f>
        <v>#N/A</v>
      </c>
      <c r="D12" s="68" t="n">
        <v>-0.0304984107363588</v>
      </c>
      <c r="E12" s="60" t="s">
        <v>257</v>
      </c>
      <c r="F12" s="60" t="s">
        <v>258</v>
      </c>
      <c r="G12" s="61" t="s">
        <v>227</v>
      </c>
      <c r="V12" s="68"/>
      <c r="W12" s="68"/>
    </row>
    <row r="13" customFormat="false" ht="15" hidden="false" customHeight="false" outlineLevel="0" collapsed="false">
      <c r="A13" s="13" t="n">
        <v>40792</v>
      </c>
      <c r="B13" s="68" t="n">
        <v>-0.0936476443253185</v>
      </c>
      <c r="C13" s="68" t="n">
        <v>-0.0325301805018183</v>
      </c>
      <c r="D13" s="68" t="n">
        <v>-0.0518971834716581</v>
      </c>
      <c r="E13" s="60" t="s">
        <v>259</v>
      </c>
      <c r="F13" s="60" t="s">
        <v>260</v>
      </c>
      <c r="G13" s="61" t="s">
        <v>228</v>
      </c>
      <c r="V13" s="68"/>
      <c r="W13" s="68"/>
    </row>
    <row r="14" customFormat="false" ht="15" hidden="false" customHeight="false" outlineLevel="0" collapsed="false">
      <c r="A14" s="13" t="n">
        <v>40793</v>
      </c>
      <c r="B14" s="68" t="n">
        <v>-0.0567302373386522</v>
      </c>
      <c r="C14" s="68" t="n">
        <v>-0.00481559588847758</v>
      </c>
      <c r="D14" s="68" t="n">
        <v>-0.0328216051562775</v>
      </c>
      <c r="E14" s="60" t="s">
        <v>261</v>
      </c>
      <c r="F14" s="60" t="s">
        <v>262</v>
      </c>
      <c r="G14" s="61" t="s">
        <v>229</v>
      </c>
      <c r="V14" s="68"/>
      <c r="W14" s="68"/>
    </row>
    <row r="15" customFormat="false" ht="15" hidden="false" customHeight="false" outlineLevel="0" collapsed="false">
      <c r="A15" s="13" t="n">
        <v>40794</v>
      </c>
      <c r="B15" s="68" t="n">
        <v>-0.0562189497489805</v>
      </c>
      <c r="C15" s="68" t="n">
        <v>-0.0153766958370004</v>
      </c>
      <c r="D15" s="68" t="n">
        <v>-0.0295426452410381</v>
      </c>
      <c r="E15" s="60" t="s">
        <v>263</v>
      </c>
      <c r="F15" s="60" t="s">
        <v>264</v>
      </c>
      <c r="G15" s="61" t="s">
        <v>230</v>
      </c>
      <c r="V15" s="68"/>
      <c r="W15" s="68"/>
    </row>
    <row r="16" customFormat="false" ht="15" hidden="false" customHeight="false" outlineLevel="0" collapsed="false">
      <c r="A16" s="13" t="n">
        <v>40795</v>
      </c>
      <c r="B16" s="68" t="n">
        <v>-0.0943526278960603</v>
      </c>
      <c r="C16" s="68" t="n">
        <v>-0.0416715099383936</v>
      </c>
      <c r="D16" s="68" t="n">
        <v>-0.0356635175701924</v>
      </c>
      <c r="E16" s="60" t="s">
        <v>265</v>
      </c>
      <c r="F16" s="60" t="s">
        <v>266</v>
      </c>
      <c r="G16" s="61" t="s">
        <v>231</v>
      </c>
      <c r="V16" s="68"/>
      <c r="W16" s="68"/>
    </row>
    <row r="17" customFormat="false" ht="15" hidden="false" customHeight="false" outlineLevel="0" collapsed="false">
      <c r="A17" s="13" t="n">
        <v>40798</v>
      </c>
      <c r="B17" s="68" t="n">
        <v>-0.114873931836465</v>
      </c>
      <c r="C17" s="68" t="n">
        <v>-0.0349960977067801</v>
      </c>
      <c r="D17" s="68" t="n">
        <v>-0.0579562511036552</v>
      </c>
      <c r="E17" s="60" t="s">
        <v>267</v>
      </c>
      <c r="F17" s="60" t="s">
        <v>268</v>
      </c>
      <c r="G17" s="61" t="s">
        <v>232</v>
      </c>
      <c r="V17" s="68"/>
      <c r="W17" s="68"/>
    </row>
    <row r="18" customFormat="false" ht="15" hidden="false" customHeight="false" outlineLevel="0" collapsed="false">
      <c r="A18" s="13" t="n">
        <v>40799</v>
      </c>
      <c r="B18" s="68" t="n">
        <v>-0.0984656137283336</v>
      </c>
      <c r="C18" s="68" t="n">
        <v>-0.0261951810830111</v>
      </c>
      <c r="D18" s="68" t="n">
        <v>-0.0490298869856967</v>
      </c>
      <c r="E18" s="60" t="s">
        <v>269</v>
      </c>
      <c r="F18" s="60" t="s">
        <v>270</v>
      </c>
      <c r="G18" s="61" t="s">
        <v>233</v>
      </c>
      <c r="V18" s="68"/>
      <c r="W18" s="68"/>
    </row>
    <row r="19" customFormat="false" ht="15" hidden="false" customHeight="false" outlineLevel="0" collapsed="false">
      <c r="A19" s="13" t="n">
        <v>40800</v>
      </c>
      <c r="B19" s="68" t="n">
        <v>-0.0681321250892136</v>
      </c>
      <c r="C19" s="68" t="n">
        <v>-0.0130685309111439</v>
      </c>
      <c r="D19" s="68" t="n">
        <v>-0.059843501677556</v>
      </c>
      <c r="E19" s="60" t="s">
        <v>271</v>
      </c>
      <c r="F19" s="60" t="s">
        <v>272</v>
      </c>
      <c r="G19" s="61" t="s">
        <v>234</v>
      </c>
      <c r="V19" s="68"/>
      <c r="W19" s="68"/>
    </row>
    <row r="20" customFormat="false" ht="15" hidden="false" customHeight="false" outlineLevel="0" collapsed="false">
      <c r="A20" s="13" t="n">
        <v>40801</v>
      </c>
      <c r="B20" s="68" t="n">
        <v>-0.0388072515587292</v>
      </c>
      <c r="C20" s="68" t="n">
        <v>0.00389399046844119</v>
      </c>
      <c r="D20" s="68" t="n">
        <v>-0.0432566660780503</v>
      </c>
      <c r="E20" s="60" t="s">
        <v>273</v>
      </c>
      <c r="F20" s="60" t="s">
        <v>274</v>
      </c>
      <c r="G20" s="61" t="s">
        <v>235</v>
      </c>
      <c r="V20" s="68"/>
      <c r="W20" s="68"/>
    </row>
    <row r="21" customFormat="false" ht="15" hidden="false" customHeight="false" outlineLevel="0" collapsed="false">
      <c r="A21" s="13" t="n">
        <v>40802</v>
      </c>
      <c r="B21" s="68" t="n">
        <v>-0.0274175788700369</v>
      </c>
      <c r="C21" s="68" t="n">
        <v>0.00962288902542285</v>
      </c>
      <c r="D21" s="68" t="n">
        <v>-0.0217022779445523</v>
      </c>
      <c r="E21" s="60" t="s">
        <v>275</v>
      </c>
      <c r="F21" s="60" t="s">
        <v>276</v>
      </c>
      <c r="G21" s="61" t="s">
        <v>236</v>
      </c>
      <c r="V21" s="68"/>
      <c r="W21" s="68"/>
    </row>
    <row r="22" customFormat="false" ht="15" hidden="false" customHeight="false" outlineLevel="0" collapsed="false">
      <c r="A22" s="13" t="n">
        <v>40805</v>
      </c>
      <c r="B22" s="68" t="n">
        <v>-0.0549189181643206</v>
      </c>
      <c r="C22" s="68" t="n">
        <v>-0.00027399080055146</v>
      </c>
      <c r="D22" s="68" t="e">
        <f aca="false">NA()</f>
        <v>#N/A</v>
      </c>
      <c r="E22" s="60" t="s">
        <v>277</v>
      </c>
      <c r="F22" s="60" t="s">
        <v>278</v>
      </c>
      <c r="V22" s="68"/>
      <c r="W22" s="68"/>
    </row>
    <row r="23" customFormat="false" ht="15" hidden="false" customHeight="false" outlineLevel="0" collapsed="false">
      <c r="A23" s="13" t="n">
        <v>40806</v>
      </c>
      <c r="B23" s="68" t="n">
        <v>-0.0277369154874769</v>
      </c>
      <c r="C23" s="68" t="n">
        <v>-0.00193454110692293</v>
      </c>
      <c r="D23" s="68" t="n">
        <v>-0.0374757195832597</v>
      </c>
      <c r="E23" s="60" t="s">
        <v>279</v>
      </c>
      <c r="F23" s="60" t="s">
        <v>280</v>
      </c>
      <c r="V23" s="68"/>
      <c r="W23" s="68"/>
    </row>
    <row r="24" customFormat="false" ht="15" hidden="false" customHeight="false" outlineLevel="0" collapsed="false">
      <c r="A24" s="13" t="n">
        <v>40807</v>
      </c>
      <c r="B24" s="68" t="n">
        <v>-0.0517970973522981</v>
      </c>
      <c r="C24" s="68" t="n">
        <v>-0.031268162268976</v>
      </c>
      <c r="D24" s="68" t="n">
        <v>-0.0352772382129613</v>
      </c>
      <c r="E24" s="60" t="s">
        <v>281</v>
      </c>
      <c r="F24" s="60" t="s">
        <v>282</v>
      </c>
      <c r="V24" s="68"/>
      <c r="W24" s="68"/>
    </row>
    <row r="25" customFormat="false" ht="15" hidden="false" customHeight="false" outlineLevel="0" collapsed="false">
      <c r="A25" s="13" t="n">
        <v>40808</v>
      </c>
      <c r="B25" s="68" t="n">
        <v>-0.0988407906286045</v>
      </c>
      <c r="C25" s="68" t="n">
        <v>-0.0621543979674866</v>
      </c>
      <c r="D25" s="68" t="n">
        <v>-0.0552423627052798</v>
      </c>
      <c r="E25" s="60" t="s">
        <v>283</v>
      </c>
      <c r="F25" s="60" t="s">
        <v>284</v>
      </c>
      <c r="V25" s="68"/>
      <c r="W25" s="68"/>
    </row>
    <row r="26" customFormat="false" ht="15" hidden="false" customHeight="false" outlineLevel="0" collapsed="false">
      <c r="A26" s="13" t="n">
        <v>40809</v>
      </c>
      <c r="B26" s="68" t="n">
        <v>-0.0931956870361548</v>
      </c>
      <c r="C26" s="68" t="n">
        <v>-0.0564504076651002</v>
      </c>
      <c r="D26" s="68" t="e">
        <f aca="false">NA()</f>
        <v>#N/A</v>
      </c>
      <c r="E26" s="60" t="s">
        <v>285</v>
      </c>
      <c r="F26" s="60" t="s">
        <v>286</v>
      </c>
      <c r="V26" s="68"/>
      <c r="W26" s="68"/>
    </row>
    <row r="27" customFormat="false" ht="15" hidden="false" customHeight="false" outlineLevel="0" collapsed="false">
      <c r="A27" s="13" t="n">
        <v>40812</v>
      </c>
      <c r="B27" s="68" t="n">
        <v>-0.0671950553429552</v>
      </c>
      <c r="C27" s="68" t="n">
        <v>-0.0344315106026137</v>
      </c>
      <c r="D27" s="68" t="n">
        <v>-0.0757846989228325</v>
      </c>
      <c r="E27" s="60" t="s">
        <v>287</v>
      </c>
      <c r="F27" s="60" t="s">
        <v>288</v>
      </c>
      <c r="V27" s="68"/>
      <c r="W27" s="68"/>
    </row>
    <row r="28" customFormat="false" ht="15" hidden="false" customHeight="false" outlineLevel="0" collapsed="false">
      <c r="A28" s="13" t="n">
        <v>40813</v>
      </c>
      <c r="B28" s="68" t="n">
        <v>-0.0178322453203227</v>
      </c>
      <c r="C28" s="68" t="n">
        <v>-0.0241111904485146</v>
      </c>
      <c r="D28" s="68" t="n">
        <v>-0.0497582994879038</v>
      </c>
      <c r="E28" s="60" t="s">
        <v>289</v>
      </c>
      <c r="F28" s="60" t="s">
        <v>290</v>
      </c>
      <c r="V28" s="68"/>
      <c r="W28" s="68"/>
    </row>
    <row r="29" customFormat="false" ht="15" hidden="false" customHeight="false" outlineLevel="0" collapsed="false">
      <c r="A29" s="13" t="n">
        <v>40814</v>
      </c>
      <c r="B29" s="68" t="n">
        <v>-0.0265607795303483</v>
      </c>
      <c r="C29" s="68" t="n">
        <v>-0.0443034821739926</v>
      </c>
      <c r="D29" s="68" t="n">
        <v>-0.0491292159632704</v>
      </c>
      <c r="E29" s="60" t="s">
        <v>291</v>
      </c>
      <c r="F29" s="60" t="s">
        <v>292</v>
      </c>
      <c r="V29" s="68"/>
      <c r="W29" s="68"/>
    </row>
    <row r="30" customFormat="false" ht="15" hidden="false" customHeight="false" outlineLevel="0" collapsed="false">
      <c r="A30" s="13" t="n">
        <v>40815</v>
      </c>
      <c r="B30" s="68" t="n">
        <v>-0.0158883054742672</v>
      </c>
      <c r="C30" s="68" t="n">
        <v>-0.0365487122432374</v>
      </c>
      <c r="D30" s="68" t="n">
        <v>-0.0396841338513155</v>
      </c>
      <c r="E30" s="60" t="s">
        <v>293</v>
      </c>
      <c r="F30" s="60" t="s">
        <v>294</v>
      </c>
      <c r="V30" s="68"/>
      <c r="W30" s="68"/>
    </row>
    <row r="31" customFormat="false" ht="15" hidden="false" customHeight="false" outlineLevel="0" collapsed="false">
      <c r="A31" s="13" t="n">
        <v>40816</v>
      </c>
      <c r="B31" s="68" t="n">
        <v>-0.0398926470562573</v>
      </c>
      <c r="C31" s="68" t="n">
        <v>-0.0606100861825609</v>
      </c>
      <c r="D31" s="68" t="n">
        <v>-0.0397878774501146</v>
      </c>
      <c r="E31" s="60" t="s">
        <v>295</v>
      </c>
      <c r="F31" s="60" t="s">
        <v>296</v>
      </c>
      <c r="V31" s="68"/>
      <c r="W31" s="68"/>
    </row>
    <row r="32" customFormat="false" ht="15" hidden="false" customHeight="false" outlineLevel="0" collapsed="false">
      <c r="A32" s="13" t="n">
        <v>40819</v>
      </c>
      <c r="B32" s="68" t="n">
        <v>-0.0617610978199605</v>
      </c>
      <c r="C32" s="68" t="n">
        <v>-0.0873366433636107</v>
      </c>
      <c r="D32" s="68" t="n">
        <v>-0.0568735652481017</v>
      </c>
      <c r="E32" s="60" t="s">
        <v>297</v>
      </c>
      <c r="F32" s="60" t="s">
        <v>298</v>
      </c>
      <c r="V32" s="68"/>
      <c r="W32" s="68"/>
    </row>
    <row r="33" customFormat="false" ht="15" hidden="false" customHeight="false" outlineLevel="0" collapsed="false">
      <c r="A33" s="13" t="n">
        <v>40820</v>
      </c>
      <c r="B33" s="68" t="n">
        <v>-0.0896794942266382</v>
      </c>
      <c r="C33" s="68" t="n">
        <v>-0.0668122415768586</v>
      </c>
      <c r="D33" s="68" t="n">
        <v>-0.066735829065866</v>
      </c>
      <c r="E33" s="60" t="s">
        <v>299</v>
      </c>
      <c r="F33" s="60" t="s">
        <v>300</v>
      </c>
      <c r="V33" s="68"/>
      <c r="W33" s="68"/>
    </row>
    <row r="34" customFormat="false" ht="15" hidden="false" customHeight="false" outlineLevel="0" collapsed="false">
      <c r="A34" s="13" t="n">
        <v>40821</v>
      </c>
      <c r="B34" s="68" t="n">
        <v>-0.0449514276789813</v>
      </c>
      <c r="C34" s="68" t="n">
        <v>-0.0501403165008885</v>
      </c>
      <c r="D34" s="68" t="n">
        <v>-0.0748079639766908</v>
      </c>
      <c r="E34" s="60" t="s">
        <v>301</v>
      </c>
      <c r="F34" s="60" t="s">
        <v>302</v>
      </c>
      <c r="V34" s="68"/>
      <c r="W34" s="68"/>
    </row>
    <row r="35" customFormat="false" ht="15" hidden="false" customHeight="false" outlineLevel="0" collapsed="false">
      <c r="A35" s="13" t="n">
        <v>40822</v>
      </c>
      <c r="B35" s="68" t="n">
        <v>-0.0148988854628549</v>
      </c>
      <c r="C35" s="68" t="n">
        <v>-0.0327543547931785</v>
      </c>
      <c r="D35" s="68" t="n">
        <v>-0.0594627405968566</v>
      </c>
      <c r="E35" s="60" t="s">
        <v>303</v>
      </c>
      <c r="F35" s="60" t="s">
        <v>304</v>
      </c>
      <c r="V35" s="68"/>
      <c r="W35" s="68"/>
    </row>
    <row r="36" customFormat="false" ht="15" hidden="false" customHeight="false" outlineLevel="0" collapsed="false">
      <c r="A36" s="13" t="n">
        <v>40823</v>
      </c>
      <c r="B36" s="68" t="n">
        <v>-0.00958533354971447</v>
      </c>
      <c r="C36" s="68" t="n">
        <v>-0.0406502714999751</v>
      </c>
      <c r="D36" s="68" t="n">
        <v>-0.050236182235564</v>
      </c>
      <c r="E36" s="60" t="s">
        <v>305</v>
      </c>
      <c r="F36" s="60" t="s">
        <v>306</v>
      </c>
      <c r="V36" s="68"/>
      <c r="W36" s="68"/>
    </row>
    <row r="37" customFormat="false" ht="15" hidden="false" customHeight="false" outlineLevel="0" collapsed="false">
      <c r="A37" s="13" t="n">
        <v>40826</v>
      </c>
      <c r="B37" s="68" t="n">
        <v>0.0203572731095882</v>
      </c>
      <c r="C37" s="68" t="n">
        <v>-0.00791252220986027</v>
      </c>
      <c r="D37" s="68" t="e">
        <f aca="false">NA()</f>
        <v>#N/A</v>
      </c>
      <c r="E37" s="60" t="s">
        <v>307</v>
      </c>
      <c r="F37" s="60" t="s">
        <v>308</v>
      </c>
      <c r="V37" s="68"/>
      <c r="W37" s="68"/>
    </row>
    <row r="38" customFormat="false" ht="15" hidden="false" customHeight="false" outlineLevel="0" collapsed="false">
      <c r="A38" s="13" t="n">
        <v>40827</v>
      </c>
      <c r="B38" s="68" t="n">
        <v>0.0234494287713567</v>
      </c>
      <c r="C38" s="68" t="n">
        <v>-0.00737284336028965</v>
      </c>
      <c r="D38" s="68" t="n">
        <v>-0.0316881511566307</v>
      </c>
      <c r="E38" s="60" t="s">
        <v>309</v>
      </c>
      <c r="F38" s="60" t="s">
        <v>310</v>
      </c>
      <c r="V38" s="68"/>
      <c r="W38" s="68"/>
    </row>
    <row r="39" customFormat="false" ht="15" hidden="false" customHeight="false" outlineLevel="0" collapsed="false">
      <c r="A39" s="13" t="n">
        <v>40828</v>
      </c>
      <c r="B39" s="68" t="n">
        <v>0.0460403131941864</v>
      </c>
      <c r="C39" s="68" t="n">
        <v>0.00234967868351577</v>
      </c>
      <c r="D39" s="68" t="n">
        <v>-0.035526664312202</v>
      </c>
      <c r="E39" s="60" t="s">
        <v>311</v>
      </c>
      <c r="F39" s="60" t="s">
        <v>312</v>
      </c>
      <c r="V39" s="68"/>
      <c r="W39" s="68"/>
    </row>
    <row r="40" customFormat="false" ht="15" hidden="false" customHeight="false" outlineLevel="0" collapsed="false">
      <c r="A40" s="13" t="n">
        <v>40829</v>
      </c>
      <c r="B40" s="68" t="n">
        <v>0.0321448078134516</v>
      </c>
      <c r="C40" s="68" t="n">
        <v>-0.000631009116421222</v>
      </c>
      <c r="D40" s="68" t="n">
        <v>-0.0262173318029312</v>
      </c>
      <c r="E40" s="60" t="s">
        <v>313</v>
      </c>
      <c r="F40" s="60" t="s">
        <v>314</v>
      </c>
      <c r="V40" s="68"/>
      <c r="W40" s="68"/>
    </row>
    <row r="41" customFormat="false" ht="15" hidden="false" customHeight="false" outlineLevel="0" collapsed="false">
      <c r="A41" s="13" t="n">
        <v>40830</v>
      </c>
      <c r="B41" s="68" t="n">
        <v>0.0412816740916793</v>
      </c>
      <c r="C41" s="68" t="n">
        <v>0.016738347088225</v>
      </c>
      <c r="D41" s="68" t="n">
        <v>-0.0345267526046266</v>
      </c>
      <c r="E41" s="60" t="s">
        <v>315</v>
      </c>
      <c r="F41" s="60" t="s">
        <v>316</v>
      </c>
      <c r="T41" s="69"/>
      <c r="V41" s="68"/>
      <c r="W41" s="68"/>
    </row>
    <row r="42" customFormat="false" ht="15" hidden="false" customHeight="false" outlineLevel="0" collapsed="false">
      <c r="A42" s="13" t="n">
        <v>40833</v>
      </c>
      <c r="B42" s="68" t="n">
        <v>0.0224757138394907</v>
      </c>
      <c r="C42" s="68" t="n">
        <v>-0.00295577954534143</v>
      </c>
      <c r="D42" s="68" t="n">
        <v>-0.0199982341515097</v>
      </c>
      <c r="E42" s="60" t="s">
        <v>317</v>
      </c>
      <c r="F42" s="60" t="s">
        <v>318</v>
      </c>
      <c r="V42" s="68"/>
      <c r="W42" s="68"/>
    </row>
    <row r="43" customFormat="false" ht="15" hidden="false" customHeight="false" outlineLevel="0" collapsed="false">
      <c r="A43" s="13" t="n">
        <v>40834</v>
      </c>
      <c r="B43" s="68" t="n">
        <v>0.0256132397310591</v>
      </c>
      <c r="C43" s="68" t="n">
        <v>0.0174025672107736</v>
      </c>
      <c r="D43" s="68" t="n">
        <v>-0.0351944640649832</v>
      </c>
      <c r="E43" s="60" t="s">
        <v>319</v>
      </c>
      <c r="F43" s="60" t="s">
        <v>320</v>
      </c>
      <c r="V43" s="68"/>
      <c r="W43" s="68"/>
    </row>
    <row r="44" customFormat="false" ht="15" hidden="false" customHeight="false" outlineLevel="0" collapsed="false">
      <c r="A44" s="13" t="n">
        <v>40835</v>
      </c>
      <c r="B44" s="68" t="n">
        <v>0.031916211655612</v>
      </c>
      <c r="C44" s="68" t="n">
        <v>0.00453330233639426</v>
      </c>
      <c r="D44" s="68" t="n">
        <v>-0.0318139678615573</v>
      </c>
      <c r="E44" s="60" t="s">
        <v>321</v>
      </c>
      <c r="F44" s="60" t="s">
        <v>322</v>
      </c>
      <c r="V44" s="68"/>
      <c r="W44" s="68"/>
    </row>
    <row r="45" customFormat="false" ht="15" hidden="false" customHeight="false" outlineLevel="0" collapsed="false">
      <c r="A45" s="13" t="n">
        <v>40836</v>
      </c>
      <c r="B45" s="68" t="n">
        <v>0.00625585668591411</v>
      </c>
      <c r="C45" s="68" t="n">
        <v>0.00910811843044779</v>
      </c>
      <c r="D45" s="68" t="n">
        <v>-0.0417899081758785</v>
      </c>
      <c r="E45" s="60" t="s">
        <v>323</v>
      </c>
      <c r="F45" s="60" t="s">
        <v>324</v>
      </c>
      <c r="V45" s="68"/>
      <c r="W45" s="68"/>
    </row>
    <row r="46" customFormat="false" ht="15" hidden="false" customHeight="false" outlineLevel="0" collapsed="false">
      <c r="A46" s="13" t="n">
        <v>40837</v>
      </c>
      <c r="B46" s="68" t="n">
        <v>0.041937797414944</v>
      </c>
      <c r="C46" s="68" t="n">
        <v>0.0280882084322744</v>
      </c>
      <c r="D46" s="68" t="n">
        <v>-0.0421496998057567</v>
      </c>
      <c r="E46" s="60" t="s">
        <v>325</v>
      </c>
      <c r="F46" s="60" t="s">
        <v>326</v>
      </c>
      <c r="V46" s="68"/>
      <c r="W46" s="68"/>
    </row>
    <row r="47" customFormat="false" ht="15" hidden="false" customHeight="false" outlineLevel="0" collapsed="false">
      <c r="A47" s="13" t="n">
        <v>40840</v>
      </c>
      <c r="B47" s="68" t="n">
        <v>0.0566499669320826</v>
      </c>
      <c r="C47" s="68" t="n">
        <v>0.0413227943740555</v>
      </c>
      <c r="D47" s="68" t="n">
        <v>-0.0239294543528165</v>
      </c>
      <c r="E47" s="60" t="s">
        <v>327</v>
      </c>
      <c r="F47" s="60" t="s">
        <v>328</v>
      </c>
      <c r="V47" s="68"/>
      <c r="W47" s="68"/>
    </row>
    <row r="48" customFormat="false" ht="15" hidden="false" customHeight="false" outlineLevel="0" collapsed="false">
      <c r="A48" s="13" t="n">
        <v>40841</v>
      </c>
      <c r="B48" s="68" t="n">
        <v>0.0551632194017062</v>
      </c>
      <c r="C48" s="68" t="n">
        <v>0.0204496770229654</v>
      </c>
      <c r="D48" s="68" t="n">
        <v>-0.0329430072399788</v>
      </c>
      <c r="E48" s="60" t="s">
        <v>329</v>
      </c>
      <c r="F48" s="60" t="s">
        <v>330</v>
      </c>
      <c r="V48" s="68"/>
      <c r="W48" s="68"/>
    </row>
    <row r="49" customFormat="false" ht="15" hidden="false" customHeight="false" outlineLevel="0" collapsed="false">
      <c r="A49" s="13" t="n">
        <v>40842</v>
      </c>
      <c r="B49" s="68" t="n">
        <v>0.049809532285281</v>
      </c>
      <c r="C49" s="68" t="n">
        <v>0.0312017402567211</v>
      </c>
      <c r="D49" s="68" t="n">
        <v>-0.0344704661840014</v>
      </c>
      <c r="E49" s="60" t="s">
        <v>331</v>
      </c>
      <c r="F49" s="60" t="s">
        <v>332</v>
      </c>
      <c r="V49" s="68"/>
      <c r="W49" s="68"/>
    </row>
    <row r="50" customFormat="false" ht="15" hidden="false" customHeight="false" outlineLevel="0" collapsed="false">
      <c r="A50" s="13" t="n">
        <v>40843</v>
      </c>
      <c r="B50" s="68" t="n">
        <v>0.105958681680723</v>
      </c>
      <c r="C50" s="68" t="n">
        <v>0.0665631590309028</v>
      </c>
      <c r="D50" s="68" t="n">
        <v>-0.0148176761433867</v>
      </c>
      <c r="E50" s="60" t="s">
        <v>333</v>
      </c>
      <c r="F50" s="60" t="s">
        <v>334</v>
      </c>
      <c r="V50" s="68"/>
      <c r="W50" s="68"/>
    </row>
    <row r="51" customFormat="false" ht="15" hidden="false" customHeight="false" outlineLevel="0" collapsed="false">
      <c r="A51" s="13" t="n">
        <v>40844</v>
      </c>
      <c r="B51" s="68" t="n">
        <v>0.107415764060845</v>
      </c>
      <c r="C51" s="68" t="n">
        <v>0.0669782966074957</v>
      </c>
      <c r="D51" s="68" t="n">
        <v>-0.00114007593148502</v>
      </c>
      <c r="E51" s="60" t="s">
        <v>335</v>
      </c>
      <c r="F51" s="60" t="s">
        <v>336</v>
      </c>
      <c r="V51" s="68"/>
      <c r="W51" s="68"/>
    </row>
    <row r="52" customFormat="false" ht="15" hidden="false" customHeight="false" outlineLevel="0" collapsed="false">
      <c r="A52" s="13" t="n">
        <v>40847</v>
      </c>
      <c r="B52" s="68" t="n">
        <v>0.0716692580047917</v>
      </c>
      <c r="C52" s="68" t="n">
        <v>0.0405838494877202</v>
      </c>
      <c r="D52" s="68" t="n">
        <v>-0.00799156807345924</v>
      </c>
      <c r="E52" s="60" t="s">
        <v>337</v>
      </c>
      <c r="F52" s="60" t="s">
        <v>338</v>
      </c>
      <c r="V52" s="68"/>
      <c r="W52" s="68"/>
    </row>
    <row r="53" customFormat="false" ht="15" hidden="false" customHeight="false" outlineLevel="0" collapsed="false">
      <c r="A53" s="13" t="n">
        <v>40848</v>
      </c>
      <c r="B53" s="68" t="n">
        <v>0.018127151814024</v>
      </c>
      <c r="C53" s="68" t="n">
        <v>0.0115076136231547</v>
      </c>
      <c r="D53" s="68" t="n">
        <v>-0.0248631467420094</v>
      </c>
      <c r="E53" s="60" t="s">
        <v>339</v>
      </c>
      <c r="F53" s="60" t="s">
        <v>340</v>
      </c>
      <c r="V53" s="68"/>
      <c r="W53" s="68"/>
    </row>
    <row r="54" customFormat="false" ht="15" hidden="false" customHeight="false" outlineLevel="0" collapsed="false">
      <c r="A54" s="13" t="n">
        <v>40849</v>
      </c>
      <c r="B54" s="68" t="n">
        <v>0.0410077077040396</v>
      </c>
      <c r="C54" s="68" t="n">
        <v>0.0277976121286594</v>
      </c>
      <c r="D54" s="68" t="n">
        <v>-0.0463954617693801</v>
      </c>
      <c r="E54" s="60" t="s">
        <v>341</v>
      </c>
      <c r="F54" s="60" t="s">
        <v>342</v>
      </c>
      <c r="V54" s="68"/>
      <c r="W54" s="68"/>
    </row>
    <row r="55" customFormat="false" ht="15" hidden="false" customHeight="false" outlineLevel="0" collapsed="false">
      <c r="A55" s="13" t="n">
        <v>40850</v>
      </c>
      <c r="B55" s="68" t="n">
        <v>0.0702453307926005</v>
      </c>
      <c r="C55" s="68" t="n">
        <v>0.0471015094402285</v>
      </c>
      <c r="D55" s="68" t="e">
        <f aca="false">NA()</f>
        <v>#N/A</v>
      </c>
      <c r="E55" s="60" t="s">
        <v>343</v>
      </c>
      <c r="F55" s="60" t="s">
        <v>344</v>
      </c>
      <c r="V55" s="68"/>
      <c r="W55" s="68"/>
    </row>
    <row r="56" customFormat="false" ht="15" hidden="false" customHeight="false" outlineLevel="0" collapsed="false">
      <c r="A56" s="13" t="n">
        <v>40851</v>
      </c>
      <c r="B56" s="68" t="n">
        <v>0.0411001931724784</v>
      </c>
      <c r="C56" s="68" t="n">
        <v>0.0405257302269972</v>
      </c>
      <c r="D56" s="68" t="n">
        <v>-0.02862881864736</v>
      </c>
      <c r="E56" s="60" t="s">
        <v>345</v>
      </c>
      <c r="F56" s="60" t="s">
        <v>346</v>
      </c>
      <c r="V56" s="68"/>
      <c r="W56" s="68"/>
    </row>
    <row r="57" customFormat="false" ht="15" hidden="false" customHeight="false" outlineLevel="0" collapsed="false">
      <c r="A57" s="13" t="n">
        <v>40854</v>
      </c>
      <c r="B57" s="68" t="n">
        <v>0.0345599000458938</v>
      </c>
      <c r="C57" s="68" t="n">
        <v>0.0470766011856327</v>
      </c>
      <c r="D57" s="68" t="n">
        <v>-0.0324154600035316</v>
      </c>
      <c r="E57" s="60" t="s">
        <v>347</v>
      </c>
      <c r="F57" s="60" t="s">
        <v>348</v>
      </c>
      <c r="V57" s="68"/>
      <c r="W57" s="68"/>
    </row>
    <row r="58" customFormat="false" ht="15" hidden="false" customHeight="false" outlineLevel="0" collapsed="false">
      <c r="A58" s="13" t="n">
        <v>40855</v>
      </c>
      <c r="B58" s="68" t="n">
        <v>0.0402765490007206</v>
      </c>
      <c r="C58" s="68" t="n">
        <v>0.0593646734527822</v>
      </c>
      <c r="D58" s="68" t="n">
        <v>-0.0447300459120606</v>
      </c>
      <c r="E58" s="60" t="s">
        <v>349</v>
      </c>
      <c r="F58" s="60" t="s">
        <v>350</v>
      </c>
      <c r="V58" s="68"/>
      <c r="W58" s="68"/>
    </row>
    <row r="59" customFormat="false" ht="15" hidden="false" customHeight="false" outlineLevel="0" collapsed="false">
      <c r="A59" s="13" t="n">
        <v>40856</v>
      </c>
      <c r="B59" s="68" t="n">
        <v>0.0172598824213044</v>
      </c>
      <c r="C59" s="68" t="n">
        <v>0.0204911907806247</v>
      </c>
      <c r="D59" s="68" t="n">
        <v>-0.0337012184354582</v>
      </c>
      <c r="E59" s="60" t="s">
        <v>351</v>
      </c>
      <c r="F59" s="60" t="s">
        <v>352</v>
      </c>
      <c r="V59" s="68"/>
      <c r="W59" s="68"/>
    </row>
    <row r="60" customFormat="false" ht="15" hidden="false" customHeight="false" outlineLevel="0" collapsed="false">
      <c r="A60" s="13" t="n">
        <v>40857</v>
      </c>
      <c r="B60" s="68" t="n">
        <v>0.0239380312461284</v>
      </c>
      <c r="C60" s="68" t="n">
        <v>0.0292838046528618</v>
      </c>
      <c r="D60" s="68" t="n">
        <v>-0.0618046971569839</v>
      </c>
      <c r="E60" s="60" t="s">
        <v>353</v>
      </c>
      <c r="F60" s="60" t="s">
        <v>354</v>
      </c>
      <c r="V60" s="68"/>
      <c r="W60" s="68"/>
    </row>
    <row r="61" customFormat="false" ht="15" hidden="false" customHeight="false" outlineLevel="0" collapsed="false">
      <c r="A61" s="13" t="n">
        <v>40858</v>
      </c>
      <c r="B61" s="68" t="n">
        <v>0.0569570884876531</v>
      </c>
      <c r="C61" s="68" t="n">
        <v>0.04934325235383</v>
      </c>
      <c r="D61" s="68" t="n">
        <v>-0.0602960003531697</v>
      </c>
      <c r="E61" s="60" t="s">
        <v>355</v>
      </c>
      <c r="F61" s="60" t="s">
        <v>356</v>
      </c>
      <c r="V61" s="68"/>
      <c r="W61" s="68"/>
    </row>
    <row r="62" customFormat="false" ht="15" hidden="false" customHeight="false" outlineLevel="0" collapsed="false">
      <c r="A62" s="13" t="n">
        <v>40861</v>
      </c>
      <c r="B62" s="68" t="n">
        <v>0.0443912798418324</v>
      </c>
      <c r="C62" s="68" t="n">
        <v>0.0393218312548778</v>
      </c>
      <c r="D62" s="68" t="n">
        <v>-0.0504480840543879</v>
      </c>
      <c r="E62" s="60" t="s">
        <v>357</v>
      </c>
      <c r="F62" s="60" t="s">
        <v>358</v>
      </c>
      <c r="V62" s="68"/>
      <c r="W62" s="68"/>
    </row>
    <row r="63" customFormat="false" ht="15" hidden="false" customHeight="false" outlineLevel="0" collapsed="false">
      <c r="A63" s="13" t="n">
        <v>40862</v>
      </c>
      <c r="B63" s="68" t="n">
        <v>0.0353381739878513</v>
      </c>
      <c r="C63" s="68" t="n">
        <v>0.0443283904285878</v>
      </c>
      <c r="D63" s="68" t="n">
        <v>-0.0572653628818647</v>
      </c>
      <c r="E63" s="60" t="s">
        <v>359</v>
      </c>
      <c r="F63" s="60" t="s">
        <v>360</v>
      </c>
      <c r="V63" s="68"/>
      <c r="W63" s="68"/>
    </row>
    <row r="64" customFormat="false" ht="15" hidden="false" customHeight="false" outlineLevel="0" collapsed="false">
      <c r="A64" s="13" t="n">
        <v>40863</v>
      </c>
      <c r="B64" s="68" t="n">
        <v>0.0318865465053579</v>
      </c>
      <c r="C64" s="68" t="n">
        <v>0.0269756397270056</v>
      </c>
      <c r="D64" s="68" t="n">
        <v>-0.0659588557301784</v>
      </c>
      <c r="E64" s="60" t="s">
        <v>361</v>
      </c>
      <c r="F64" s="60" t="s">
        <v>362</v>
      </c>
      <c r="V64" s="68"/>
      <c r="W64" s="68"/>
    </row>
    <row r="65" customFormat="false" ht="15" hidden="false" customHeight="false" outlineLevel="0" collapsed="false">
      <c r="A65" s="13" t="n">
        <v>40864</v>
      </c>
      <c r="B65" s="68" t="n">
        <v>0.0208598356550676</v>
      </c>
      <c r="C65" s="68" t="n">
        <v>0.0097225220438053</v>
      </c>
      <c r="D65" s="68" t="n">
        <v>-0.0641411354405792</v>
      </c>
      <c r="E65" s="60" t="s">
        <v>363</v>
      </c>
      <c r="F65" s="60" t="s">
        <v>364</v>
      </c>
      <c r="V65" s="68"/>
      <c r="W65" s="68"/>
    </row>
    <row r="66" customFormat="false" ht="15" hidden="false" customHeight="false" outlineLevel="0" collapsed="false">
      <c r="A66" s="13" t="n">
        <v>40865</v>
      </c>
      <c r="B66" s="68" t="n">
        <v>0.0121470065245879</v>
      </c>
      <c r="C66" s="68" t="n">
        <v>0.00932398997027617</v>
      </c>
      <c r="D66" s="68" t="n">
        <v>-0.0756986138089352</v>
      </c>
      <c r="E66" s="60" t="s">
        <v>365</v>
      </c>
      <c r="F66" s="60" t="s">
        <v>366</v>
      </c>
      <c r="V66" s="68"/>
      <c r="W66" s="68"/>
    </row>
    <row r="67" customFormat="false" ht="15" hidden="false" customHeight="false" outlineLevel="0" collapsed="false">
      <c r="A67" s="13" t="n">
        <v>40868</v>
      </c>
      <c r="B67" s="68" t="n">
        <v>-0.0217480451538488</v>
      </c>
      <c r="C67" s="68" t="n">
        <v>-0.00949834775244518</v>
      </c>
      <c r="D67" s="68" t="n">
        <v>-0.0786387515451174</v>
      </c>
      <c r="E67" s="60" t="s">
        <v>367</v>
      </c>
      <c r="F67" s="60" t="s">
        <v>368</v>
      </c>
      <c r="V67" s="68"/>
      <c r="W67" s="68"/>
    </row>
    <row r="68" customFormat="false" ht="15" hidden="false" customHeight="false" outlineLevel="0" collapsed="false">
      <c r="A68" s="13" t="n">
        <v>40869</v>
      </c>
      <c r="B68" s="68" t="n">
        <v>-0.0337205507945897</v>
      </c>
      <c r="C68" s="68" t="n">
        <v>-0.0135999070091829</v>
      </c>
      <c r="D68" s="68" t="n">
        <v>-0.0823393077873919</v>
      </c>
      <c r="E68" s="60" t="s">
        <v>369</v>
      </c>
      <c r="F68" s="60" t="s">
        <v>370</v>
      </c>
      <c r="V68" s="68"/>
      <c r="W68" s="68"/>
    </row>
    <row r="69" customFormat="false" ht="15" hidden="false" customHeight="false" outlineLevel="0" collapsed="false">
      <c r="A69" s="13" t="n">
        <v>40870</v>
      </c>
      <c r="B69" s="68" t="n">
        <v>-0.047614311166486</v>
      </c>
      <c r="C69" s="68" t="n">
        <v>-0.0353946297803093</v>
      </c>
      <c r="D69" s="68" t="e">
        <f aca="false">NA()</f>
        <v>#N/A</v>
      </c>
      <c r="E69" s="60" t="s">
        <v>371</v>
      </c>
      <c r="F69" s="60" t="s">
        <v>372</v>
      </c>
      <c r="V69" s="68"/>
      <c r="W69" s="68"/>
    </row>
    <row r="70" customFormat="false" ht="15" hidden="false" customHeight="false" outlineLevel="0" collapsed="false">
      <c r="A70" s="13" t="n">
        <v>40871</v>
      </c>
      <c r="B70" s="68" t="n">
        <v>-0.0527900073813875</v>
      </c>
      <c r="C70" s="68" t="e">
        <f aca="false">NA()</f>
        <v>#N/A</v>
      </c>
      <c r="D70" s="68" t="n">
        <v>-0.098845576549532</v>
      </c>
      <c r="E70" s="60" t="s">
        <v>373</v>
      </c>
      <c r="F70" s="60" t="s">
        <v>374</v>
      </c>
      <c r="V70" s="68"/>
      <c r="W70" s="68"/>
    </row>
    <row r="71" customFormat="false" ht="15" hidden="false" customHeight="false" outlineLevel="0" collapsed="false">
      <c r="A71" s="13" t="n">
        <v>40872</v>
      </c>
      <c r="B71" s="68" t="n">
        <v>-0.0414893301434572</v>
      </c>
      <c r="C71" s="68" t="n">
        <v>-0.0379850882582488</v>
      </c>
      <c r="D71" s="68" t="n">
        <v>-0.0994161663429277</v>
      </c>
      <c r="E71" s="60" t="s">
        <v>375</v>
      </c>
      <c r="F71" s="60" t="s">
        <v>376</v>
      </c>
      <c r="V71" s="68"/>
      <c r="W71" s="68"/>
    </row>
    <row r="72" customFormat="false" ht="15" hidden="false" customHeight="false" outlineLevel="0" collapsed="false">
      <c r="A72" s="13" t="n">
        <v>40875</v>
      </c>
      <c r="B72" s="68" t="n">
        <v>0.0025651629925505</v>
      </c>
      <c r="C72" s="68" t="n">
        <v>-0.00985536606831516</v>
      </c>
      <c r="D72" s="68" t="n">
        <v>-0.0853467684972629</v>
      </c>
      <c r="E72" s="60" t="s">
        <v>377</v>
      </c>
      <c r="F72" s="60" t="s">
        <v>378</v>
      </c>
      <c r="V72" s="68"/>
      <c r="W72" s="68"/>
    </row>
    <row r="73" customFormat="false" ht="15" hidden="false" customHeight="false" outlineLevel="0" collapsed="false">
      <c r="A73" s="13" t="n">
        <v>40876</v>
      </c>
      <c r="B73" s="68" t="n">
        <v>0.0120894212329186</v>
      </c>
      <c r="C73" s="68" t="n">
        <v>-0.00766343966390459</v>
      </c>
      <c r="D73" s="68" t="n">
        <v>-0.064340897051033</v>
      </c>
      <c r="E73" s="60" t="s">
        <v>379</v>
      </c>
      <c r="F73" s="60" t="s">
        <v>380</v>
      </c>
      <c r="V73" s="68"/>
      <c r="W73" s="68"/>
    </row>
    <row r="74" customFormat="false" ht="15" hidden="false" customHeight="false" outlineLevel="0" collapsed="false">
      <c r="A74" s="13" t="n">
        <v>40877</v>
      </c>
      <c r="B74" s="68" t="n">
        <v>0.0625079616028255</v>
      </c>
      <c r="C74" s="68" t="n">
        <v>0.0353199050165225</v>
      </c>
      <c r="D74" s="68" t="n">
        <v>-0.0691097916298781</v>
      </c>
      <c r="E74" s="60" t="s">
        <v>381</v>
      </c>
      <c r="F74" s="60" t="s">
        <v>382</v>
      </c>
      <c r="V74" s="68"/>
      <c r="W74" s="68"/>
    </row>
    <row r="75" customFormat="false" ht="15" hidden="false" customHeight="false" outlineLevel="0" collapsed="false">
      <c r="A75" s="13" t="n">
        <v>40878</v>
      </c>
      <c r="B75" s="68" t="n">
        <v>0.0532663947942897</v>
      </c>
      <c r="C75" s="68" t="n">
        <v>0.0333438501519403</v>
      </c>
      <c r="D75" s="68" t="n">
        <v>-0.051145594208017</v>
      </c>
      <c r="E75" s="60" t="s">
        <v>383</v>
      </c>
      <c r="F75" s="60" t="s">
        <v>384</v>
      </c>
      <c r="V75" s="68"/>
      <c r="W75" s="68"/>
    </row>
    <row r="76" customFormat="false" ht="15" hidden="false" customHeight="false" outlineLevel="0" collapsed="false">
      <c r="A76" s="13" t="n">
        <v>40879</v>
      </c>
      <c r="B76" s="68" t="n">
        <v>0.0610840343906343</v>
      </c>
      <c r="C76" s="68" t="n">
        <v>0.0330947676059845</v>
      </c>
      <c r="D76" s="68" t="n">
        <v>-0.0460279445523574</v>
      </c>
      <c r="E76" s="60" t="s">
        <v>385</v>
      </c>
      <c r="F76" s="60" t="s">
        <v>386</v>
      </c>
      <c r="V76" s="68"/>
      <c r="W76" s="68"/>
    </row>
    <row r="77" customFormat="false" ht="15" hidden="false" customHeight="false" outlineLevel="0" collapsed="false">
      <c r="A77" s="13" t="n">
        <v>40882</v>
      </c>
      <c r="B77" s="68" t="n">
        <v>0.0655181018491859</v>
      </c>
      <c r="C77" s="68" t="n">
        <v>0.0437222895667624</v>
      </c>
      <c r="D77" s="68" t="n">
        <v>-0.0402635528871622</v>
      </c>
      <c r="E77" s="60" t="s">
        <v>387</v>
      </c>
      <c r="F77" s="60" t="s">
        <v>388</v>
      </c>
      <c r="V77" s="68"/>
      <c r="W77" s="68"/>
    </row>
    <row r="78" customFormat="false" ht="15" hidden="false" customHeight="false" outlineLevel="0" collapsed="false">
      <c r="A78" s="13" t="n">
        <v>40883</v>
      </c>
      <c r="B78" s="68" t="n">
        <v>0.05203441855433</v>
      </c>
      <c r="C78" s="68" t="n">
        <v>0.0448763720296905</v>
      </c>
      <c r="D78" s="68" t="n">
        <v>-0.0535979162987815</v>
      </c>
      <c r="E78" s="60" t="s">
        <v>389</v>
      </c>
      <c r="F78" s="60" t="s">
        <v>390</v>
      </c>
      <c r="V78" s="68"/>
      <c r="W78" s="68"/>
    </row>
    <row r="79" customFormat="false" ht="15" hidden="false" customHeight="false" outlineLevel="0" collapsed="false">
      <c r="A79" s="13" t="n">
        <v>40884</v>
      </c>
      <c r="B79" s="68" t="n">
        <v>0.0460856834239864</v>
      </c>
      <c r="C79" s="68" t="n">
        <v>0.0469852709187824</v>
      </c>
      <c r="D79" s="68" t="n">
        <v>-0.0373730796397668</v>
      </c>
      <c r="E79" s="60" t="s">
        <v>391</v>
      </c>
      <c r="F79" s="60" t="s">
        <v>392</v>
      </c>
      <c r="V79" s="68"/>
      <c r="W79" s="68"/>
    </row>
    <row r="80" customFormat="false" ht="15" hidden="false" customHeight="false" outlineLevel="0" collapsed="false">
      <c r="A80" s="13" t="n">
        <v>40885</v>
      </c>
      <c r="B80" s="68" t="n">
        <v>0.0250949721060336</v>
      </c>
      <c r="C80" s="68" t="n">
        <v>0.0248501353348498</v>
      </c>
      <c r="D80" s="68" t="n">
        <v>-0.0437290305491788</v>
      </c>
      <c r="E80" s="60" t="s">
        <v>393</v>
      </c>
      <c r="F80" s="60" t="s">
        <v>394</v>
      </c>
      <c r="V80" s="68"/>
      <c r="W80" s="68"/>
    </row>
    <row r="81" customFormat="false" ht="15" hidden="false" customHeight="false" outlineLevel="0" collapsed="false">
      <c r="A81" s="13" t="n">
        <v>40886</v>
      </c>
      <c r="B81" s="68" t="n">
        <v>0.0446861863355337</v>
      </c>
      <c r="C81" s="68" t="n">
        <v>0.0421530695272414</v>
      </c>
      <c r="D81" s="68" t="n">
        <v>-0.0578690623344518</v>
      </c>
      <c r="E81" s="60" t="s">
        <v>395</v>
      </c>
      <c r="F81" s="60" t="s">
        <v>396</v>
      </c>
      <c r="V81" s="68"/>
      <c r="W81" s="68"/>
    </row>
    <row r="82" customFormat="false" ht="15" hidden="false" customHeight="false" outlineLevel="0" collapsed="false">
      <c r="A82" s="13" t="n">
        <v>40889</v>
      </c>
      <c r="B82" s="68" t="n">
        <v>0.00956264843481436</v>
      </c>
      <c r="C82" s="68" t="n">
        <v>0.0266103186596038</v>
      </c>
      <c r="D82" s="68" t="n">
        <v>-0.044916563658838</v>
      </c>
      <c r="E82" s="60" t="s">
        <v>397</v>
      </c>
      <c r="F82" s="60" t="s">
        <v>398</v>
      </c>
      <c r="V82" s="68"/>
      <c r="W82" s="68"/>
    </row>
    <row r="83" customFormat="false" ht="15" hidden="false" customHeight="false" outlineLevel="0" collapsed="false">
      <c r="A83" s="13" t="n">
        <v>40890</v>
      </c>
      <c r="B83" s="68" t="n">
        <v>0.00761347356224351</v>
      </c>
      <c r="C83" s="68" t="n">
        <v>0.0176931635143887</v>
      </c>
      <c r="D83" s="68" t="n">
        <v>-0.056064585908529</v>
      </c>
      <c r="E83" s="60" t="s">
        <v>399</v>
      </c>
      <c r="F83" s="60" t="s">
        <v>400</v>
      </c>
      <c r="V83" s="68"/>
      <c r="W83" s="68"/>
    </row>
    <row r="84" customFormat="false" ht="15" hidden="false" customHeight="false" outlineLevel="0" collapsed="false">
      <c r="A84" s="13" t="n">
        <v>40891</v>
      </c>
      <c r="B84" s="68" t="n">
        <v>-0.00968305404466874</v>
      </c>
      <c r="C84" s="68" t="n">
        <v>0.0061440361335745</v>
      </c>
      <c r="D84" s="68" t="n">
        <v>-0.0597816969803991</v>
      </c>
      <c r="E84" s="60" t="s">
        <v>401</v>
      </c>
      <c r="F84" s="60" t="s">
        <v>402</v>
      </c>
      <c r="V84" s="68"/>
      <c r="W84" s="68"/>
    </row>
    <row r="85" customFormat="false" ht="15" hidden="false" customHeight="false" outlineLevel="0" collapsed="false">
      <c r="A85" s="13" t="n">
        <v>40892</v>
      </c>
      <c r="B85" s="68" t="n">
        <v>-1.74500883853845E-006</v>
      </c>
      <c r="C85" s="68" t="n">
        <v>0.00940701748559469</v>
      </c>
      <c r="D85" s="68" t="n">
        <v>-0.0754271146035669</v>
      </c>
      <c r="E85" s="60" t="s">
        <v>403</v>
      </c>
      <c r="F85" s="60" t="s">
        <v>404</v>
      </c>
      <c r="V85" s="68"/>
      <c r="W85" s="68"/>
    </row>
    <row r="86" customFormat="false" ht="15" hidden="false" customHeight="false" outlineLevel="0" collapsed="false">
      <c r="A86" s="13" t="n">
        <v>40893</v>
      </c>
      <c r="B86" s="68" t="n">
        <v>-0.00503435049898537</v>
      </c>
      <c r="C86" s="68" t="n">
        <v>0.0126533933345512</v>
      </c>
      <c r="D86" s="68" t="n">
        <v>-0.0727397139325446</v>
      </c>
      <c r="E86" s="60" t="s">
        <v>405</v>
      </c>
      <c r="F86" s="60" t="s">
        <v>406</v>
      </c>
      <c r="V86" s="68"/>
      <c r="W86" s="68"/>
    </row>
    <row r="87" customFormat="false" ht="15" hidden="false" customHeight="false" outlineLevel="0" collapsed="false">
      <c r="A87" s="13" t="n">
        <v>40896</v>
      </c>
      <c r="B87" s="68" t="n">
        <v>-0.0104560929601109</v>
      </c>
      <c r="C87" s="68" t="n">
        <v>0.000772155892462711</v>
      </c>
      <c r="D87" s="68" t="n">
        <v>-0.0843943139678614</v>
      </c>
      <c r="E87" s="60" t="s">
        <v>407</v>
      </c>
      <c r="F87" s="60" t="s">
        <v>408</v>
      </c>
      <c r="V87" s="68"/>
      <c r="W87" s="68"/>
    </row>
    <row r="88" customFormat="false" ht="15" hidden="false" customHeight="false" outlineLevel="0" collapsed="false">
      <c r="A88" s="13" t="n">
        <v>40897</v>
      </c>
      <c r="B88" s="68" t="n">
        <v>0.020311902879788</v>
      </c>
      <c r="C88" s="68" t="n">
        <v>0.030620547649491</v>
      </c>
      <c r="D88" s="68" t="n">
        <v>-0.0799399611513332</v>
      </c>
      <c r="E88" s="60" t="s">
        <v>409</v>
      </c>
      <c r="F88" s="60" t="s">
        <v>410</v>
      </c>
      <c r="V88" s="68"/>
      <c r="W88" s="68"/>
    </row>
    <row r="89" customFormat="false" ht="15" hidden="false" customHeight="false" outlineLevel="0" collapsed="false">
      <c r="A89" s="13" t="n">
        <v>40898</v>
      </c>
      <c r="B89" s="68" t="n">
        <v>0.0106271038262808</v>
      </c>
      <c r="C89" s="68" t="n">
        <v>0.0326298135202006</v>
      </c>
      <c r="D89" s="68" t="n">
        <v>-0.0663098181176055</v>
      </c>
      <c r="E89" s="60" t="s">
        <v>411</v>
      </c>
      <c r="F89" s="60" t="s">
        <v>412</v>
      </c>
      <c r="V89" s="68"/>
      <c r="W89" s="68"/>
    </row>
    <row r="90" customFormat="false" ht="15" hidden="false" customHeight="false" outlineLevel="0" collapsed="false">
      <c r="A90" s="13" t="n">
        <v>40899</v>
      </c>
      <c r="B90" s="68" t="n">
        <v>0.0212105824316</v>
      </c>
      <c r="C90" s="68" t="n">
        <v>0.0411650420949503</v>
      </c>
      <c r="D90" s="68" t="n">
        <v>-0.0734637118135263</v>
      </c>
      <c r="E90" s="60" t="s">
        <v>413</v>
      </c>
      <c r="F90" s="60" t="s">
        <v>414</v>
      </c>
      <c r="V90" s="68"/>
      <c r="W90" s="68"/>
    </row>
    <row r="91" customFormat="false" ht="15" hidden="false" customHeight="false" outlineLevel="0" collapsed="false">
      <c r="A91" s="13" t="n">
        <v>40900</v>
      </c>
      <c r="B91" s="68" t="n">
        <v>0.0258784810745067</v>
      </c>
      <c r="C91" s="68" t="n">
        <v>0.0505720595805448</v>
      </c>
      <c r="D91" s="68" t="e">
        <f aca="false">NA()</f>
        <v>#N/A</v>
      </c>
      <c r="E91" s="60" t="s">
        <v>415</v>
      </c>
      <c r="F91" s="60" t="s">
        <v>416</v>
      </c>
      <c r="V91" s="68"/>
      <c r="W91" s="68"/>
    </row>
    <row r="92" customFormat="false" ht="15" hidden="false" customHeight="false" outlineLevel="0" collapsed="false">
      <c r="A92" s="13" t="n">
        <v>40904</v>
      </c>
      <c r="B92" s="68" t="e">
        <f aca="false">NA()</f>
        <v>#N/A</v>
      </c>
      <c r="C92" s="68" t="e">
        <f aca="false">NA()</f>
        <v>#N/A</v>
      </c>
      <c r="D92" s="68" t="n">
        <v>-0.064173141444464</v>
      </c>
      <c r="E92" s="60" t="s">
        <v>417</v>
      </c>
      <c r="F92" s="60" t="s">
        <v>418</v>
      </c>
      <c r="V92" s="68"/>
      <c r="W92" s="68"/>
    </row>
    <row r="93" customFormat="false" ht="15" hidden="false" customHeight="false" outlineLevel="0" collapsed="false">
      <c r="A93" s="13" t="n">
        <v>40905</v>
      </c>
      <c r="B93" s="68" t="n">
        <v>0.0277683256465695</v>
      </c>
      <c r="C93" s="68" t="n">
        <v>0.0506550870958635</v>
      </c>
      <c r="D93" s="68" t="n">
        <v>-0.0684531167225851</v>
      </c>
      <c r="E93" s="60" t="s">
        <v>419</v>
      </c>
      <c r="F93" s="60" t="s">
        <v>420</v>
      </c>
      <c r="V93" s="68"/>
      <c r="W93" s="68"/>
    </row>
    <row r="94" customFormat="false" ht="15" hidden="false" customHeight="false" outlineLevel="0" collapsed="false">
      <c r="A94" s="13" t="n">
        <v>40906</v>
      </c>
      <c r="B94" s="68" t="n">
        <v>0.00709171591954116</v>
      </c>
      <c r="C94" s="68" t="n">
        <v>0.0375450424270603</v>
      </c>
      <c r="D94" s="68" t="n">
        <v>-0.0703227088115838</v>
      </c>
      <c r="E94" s="60" t="s">
        <v>421</v>
      </c>
      <c r="F94" s="60" t="s">
        <v>422</v>
      </c>
      <c r="V94" s="68"/>
      <c r="W94" s="68"/>
    </row>
    <row r="95" customFormat="false" ht="15" hidden="false" customHeight="false" outlineLevel="0" collapsed="false">
      <c r="A95" s="13" t="n">
        <v>40907</v>
      </c>
      <c r="B95" s="68" t="n">
        <v>0.0206172794265203</v>
      </c>
      <c r="C95" s="68" t="n">
        <v>0.0486541239766858</v>
      </c>
      <c r="D95" s="68" t="n">
        <v>-0.0730520483842486</v>
      </c>
      <c r="E95" s="60" t="s">
        <v>423</v>
      </c>
      <c r="F95" s="60" t="s">
        <v>424</v>
      </c>
      <c r="V95" s="68"/>
      <c r="W95" s="68"/>
    </row>
    <row r="96" customFormat="false" ht="15" hidden="false" customHeight="false" outlineLevel="0" collapsed="false">
      <c r="A96" s="13" t="n">
        <v>40910</v>
      </c>
      <c r="B96" s="68" t="n">
        <v>0.029267288238815</v>
      </c>
      <c r="C96" s="68" t="n">
        <v>0.0441540326464189</v>
      </c>
      <c r="D96" s="68" t="n">
        <v>-0.0668208105244569</v>
      </c>
      <c r="E96" s="60" t="s">
        <v>425</v>
      </c>
      <c r="F96" s="60" t="s">
        <v>426</v>
      </c>
      <c r="V96" s="68"/>
      <c r="W96" s="68"/>
    </row>
    <row r="97" customFormat="false" ht="15" hidden="false" customHeight="false" outlineLevel="0" collapsed="false">
      <c r="A97" s="13" t="n">
        <v>40911</v>
      </c>
      <c r="B97" s="68" t="n">
        <v>0.0601836098299839</v>
      </c>
      <c r="C97" s="68" t="e">
        <f aca="false">NA()</f>
        <v>#N/A</v>
      </c>
      <c r="D97" s="68" t="e">
        <f aca="false">NA()</f>
        <v>#N/A</v>
      </c>
      <c r="E97" s="60" t="s">
        <v>427</v>
      </c>
      <c r="F97" s="60" t="s">
        <v>428</v>
      </c>
      <c r="V97" s="68"/>
      <c r="W97" s="68"/>
    </row>
    <row r="98" customFormat="false" ht="15" hidden="false" customHeight="false" outlineLevel="0" collapsed="false">
      <c r="A98" s="13" t="n">
        <v>40912</v>
      </c>
      <c r="B98" s="68" t="n">
        <v>0.0760719153042508</v>
      </c>
      <c r="C98" s="68" t="n">
        <v>0.060311187127414</v>
      </c>
      <c r="D98" s="68" t="e">
        <f aca="false">NA()</f>
        <v>#N/A</v>
      </c>
      <c r="E98" s="60" t="s">
        <v>429</v>
      </c>
      <c r="F98" s="60" t="s">
        <v>430</v>
      </c>
      <c r="V98" s="68"/>
      <c r="W98" s="68"/>
    </row>
    <row r="99" customFormat="false" ht="15" hidden="false" customHeight="false" outlineLevel="0" collapsed="false">
      <c r="A99" s="13" t="n">
        <v>40913</v>
      </c>
      <c r="B99" s="68" t="n">
        <v>0.0664708766749904</v>
      </c>
      <c r="C99" s="68" t="n">
        <v>0.0605104531641785</v>
      </c>
      <c r="D99" s="68" t="n">
        <v>-0.0552589175348753</v>
      </c>
      <c r="E99" s="60" t="s">
        <v>431</v>
      </c>
      <c r="F99" s="60" t="s">
        <v>432</v>
      </c>
      <c r="V99" s="68"/>
      <c r="W99" s="68"/>
    </row>
    <row r="100" customFormat="false" ht="15" hidden="false" customHeight="false" outlineLevel="0" collapsed="false">
      <c r="A100" s="13" t="n">
        <v>40914</v>
      </c>
      <c r="B100" s="68" t="n">
        <v>0.0637556429223314</v>
      </c>
      <c r="C100" s="68" t="n">
        <v>0.063632287740157</v>
      </c>
      <c r="D100" s="68" t="n">
        <v>-0.063139016422391</v>
      </c>
      <c r="E100" s="60" t="s">
        <v>433</v>
      </c>
      <c r="F100" s="60" t="s">
        <v>434</v>
      </c>
      <c r="V100" s="68"/>
      <c r="W100" s="68"/>
    </row>
    <row r="101" customFormat="false" ht="15" hidden="false" customHeight="false" outlineLevel="0" collapsed="false">
      <c r="A101" s="13" t="n">
        <v>40917</v>
      </c>
      <c r="B101" s="68" t="n">
        <v>0.0571123942742771</v>
      </c>
      <c r="C101" s="68" t="n">
        <v>0.0609338934923032</v>
      </c>
      <c r="D101" s="68" t="n">
        <v>-0.0739945700158925</v>
      </c>
      <c r="E101" s="60" t="s">
        <v>435</v>
      </c>
      <c r="F101" s="60" t="s">
        <v>436</v>
      </c>
      <c r="V101" s="68"/>
      <c r="W101" s="68"/>
    </row>
    <row r="102" customFormat="false" ht="15" hidden="false" customHeight="false" outlineLevel="0" collapsed="false">
      <c r="A102" s="13" t="n">
        <v>40918</v>
      </c>
      <c r="B102" s="68" t="n">
        <v>0.0500119533105434</v>
      </c>
      <c r="C102" s="68" t="n">
        <v>0.0633333886850103</v>
      </c>
      <c r="D102" s="68" t="e">
        <f aca="false">NA()</f>
        <v>#N/A</v>
      </c>
      <c r="E102" s="60" t="s">
        <v>437</v>
      </c>
      <c r="F102" s="60" t="s">
        <v>438</v>
      </c>
      <c r="V102" s="68"/>
      <c r="W102" s="68"/>
    </row>
    <row r="103" customFormat="false" ht="15" hidden="false" customHeight="false" outlineLevel="0" collapsed="false">
      <c r="A103" s="13" t="n">
        <v>40919</v>
      </c>
      <c r="B103" s="68" t="n">
        <v>0.0754454571312402</v>
      </c>
      <c r="C103" s="68" t="n">
        <v>0.072781919928264</v>
      </c>
      <c r="D103" s="68" t="n">
        <v>-0.0704728059332508</v>
      </c>
      <c r="E103" s="60" t="s">
        <v>439</v>
      </c>
      <c r="F103" s="60" t="s">
        <v>440</v>
      </c>
      <c r="V103" s="68"/>
      <c r="W103" s="68"/>
    </row>
    <row r="104" customFormat="false" ht="15" hidden="false" customHeight="false" outlineLevel="0" collapsed="false">
      <c r="A104" s="13" t="n">
        <v>40920</v>
      </c>
      <c r="B104" s="68" t="n">
        <v>0.0735887677271085</v>
      </c>
      <c r="C104" s="68" t="n">
        <v>0.0731140299895385</v>
      </c>
      <c r="D104" s="68" t="n">
        <v>-0.0676452410383189</v>
      </c>
      <c r="E104" s="60" t="s">
        <v>441</v>
      </c>
      <c r="F104" s="60" t="s">
        <v>442</v>
      </c>
      <c r="V104" s="68"/>
      <c r="W104" s="68"/>
    </row>
    <row r="105" customFormat="false" ht="15" hidden="false" customHeight="false" outlineLevel="0" collapsed="false">
      <c r="A105" s="13" t="n">
        <v>40921</v>
      </c>
      <c r="B105" s="68" t="n">
        <v>0.0782776064760768</v>
      </c>
      <c r="C105" s="68" t="n">
        <v>0.0756214609521595</v>
      </c>
      <c r="D105" s="68" t="n">
        <v>-0.0745199099417269</v>
      </c>
      <c r="E105" s="60" t="s">
        <v>443</v>
      </c>
      <c r="F105" s="60" t="s">
        <v>444</v>
      </c>
      <c r="V105" s="68"/>
      <c r="W105" s="68"/>
    </row>
    <row r="106" customFormat="false" ht="15" hidden="false" customHeight="false" outlineLevel="0" collapsed="false">
      <c r="A106" s="13" t="n">
        <v>40924</v>
      </c>
      <c r="B106" s="68" t="n">
        <v>0.0719728895426854</v>
      </c>
      <c r="C106" s="68" t="n">
        <v>0.0702993972202386</v>
      </c>
      <c r="D106" s="68" t="n">
        <v>-0.0618907822708811</v>
      </c>
      <c r="E106" s="60" t="s">
        <v>445</v>
      </c>
      <c r="F106" s="60" t="s">
        <v>446</v>
      </c>
      <c r="V106" s="68"/>
      <c r="W106" s="68"/>
    </row>
    <row r="107" customFormat="false" ht="15" hidden="false" customHeight="false" outlineLevel="0" collapsed="false">
      <c r="A107" s="13" t="n">
        <v>40925</v>
      </c>
      <c r="B107" s="68" t="n">
        <v>0.0853972425370335</v>
      </c>
      <c r="C107" s="68" t="e">
        <f aca="false">NA()</f>
        <v>#N/A</v>
      </c>
      <c r="D107" s="68" t="n">
        <v>-0.0753178527282358</v>
      </c>
      <c r="E107" s="60" t="s">
        <v>447</v>
      </c>
      <c r="F107" s="60" t="s">
        <v>448</v>
      </c>
      <c r="V107" s="68"/>
      <c r="W107" s="68"/>
    </row>
    <row r="108" customFormat="false" ht="15" hidden="false" customHeight="false" outlineLevel="0" collapsed="false">
      <c r="A108" s="13" t="n">
        <v>40926</v>
      </c>
      <c r="B108" s="68" t="n">
        <v>0.105101882341034</v>
      </c>
      <c r="C108" s="68" t="n">
        <v>0.0741020574218296</v>
      </c>
      <c r="D108" s="68" t="n">
        <v>-0.0656012714109129</v>
      </c>
      <c r="E108" s="60" t="s">
        <v>449</v>
      </c>
      <c r="F108" s="60" t="s">
        <v>450</v>
      </c>
      <c r="V108" s="68"/>
      <c r="W108" s="68"/>
    </row>
    <row r="109" customFormat="false" ht="15" hidden="false" customHeight="false" outlineLevel="0" collapsed="false">
      <c r="A109" s="13" t="n">
        <v>40927</v>
      </c>
      <c r="B109" s="68" t="n">
        <v>0.108878081467483</v>
      </c>
      <c r="C109" s="68" t="n">
        <v>0.086033111373109</v>
      </c>
      <c r="D109" s="68" t="n">
        <v>-0.0563107010418505</v>
      </c>
      <c r="E109" s="60" t="s">
        <v>451</v>
      </c>
      <c r="F109" s="60" t="s">
        <v>452</v>
      </c>
      <c r="V109" s="68"/>
      <c r="W109" s="68"/>
    </row>
    <row r="110" customFormat="false" ht="15" hidden="false" customHeight="false" outlineLevel="0" collapsed="false">
      <c r="A110" s="13" t="n">
        <v>40928</v>
      </c>
      <c r="B110" s="68" t="n">
        <v>0.119643040992003</v>
      </c>
      <c r="C110" s="68" t="n">
        <v>0.0913966888626889</v>
      </c>
      <c r="D110" s="68" t="n">
        <v>-0.0464771322620519</v>
      </c>
      <c r="E110" s="60" t="s">
        <v>453</v>
      </c>
      <c r="F110" s="60" t="s">
        <v>454</v>
      </c>
      <c r="V110" s="68"/>
      <c r="W110" s="68"/>
    </row>
    <row r="111" customFormat="false" ht="15" hidden="false" customHeight="false" outlineLevel="0" collapsed="false">
      <c r="A111" s="13" t="n">
        <v>40931</v>
      </c>
      <c r="B111" s="68" t="n">
        <v>0.117571715500739</v>
      </c>
      <c r="C111" s="68" t="n">
        <v>0.0921273309974926</v>
      </c>
      <c r="D111" s="68" t="n">
        <v>-0.0324960268408969</v>
      </c>
      <c r="E111" s="60" t="s">
        <v>455</v>
      </c>
      <c r="F111" s="60" t="s">
        <v>456</v>
      </c>
      <c r="V111" s="68"/>
      <c r="W111" s="68"/>
    </row>
    <row r="112" customFormat="false" ht="15" hidden="false" customHeight="false" outlineLevel="0" collapsed="false">
      <c r="A112" s="13" t="n">
        <v>40932</v>
      </c>
      <c r="B112" s="68" t="n">
        <v>0.123195878987127</v>
      </c>
      <c r="C112" s="68" t="n">
        <v>0.0926421015924677</v>
      </c>
      <c r="D112" s="68" t="n">
        <v>-0.0325467949849902</v>
      </c>
      <c r="E112" s="60" t="s">
        <v>457</v>
      </c>
      <c r="F112" s="60" t="s">
        <v>458</v>
      </c>
      <c r="V112" s="68"/>
      <c r="W112" s="68"/>
    </row>
    <row r="113" customFormat="false" ht="15" hidden="false" customHeight="false" outlineLevel="0" collapsed="false">
      <c r="A113" s="13" t="n">
        <v>40933</v>
      </c>
      <c r="B113" s="68" t="n">
        <v>0.12015956360819</v>
      </c>
      <c r="C113" s="68" t="n">
        <v>0.0915212301356669</v>
      </c>
      <c r="D113" s="68" t="n">
        <v>-0.0304023927247041</v>
      </c>
      <c r="E113" s="60" t="s">
        <v>459</v>
      </c>
      <c r="F113" s="60" t="s">
        <v>460</v>
      </c>
      <c r="V113" s="68"/>
      <c r="W113" s="68"/>
    </row>
    <row r="114" customFormat="false" ht="15" hidden="false" customHeight="false" outlineLevel="0" collapsed="false">
      <c r="A114" s="13" t="n">
        <v>40934</v>
      </c>
      <c r="B114" s="68" t="n">
        <v>0.120618500932707</v>
      </c>
      <c r="C114" s="68" t="n">
        <v>0.100986366881985</v>
      </c>
      <c r="D114" s="68" t="n">
        <v>-0.0195468391312024</v>
      </c>
      <c r="E114" s="60" t="s">
        <v>461</v>
      </c>
      <c r="F114" s="60" t="s">
        <v>462</v>
      </c>
      <c r="V114" s="68"/>
      <c r="W114" s="68"/>
    </row>
    <row r="115" customFormat="false" ht="15" hidden="false" customHeight="false" outlineLevel="0" collapsed="false">
      <c r="A115" s="13" t="n">
        <v>40935</v>
      </c>
      <c r="B115" s="68" t="n">
        <v>0.141209605226651</v>
      </c>
      <c r="C115" s="68" t="n">
        <v>0.0946596702147091</v>
      </c>
      <c r="D115" s="68" t="n">
        <v>-0.0233235475896169</v>
      </c>
      <c r="E115" s="60" t="s">
        <v>463</v>
      </c>
      <c r="F115" s="60" t="s">
        <v>464</v>
      </c>
      <c r="V115" s="68"/>
      <c r="W115" s="68"/>
    </row>
    <row r="116" customFormat="false" ht="15" hidden="false" customHeight="false" outlineLevel="0" collapsed="false">
      <c r="A116" s="13" t="n">
        <v>40938</v>
      </c>
      <c r="B116" s="68" t="n">
        <v>0.136346265593835</v>
      </c>
      <c r="C116" s="68" t="n">
        <v>0.092916092393019</v>
      </c>
      <c r="D116" s="68" t="n">
        <v>-0.024234063217376</v>
      </c>
      <c r="E116" s="60" t="s">
        <v>465</v>
      </c>
      <c r="F116" s="60" t="s">
        <v>466</v>
      </c>
      <c r="V116" s="68"/>
      <c r="W116" s="68"/>
    </row>
    <row r="117" customFormat="false" ht="15" hidden="false" customHeight="false" outlineLevel="0" collapsed="false">
      <c r="A117" s="13" t="n">
        <v>40939</v>
      </c>
      <c r="B117" s="68" t="n">
        <v>0.124562220907649</v>
      </c>
      <c r="C117" s="68" t="n">
        <v>0.0901595788844423</v>
      </c>
      <c r="D117" s="68" t="n">
        <v>-0.0295503708281829</v>
      </c>
      <c r="E117" s="60" t="s">
        <v>467</v>
      </c>
      <c r="F117" s="60" t="s">
        <v>468</v>
      </c>
      <c r="V117" s="68"/>
      <c r="W117" s="68"/>
    </row>
    <row r="118" customFormat="false" ht="15" hidden="false" customHeight="false" outlineLevel="0" collapsed="false">
      <c r="A118" s="13" t="n">
        <v>40940</v>
      </c>
      <c r="B118" s="68" t="n">
        <v>0.127085503688076</v>
      </c>
      <c r="C118" s="68" t="n">
        <v>0.0896614137925309</v>
      </c>
      <c r="D118" s="68" t="n">
        <v>-0.0285063129083524</v>
      </c>
      <c r="E118" s="60" t="s">
        <v>469</v>
      </c>
      <c r="F118" s="60" t="s">
        <v>470</v>
      </c>
      <c r="V118" s="68"/>
      <c r="W118" s="68"/>
    </row>
    <row r="119" customFormat="false" ht="15" hidden="false" customHeight="false" outlineLevel="0" collapsed="false">
      <c r="A119" s="13" t="n">
        <v>40941</v>
      </c>
      <c r="B119" s="68" t="n">
        <v>0.15460952809726</v>
      </c>
      <c r="C119" s="68" t="n">
        <v>0.0993590275817404</v>
      </c>
      <c r="D119" s="68" t="n">
        <v>-0.0277028518453115</v>
      </c>
      <c r="E119" s="60" t="s">
        <v>471</v>
      </c>
      <c r="F119" s="60" t="s">
        <v>472</v>
      </c>
      <c r="V119" s="68"/>
      <c r="W119" s="68"/>
    </row>
    <row r="120" customFormat="false" ht="15" hidden="false" customHeight="false" outlineLevel="0" collapsed="false">
      <c r="A120" s="13" t="n">
        <v>40942</v>
      </c>
      <c r="B120" s="68" t="n">
        <v>0.161413317558453</v>
      </c>
      <c r="C120" s="68" t="n">
        <v>0.10056292655386</v>
      </c>
      <c r="D120" s="68" t="n">
        <v>-0.020305050326682</v>
      </c>
      <c r="E120" s="60" t="s">
        <v>473</v>
      </c>
      <c r="F120" s="60" t="s">
        <v>474</v>
      </c>
      <c r="V120" s="68"/>
      <c r="W120" s="68"/>
    </row>
    <row r="121" customFormat="false" ht="15" hidden="false" customHeight="false" outlineLevel="0" collapsed="false">
      <c r="A121" s="13" t="n">
        <v>40945</v>
      </c>
      <c r="B121" s="68" t="n">
        <v>0.180789895700822</v>
      </c>
      <c r="C121" s="68" t="n">
        <v>0.116637053519536</v>
      </c>
      <c r="D121" s="68" t="n">
        <v>-0.0252593589969979</v>
      </c>
      <c r="E121" s="60" t="s">
        <v>475</v>
      </c>
      <c r="F121" s="60" t="s">
        <v>476</v>
      </c>
      <c r="V121" s="68"/>
      <c r="W121" s="68"/>
    </row>
    <row r="122" customFormat="false" ht="15" hidden="false" customHeight="false" outlineLevel="0" collapsed="false">
      <c r="A122" s="13" t="n">
        <v>40946</v>
      </c>
      <c r="B122" s="68" t="n">
        <v>0.180468814074543</v>
      </c>
      <c r="C122" s="68" t="n">
        <v>0.11616379668222</v>
      </c>
      <c r="D122" s="68" t="n">
        <v>-0.0145241038318911</v>
      </c>
      <c r="E122" s="60" t="s">
        <v>477</v>
      </c>
      <c r="F122" s="60" t="s">
        <v>478</v>
      </c>
      <c r="V122" s="68"/>
      <c r="W122" s="68"/>
    </row>
    <row r="123" customFormat="false" ht="15" hidden="false" customHeight="false" outlineLevel="0" collapsed="false">
      <c r="A123" s="13" t="n">
        <v>40947</v>
      </c>
      <c r="B123" s="68" t="n">
        <v>0.17861386967925</v>
      </c>
      <c r="C123" s="68" t="n">
        <v>0.118422145098886</v>
      </c>
      <c r="D123" s="68" t="n">
        <v>-0.0158131732297367</v>
      </c>
      <c r="E123" s="60" t="s">
        <v>479</v>
      </c>
      <c r="F123" s="60" t="s">
        <v>480</v>
      </c>
      <c r="V123" s="68"/>
      <c r="W123" s="68"/>
    </row>
    <row r="124" customFormat="false" ht="15" hidden="false" customHeight="false" outlineLevel="0" collapsed="false">
      <c r="A124" s="13" t="n">
        <v>40948</v>
      </c>
      <c r="B124" s="68" t="n">
        <v>0.177664584871122</v>
      </c>
      <c r="C124" s="68" t="n">
        <v>0.120838245794656</v>
      </c>
      <c r="D124" s="68" t="n">
        <v>-0.00498962564011996</v>
      </c>
      <c r="E124" s="60" t="s">
        <v>481</v>
      </c>
      <c r="F124" s="60" t="s">
        <v>482</v>
      </c>
      <c r="V124" s="68"/>
      <c r="W124" s="68"/>
    </row>
    <row r="125" customFormat="false" ht="15" hidden="false" customHeight="false" outlineLevel="0" collapsed="false">
      <c r="A125" s="13" t="n">
        <v>40949</v>
      </c>
      <c r="B125" s="68" t="n">
        <v>0.184651600260355</v>
      </c>
      <c r="C125" s="68" t="n">
        <v>0.122490493349496</v>
      </c>
      <c r="D125" s="68" t="n">
        <v>-0.00646300547413026</v>
      </c>
      <c r="E125" s="60" t="s">
        <v>483</v>
      </c>
      <c r="F125" s="60" t="s">
        <v>484</v>
      </c>
      <c r="V125" s="68"/>
      <c r="W125" s="68"/>
    </row>
    <row r="126" customFormat="false" ht="15" hidden="false" customHeight="false" outlineLevel="0" collapsed="false">
      <c r="A126" s="13" t="n">
        <v>40952</v>
      </c>
      <c r="B126" s="68" t="n">
        <v>0.167927435552461</v>
      </c>
      <c r="C126" s="68" t="n">
        <v>0.114760631673337</v>
      </c>
      <c r="D126" s="68" t="n">
        <v>-0.0125408352463358</v>
      </c>
      <c r="E126" s="60" t="s">
        <v>485</v>
      </c>
      <c r="F126" s="60" t="s">
        <v>486</v>
      </c>
      <c r="V126" s="68"/>
      <c r="W126" s="68"/>
    </row>
    <row r="127" customFormat="false" ht="15" hidden="false" customHeight="false" outlineLevel="0" collapsed="false">
      <c r="A127" s="13" t="n">
        <v>40953</v>
      </c>
      <c r="B127" s="68" t="n">
        <v>0.175868970776337</v>
      </c>
      <c r="C127" s="68" t="n">
        <v>0.122341043821923</v>
      </c>
      <c r="D127" s="68" t="n">
        <v>-0.0068007239978809</v>
      </c>
      <c r="E127" s="60" t="s">
        <v>487</v>
      </c>
      <c r="F127" s="60" t="s">
        <v>488</v>
      </c>
      <c r="V127" s="68"/>
      <c r="W127" s="68"/>
    </row>
    <row r="128" customFormat="false" ht="15" hidden="false" customHeight="false" outlineLevel="0" collapsed="false">
      <c r="A128" s="13" t="n">
        <v>40954</v>
      </c>
      <c r="B128" s="68" t="n">
        <v>0.17407510169039</v>
      </c>
      <c r="C128" s="68" t="n">
        <v>0.121286594377377</v>
      </c>
      <c r="D128" s="68" t="n">
        <v>-0.000963491082465073</v>
      </c>
      <c r="E128" s="60" t="s">
        <v>489</v>
      </c>
      <c r="F128" s="60" t="s">
        <v>490</v>
      </c>
      <c r="V128" s="68"/>
      <c r="W128" s="68"/>
    </row>
    <row r="129" customFormat="false" ht="15" hidden="false" customHeight="false" outlineLevel="0" collapsed="false">
      <c r="A129" s="13" t="n">
        <v>40955</v>
      </c>
      <c r="B129" s="68" t="n">
        <v>0.179266502984837</v>
      </c>
      <c r="C129" s="68" t="n">
        <v>0.115250494013716</v>
      </c>
      <c r="D129" s="68" t="n">
        <v>0.022022337983401</v>
      </c>
      <c r="E129" s="60" t="s">
        <v>491</v>
      </c>
      <c r="F129" s="60" t="s">
        <v>492</v>
      </c>
      <c r="V129" s="68"/>
      <c r="W129" s="68"/>
    </row>
    <row r="130" customFormat="false" ht="15" hidden="false" customHeight="false" outlineLevel="0" collapsed="false">
      <c r="A130" s="13" t="n">
        <v>40956</v>
      </c>
      <c r="B130" s="68" t="n">
        <v>0.178222987699433</v>
      </c>
      <c r="C130" s="68" t="n">
        <v>0.127546869032397</v>
      </c>
      <c r="D130" s="68" t="n">
        <v>0.0195678085820239</v>
      </c>
      <c r="E130" s="60" t="s">
        <v>493</v>
      </c>
      <c r="F130" s="60" t="s">
        <v>494</v>
      </c>
      <c r="V130" s="68"/>
      <c r="W130" s="68"/>
    </row>
    <row r="131" customFormat="false" ht="15" hidden="false" customHeight="false" outlineLevel="0" collapsed="false">
      <c r="A131" s="13" t="n">
        <v>40959</v>
      </c>
      <c r="B131" s="68" t="n">
        <v>0.194987287610612</v>
      </c>
      <c r="C131" s="68" t="n">
        <v>0.13019544677106</v>
      </c>
      <c r="D131" s="68" t="n">
        <v>0.0356889016422393</v>
      </c>
      <c r="E131" s="60" t="s">
        <v>495</v>
      </c>
      <c r="F131" s="60" t="s">
        <v>496</v>
      </c>
      <c r="V131" s="68"/>
      <c r="W131" s="68"/>
    </row>
    <row r="132" customFormat="false" ht="15" hidden="false" customHeight="false" outlineLevel="0" collapsed="false">
      <c r="A132" s="13" t="n">
        <v>40960</v>
      </c>
      <c r="B132" s="68" t="n">
        <v>0.212475766189756</v>
      </c>
      <c r="C132" s="68" t="e">
        <f aca="false">NA()</f>
        <v>#N/A</v>
      </c>
      <c r="D132" s="68" t="n">
        <v>0.0468269909941728</v>
      </c>
      <c r="E132" s="60" t="s">
        <v>497</v>
      </c>
      <c r="F132" s="60" t="s">
        <v>498</v>
      </c>
      <c r="V132" s="68"/>
      <c r="W132" s="68"/>
    </row>
    <row r="133" customFormat="false" ht="15" hidden="false" customHeight="false" outlineLevel="0" collapsed="false">
      <c r="A133" s="13" t="n">
        <v>40961</v>
      </c>
      <c r="B133" s="68" t="n">
        <v>0.205483515774007</v>
      </c>
      <c r="C133" s="68" t="n">
        <v>0.131009116421182</v>
      </c>
      <c r="D133" s="68" t="n">
        <v>0.0443912237330038</v>
      </c>
      <c r="E133" s="60" t="s">
        <v>499</v>
      </c>
      <c r="F133" s="60" t="s">
        <v>500</v>
      </c>
      <c r="V133" s="68"/>
      <c r="W133" s="68"/>
    </row>
    <row r="134" customFormat="false" ht="15" hidden="false" customHeight="false" outlineLevel="0" collapsed="false">
      <c r="A134" s="13" t="n">
        <v>40962</v>
      </c>
      <c r="B134" s="68" t="n">
        <v>0.194261363933808</v>
      </c>
      <c r="C134" s="68" t="n">
        <v>0.127231364474187</v>
      </c>
      <c r="D134" s="68" t="n">
        <v>0.0544322797104009</v>
      </c>
      <c r="E134" s="60" t="s">
        <v>501</v>
      </c>
      <c r="F134" s="60" t="s">
        <v>502</v>
      </c>
      <c r="V134" s="68"/>
      <c r="W134" s="68"/>
    </row>
    <row r="135" customFormat="false" ht="15" hidden="false" customHeight="false" outlineLevel="0" collapsed="false">
      <c r="A135" s="13" t="n">
        <v>40963</v>
      </c>
      <c r="B135" s="68" t="n">
        <v>0.188256788520634</v>
      </c>
      <c r="C135" s="68" t="n">
        <v>0.132046960362664</v>
      </c>
      <c r="D135" s="68" t="n">
        <v>0.0590201748190007</v>
      </c>
      <c r="E135" s="60" t="s">
        <v>503</v>
      </c>
      <c r="F135" s="60" t="s">
        <v>504</v>
      </c>
      <c r="V135" s="68"/>
      <c r="W135" s="68"/>
    </row>
    <row r="136" customFormat="false" ht="15" hidden="false" customHeight="false" outlineLevel="0" collapsed="false">
      <c r="A136" s="13" t="n">
        <v>40966</v>
      </c>
      <c r="B136" s="68" t="n">
        <v>0.197849102105702</v>
      </c>
      <c r="C136" s="68" t="n">
        <v>0.133939987711928</v>
      </c>
      <c r="D136" s="23" t="n">
        <v>0.0647382129613279</v>
      </c>
      <c r="E136" s="60" t="s">
        <v>505</v>
      </c>
      <c r="F136" s="60" t="s">
        <v>506</v>
      </c>
      <c r="V136" s="68"/>
      <c r="W136" s="68"/>
    </row>
    <row r="137" customFormat="false" ht="15" hidden="false" customHeight="false" outlineLevel="0" collapsed="false">
      <c r="A137" s="13" t="n">
        <v>40967</v>
      </c>
      <c r="B137" s="68" t="n">
        <v>0.195261253998251</v>
      </c>
      <c r="C137" s="68" t="n">
        <v>0.135475996745321</v>
      </c>
      <c r="D137" s="23" t="n">
        <v>0.0632537965742541</v>
      </c>
      <c r="E137" s="60" t="s">
        <v>507</v>
      </c>
      <c r="F137" s="60" t="s">
        <v>508</v>
      </c>
      <c r="V137" s="68"/>
      <c r="W137" s="68"/>
    </row>
    <row r="138" customFormat="false" ht="15" hidden="false" customHeight="false" outlineLevel="0" collapsed="false">
      <c r="A138" s="13" t="n">
        <v>40968</v>
      </c>
      <c r="B138" s="68" t="n">
        <v>0.201897522610952</v>
      </c>
      <c r="C138" s="68" t="n">
        <v>0.139286959698444</v>
      </c>
      <c r="D138" s="23" t="n">
        <v>0.0730310789334276</v>
      </c>
      <c r="E138" s="60" t="s">
        <v>509</v>
      </c>
      <c r="F138" s="60" t="s">
        <v>510</v>
      </c>
      <c r="V138" s="68"/>
      <c r="W138" s="68"/>
    </row>
    <row r="139" customFormat="false" ht="15" hidden="false" customHeight="false" outlineLevel="0" collapsed="false">
      <c r="A139" s="13" t="n">
        <v>40969</v>
      </c>
      <c r="B139" s="68" t="n">
        <v>0.19639201972558</v>
      </c>
      <c r="C139" s="68" t="n">
        <v>0.133890171202737</v>
      </c>
      <c r="D139" s="23" t="n">
        <v>0.0731105421154865</v>
      </c>
      <c r="E139" s="60" t="s">
        <v>511</v>
      </c>
      <c r="F139" s="60" t="s">
        <v>512</v>
      </c>
      <c r="V139" s="68"/>
      <c r="W139" s="68"/>
    </row>
    <row r="140" customFormat="false" ht="15" hidden="false" customHeight="false" outlineLevel="0" collapsed="false">
      <c r="A140" s="13" t="n">
        <v>40970</v>
      </c>
      <c r="B140" s="68" t="n">
        <v>0.211345000462427</v>
      </c>
      <c r="C140" s="68" t="n">
        <v>0.140872785241029</v>
      </c>
      <c r="D140" s="23" t="n">
        <v>0.0713590411442699</v>
      </c>
      <c r="E140" s="60" t="s">
        <v>513</v>
      </c>
      <c r="F140" s="60" t="s">
        <v>514</v>
      </c>
      <c r="V140" s="68"/>
      <c r="W140" s="68"/>
    </row>
    <row r="141" customFormat="false" ht="15" hidden="false" customHeight="false" outlineLevel="0" collapsed="false">
      <c r="A141" s="13" t="n">
        <v>40973</v>
      </c>
      <c r="B141" s="68" t="n">
        <v>0.207785182431949</v>
      </c>
      <c r="C141" s="68" t="n">
        <v>0.13716975805782</v>
      </c>
      <c r="D141" s="23" t="n">
        <v>0.0790471040084761</v>
      </c>
      <c r="E141" s="60" t="s">
        <v>515</v>
      </c>
      <c r="F141" s="60" t="s">
        <v>516</v>
      </c>
      <c r="V141" s="68"/>
      <c r="W141" s="68"/>
    </row>
    <row r="142" customFormat="false" ht="15" hidden="false" customHeight="false" outlineLevel="0" collapsed="false">
      <c r="A142" s="13" t="n">
        <v>40974</v>
      </c>
      <c r="B142" s="68" t="n">
        <v>0.198203338899912</v>
      </c>
      <c r="C142" s="68" t="n">
        <v>0.132769299745936</v>
      </c>
      <c r="D142" s="23" t="n">
        <v>0.070390031785273</v>
      </c>
      <c r="E142" s="60" t="s">
        <v>517</v>
      </c>
      <c r="F142" s="60" t="s">
        <v>518</v>
      </c>
      <c r="V142" s="68"/>
      <c r="W142" s="68"/>
    </row>
    <row r="143" customFormat="false" ht="15" hidden="false" customHeight="false" outlineLevel="0" collapsed="false">
      <c r="A143" s="13" t="n">
        <v>40975</v>
      </c>
      <c r="B143" s="68" t="n">
        <v>0.15748355765422</v>
      </c>
      <c r="C143" s="68" t="n">
        <v>0.11535842978363</v>
      </c>
      <c r="D143" s="23" t="n">
        <v>0.0636621490376126</v>
      </c>
      <c r="E143" s="60" t="s">
        <v>519</v>
      </c>
      <c r="F143" s="60" t="s">
        <v>520</v>
      </c>
      <c r="V143" s="68"/>
      <c r="W143" s="68"/>
    </row>
    <row r="144" customFormat="false" ht="15" hidden="false" customHeight="false" outlineLevel="0" collapsed="false">
      <c r="A144" s="13" t="n">
        <v>40976</v>
      </c>
      <c r="B144" s="68" t="n">
        <v>0.164114591240405</v>
      </c>
      <c r="C144" s="68" t="n">
        <v>0.123055080453662</v>
      </c>
      <c r="D144" s="23" t="n">
        <v>0.0568669433162634</v>
      </c>
      <c r="E144" s="60" t="s">
        <v>521</v>
      </c>
      <c r="F144" s="60" t="s">
        <v>522</v>
      </c>
      <c r="V144" s="68"/>
      <c r="W144" s="68"/>
    </row>
    <row r="145" customFormat="false" ht="15" hidden="false" customHeight="false" outlineLevel="0" collapsed="false">
      <c r="A145" s="13" t="n">
        <v>40977</v>
      </c>
      <c r="B145" s="68" t="n">
        <v>0.192633270687516</v>
      </c>
      <c r="C145" s="68" t="n">
        <v>0.134081134487969</v>
      </c>
      <c r="D145" s="23" t="n">
        <v>0.0781564541762316</v>
      </c>
      <c r="E145" s="60" t="s">
        <v>523</v>
      </c>
      <c r="F145" s="60" t="s">
        <v>524</v>
      </c>
      <c r="V145" s="68"/>
      <c r="W145" s="68"/>
    </row>
    <row r="146" customFormat="false" ht="15" hidden="false" customHeight="false" outlineLevel="0" collapsed="false">
      <c r="A146" s="13" t="n">
        <v>40980</v>
      </c>
      <c r="B146" s="68" t="n">
        <v>0.200602726052807</v>
      </c>
      <c r="C146" s="68" t="n">
        <v>0.138199299247771</v>
      </c>
      <c r="D146" s="23" t="n">
        <v>0.0959010241921243</v>
      </c>
      <c r="E146" s="60" t="s">
        <v>525</v>
      </c>
      <c r="F146" s="60" t="s">
        <v>526</v>
      </c>
      <c r="V146" s="68"/>
      <c r="W146" s="68"/>
    </row>
    <row r="147" customFormat="false" ht="15" hidden="false" customHeight="false" outlineLevel="0" collapsed="false">
      <c r="A147" s="13" t="n">
        <v>40981</v>
      </c>
      <c r="B147" s="68" t="n">
        <v>0.204291674737333</v>
      </c>
      <c r="C147" s="68" t="n">
        <v>0.138381959781472</v>
      </c>
      <c r="D147" s="23" t="n">
        <v>0.0914996468303022</v>
      </c>
      <c r="E147" s="60" t="s">
        <v>527</v>
      </c>
      <c r="F147" s="60" t="s">
        <v>528</v>
      </c>
      <c r="V147" s="68"/>
      <c r="W147" s="68"/>
    </row>
    <row r="148" customFormat="false" ht="15" hidden="false" customHeight="false" outlineLevel="0" collapsed="false">
      <c r="A148" s="13" t="n">
        <v>40982</v>
      </c>
      <c r="B148" s="68" t="n">
        <v>0.220792478313903</v>
      </c>
      <c r="C148" s="68" t="n">
        <v>0.15902260008967</v>
      </c>
      <c r="D148" s="23" t="n">
        <v>0.0925172170227795</v>
      </c>
      <c r="E148" s="60" t="s">
        <v>529</v>
      </c>
      <c r="F148" s="60" t="s">
        <v>530</v>
      </c>
      <c r="V148" s="68"/>
      <c r="W148" s="68"/>
    </row>
    <row r="149" customFormat="false" ht="15" hidden="false" customHeight="false" outlineLevel="0" collapsed="false">
      <c r="A149" s="13" t="n">
        <v>40983</v>
      </c>
      <c r="B149" s="68" t="n">
        <v>0.235365047123964</v>
      </c>
      <c r="C149" s="68" t="n">
        <v>0.15763604058385</v>
      </c>
      <c r="D149" s="23" t="n">
        <v>0.109230972982518</v>
      </c>
      <c r="E149" s="60" t="s">
        <v>531</v>
      </c>
      <c r="F149" s="60" t="s">
        <v>532</v>
      </c>
      <c r="V149" s="68"/>
      <c r="W149" s="68"/>
    </row>
    <row r="150" customFormat="false" ht="15" hidden="false" customHeight="false" outlineLevel="0" collapsed="false">
      <c r="A150" s="13" t="n">
        <v>40984</v>
      </c>
      <c r="B150" s="68" t="n">
        <v>0.246712839600532</v>
      </c>
      <c r="C150" s="68" t="n">
        <v>0.164543929858355</v>
      </c>
      <c r="D150" s="23" t="n">
        <v>0.117261168991701</v>
      </c>
      <c r="E150" s="60" t="s">
        <v>533</v>
      </c>
      <c r="F150" s="60" t="s">
        <v>534</v>
      </c>
      <c r="V150" s="68"/>
      <c r="W150" s="68"/>
    </row>
    <row r="151" customFormat="false" ht="15" hidden="false" customHeight="false" outlineLevel="0" collapsed="false">
      <c r="A151" s="13" t="n">
        <v>40987</v>
      </c>
      <c r="B151" s="68" t="n">
        <v>0.249045916417567</v>
      </c>
      <c r="C151" s="68" t="n">
        <v>0.165847461848857</v>
      </c>
      <c r="D151" s="23" t="n">
        <v>0.117984063217376</v>
      </c>
      <c r="E151" s="60" t="s">
        <v>535</v>
      </c>
      <c r="F151" s="60" t="s">
        <v>536</v>
      </c>
      <c r="V151" s="68"/>
      <c r="W151" s="68"/>
    </row>
    <row r="152" customFormat="false" ht="15" hidden="false" customHeight="false" outlineLevel="0" collapsed="false">
      <c r="A152" s="13" t="n">
        <v>40988</v>
      </c>
      <c r="B152" s="68" t="n">
        <v>0.248417713235717</v>
      </c>
      <c r="C152" s="68" t="n">
        <v>0.170480397203633</v>
      </c>
      <c r="D152" s="23" t="n">
        <v>0.119326108069928</v>
      </c>
      <c r="E152" s="60" t="s">
        <v>537</v>
      </c>
      <c r="F152" s="60" t="s">
        <v>538</v>
      </c>
      <c r="V152" s="68"/>
      <c r="W152" s="68"/>
    </row>
    <row r="153" customFormat="false" ht="15" hidden="false" customHeight="false" outlineLevel="0" collapsed="false">
      <c r="A153" s="13" t="n">
        <v>40989</v>
      </c>
      <c r="B153" s="68" t="n">
        <v>0.23109326548739</v>
      </c>
      <c r="C153" s="68" t="n">
        <v>0.166968333305657</v>
      </c>
      <c r="D153" s="23" t="e">
        <f aca="false">NA()</f>
        <v>#N/A</v>
      </c>
      <c r="E153" s="60" t="s">
        <v>539</v>
      </c>
      <c r="F153" s="60" t="s">
        <v>540</v>
      </c>
      <c r="V153" s="68"/>
      <c r="W153" s="68"/>
    </row>
    <row r="154" customFormat="false" ht="15" hidden="false" customHeight="false" outlineLevel="0" collapsed="false">
      <c r="A154" s="13" t="n">
        <v>40990</v>
      </c>
      <c r="B154" s="23" t="n">
        <v>0.233951589964803</v>
      </c>
      <c r="C154" s="23" t="n">
        <v>0.164784709652779</v>
      </c>
      <c r="D154" s="23" t="n">
        <v>0.113200821119548</v>
      </c>
      <c r="E154" s="60" t="s">
        <v>541</v>
      </c>
      <c r="F154" s="60" t="s">
        <v>542</v>
      </c>
      <c r="V154" s="68"/>
      <c r="W154" s="68"/>
    </row>
    <row r="155" customFormat="false" ht="15" hidden="false" customHeight="false" outlineLevel="0" collapsed="false">
      <c r="A155" s="13" t="n">
        <v>40991</v>
      </c>
      <c r="B155" s="23" t="n">
        <v>0.218236040365545</v>
      </c>
      <c r="C155" s="23" t="n">
        <v>0.156390627854071</v>
      </c>
      <c r="D155" s="23" t="n">
        <v>0.117680558008123</v>
      </c>
      <c r="E155" s="60" t="s">
        <v>543</v>
      </c>
      <c r="F155" s="60" t="s">
        <v>544</v>
      </c>
      <c r="V155" s="68"/>
      <c r="W155" s="68"/>
    </row>
    <row r="156" customFormat="false" ht="15" hidden="false" customHeight="false" outlineLevel="0" collapsed="false">
      <c r="A156" s="13" t="n">
        <v>40994</v>
      </c>
      <c r="B156" s="23" t="n">
        <v>0.220741873057587</v>
      </c>
      <c r="C156" s="23" t="n">
        <v>0.159985719267365</v>
      </c>
      <c r="D156" s="23" t="n">
        <v>0.104921199011125</v>
      </c>
      <c r="E156" s="60" t="s">
        <v>545</v>
      </c>
      <c r="F156" s="60" t="s">
        <v>546</v>
      </c>
      <c r="V156" s="68"/>
      <c r="W156" s="68"/>
    </row>
    <row r="157" customFormat="false" ht="15" hidden="false" customHeight="false" outlineLevel="0" collapsed="false">
      <c r="A157" s="13" t="n">
        <v>40995</v>
      </c>
      <c r="B157" s="23" t="n">
        <v>0.235331891956033</v>
      </c>
      <c r="C157" s="23" t="n">
        <v>0.176093057239169</v>
      </c>
      <c r="D157" s="23" t="n">
        <v>0.105668373653541</v>
      </c>
      <c r="E157" s="60" t="s">
        <v>547</v>
      </c>
      <c r="F157" s="60" t="s">
        <v>548</v>
      </c>
      <c r="V157" s="68"/>
      <c r="W157" s="68"/>
    </row>
    <row r="158" customFormat="false" ht="15" hidden="false" customHeight="false" outlineLevel="0" collapsed="false">
      <c r="A158" s="13" t="n">
        <v>40996</v>
      </c>
      <c r="B158" s="23" t="n">
        <v>0.235274306664363</v>
      </c>
      <c r="C158" s="23" t="n">
        <v>0.172780259377958</v>
      </c>
      <c r="D158" s="23" t="n">
        <v>0.131815071516864</v>
      </c>
      <c r="E158" s="60" t="s">
        <v>549</v>
      </c>
      <c r="F158" s="60" t="s">
        <v>550</v>
      </c>
      <c r="V158" s="68"/>
      <c r="W158" s="68"/>
    </row>
    <row r="159" customFormat="false" ht="15" hidden="false" customHeight="false" outlineLevel="0" collapsed="false">
      <c r="A159" s="13" t="n">
        <v>40997</v>
      </c>
      <c r="B159" s="23" t="n">
        <v>0.22129678586822</v>
      </c>
      <c r="C159" s="23" t="n">
        <v>0.166984938808721</v>
      </c>
      <c r="D159" s="23" t="n">
        <v>0.123804741303196</v>
      </c>
      <c r="E159" s="60" t="s">
        <v>551</v>
      </c>
      <c r="F159" s="60" t="s">
        <v>552</v>
      </c>
      <c r="V159" s="68"/>
      <c r="W159" s="68"/>
    </row>
    <row r="160" customFormat="false" ht="15" hidden="false" customHeight="false" outlineLevel="0" collapsed="false">
      <c r="A160" s="13" t="n">
        <v>40998</v>
      </c>
      <c r="B160" s="23" t="n">
        <v>0.199719751580542</v>
      </c>
      <c r="C160" s="23" t="n">
        <v>0.165108516962521</v>
      </c>
      <c r="D160" s="23" t="n">
        <v>0.116324165636589</v>
      </c>
      <c r="E160" s="60" t="s">
        <v>553</v>
      </c>
      <c r="F160" s="60" t="s">
        <v>554</v>
      </c>
      <c r="V160" s="68"/>
      <c r="W160" s="68"/>
    </row>
    <row r="161" customFormat="false" ht="15" hidden="false" customHeight="false" outlineLevel="0" collapsed="false">
      <c r="A161" s="13" t="n">
        <v>41001</v>
      </c>
      <c r="B161" s="23" t="n">
        <v>0.212227974934693</v>
      </c>
      <c r="C161" s="23" t="n">
        <v>0.169417645007556</v>
      </c>
      <c r="D161" s="23" t="n">
        <v>0.11287745011478</v>
      </c>
      <c r="E161" s="60" t="s">
        <v>555</v>
      </c>
      <c r="F161" s="60" t="s">
        <v>556</v>
      </c>
      <c r="V161" s="68"/>
      <c r="W161" s="68"/>
    </row>
    <row r="162" customFormat="false" ht="15" hidden="false" customHeight="false" outlineLevel="0" collapsed="false">
      <c r="A162" s="13" t="n">
        <v>41002</v>
      </c>
      <c r="B162" s="23" t="n">
        <v>0.231391661998768</v>
      </c>
      <c r="C162" s="23" t="n">
        <v>0.178193653376729</v>
      </c>
      <c r="D162" s="23" t="n">
        <v>0.115781167225852</v>
      </c>
      <c r="E162" s="60" t="s">
        <v>557</v>
      </c>
      <c r="F162" s="60" t="s">
        <v>558</v>
      </c>
      <c r="V162" s="68"/>
      <c r="W162" s="68"/>
    </row>
    <row r="163" customFormat="false" ht="15" hidden="false" customHeight="false" outlineLevel="0" collapsed="false">
      <c r="A163" s="13" t="n">
        <v>41003</v>
      </c>
      <c r="B163" s="23" t="n">
        <v>0.218414031267068</v>
      </c>
      <c r="C163" s="23" t="n">
        <v>0.173494296009698</v>
      </c>
      <c r="D163" s="23" t="n">
        <v>0.109216625463535</v>
      </c>
      <c r="E163" s="60" t="s">
        <v>559</v>
      </c>
      <c r="F163" s="60" t="s">
        <v>560</v>
      </c>
      <c r="V163" s="68"/>
      <c r="W163" s="68"/>
    </row>
    <row r="164" customFormat="false" ht="15" hidden="false" customHeight="false" outlineLevel="0" collapsed="false">
      <c r="A164" s="13" t="n">
        <v>41004</v>
      </c>
      <c r="B164" s="23" t="n">
        <v>0.183824466070921</v>
      </c>
      <c r="C164" s="23" t="n">
        <v>0.161521728300759</v>
      </c>
      <c r="D164" s="23" t="n">
        <v>0.083788407204662</v>
      </c>
      <c r="E164" s="60" t="s">
        <v>561</v>
      </c>
      <c r="F164" s="60" t="s">
        <v>562</v>
      </c>
      <c r="V164" s="68"/>
      <c r="W164" s="68"/>
    </row>
    <row r="165" customFormat="false" ht="15" hidden="false" customHeight="false" outlineLevel="0" collapsed="false">
      <c r="A165" s="13" t="n">
        <v>41009</v>
      </c>
      <c r="B165" s="23" t="n">
        <v>0.182288858293067</v>
      </c>
      <c r="C165" s="23" t="n">
        <v>0.160791086165955</v>
      </c>
      <c r="D165" s="23" t="n">
        <v>0.0780074607098713</v>
      </c>
      <c r="E165" s="60" t="s">
        <v>563</v>
      </c>
      <c r="F165" s="60" t="s">
        <v>564</v>
      </c>
      <c r="V165" s="68"/>
      <c r="W165" s="68"/>
    </row>
    <row r="166" customFormat="false" ht="15" hidden="false" customHeight="false" outlineLevel="0" collapsed="false">
      <c r="A166" s="13" t="n">
        <v>41010</v>
      </c>
      <c r="B166" s="23" t="e">
        <f aca="false">NA()</f>
        <v>#N/A</v>
      </c>
      <c r="C166" s="23" t="e">
        <f aca="false">NA()</f>
        <v>#N/A</v>
      </c>
      <c r="D166" s="23" t="n">
        <v>0.0692709253046091</v>
      </c>
      <c r="E166" s="60" t="s">
        <v>565</v>
      </c>
      <c r="F166" s="60" t="s">
        <v>566</v>
      </c>
      <c r="V166" s="68"/>
      <c r="W166" s="68"/>
    </row>
    <row r="167" customFormat="false" ht="15" hidden="false" customHeight="false" outlineLevel="0" collapsed="false">
      <c r="A167" s="13" t="n">
        <v>41011</v>
      </c>
      <c r="B167" s="23" t="e">
        <f aca="false">NA()</f>
        <v>#N/A</v>
      </c>
      <c r="C167" s="23" t="n">
        <v>0.147606316733365</v>
      </c>
      <c r="D167" s="23" t="n">
        <v>0.053578050503267</v>
      </c>
      <c r="E167" s="60" t="s">
        <v>567</v>
      </c>
      <c r="F167" s="60" t="s">
        <v>568</v>
      </c>
      <c r="V167" s="68"/>
      <c r="W167" s="68"/>
    </row>
    <row r="168" customFormat="false" ht="15" hidden="false" customHeight="false" outlineLevel="0" collapsed="false">
      <c r="A168" s="13" t="n">
        <v>41012</v>
      </c>
      <c r="B168" s="23" t="n">
        <v>0.152827874073182</v>
      </c>
      <c r="C168" s="23" t="n">
        <v>0.128003520366649</v>
      </c>
      <c r="D168" s="23" t="n">
        <v>0.0526686385308142</v>
      </c>
      <c r="E168" s="60" t="s">
        <v>569</v>
      </c>
      <c r="F168" s="60" t="s">
        <v>570</v>
      </c>
      <c r="V168" s="68"/>
      <c r="W168" s="68"/>
    </row>
    <row r="169" customFormat="false" ht="15" hidden="false" customHeight="false" outlineLevel="0" collapsed="false">
      <c r="A169" s="13" t="n">
        <v>41015</v>
      </c>
      <c r="B169" s="23" t="n">
        <v>0.164746284439931</v>
      </c>
      <c r="C169" s="23" t="n">
        <v>0.136405904916889</v>
      </c>
      <c r="D169" s="23" t="n">
        <v>0.0439188592618753</v>
      </c>
      <c r="E169" s="60" t="s">
        <v>571</v>
      </c>
      <c r="F169" s="60" t="s">
        <v>572</v>
      </c>
      <c r="V169" s="68"/>
      <c r="W169" s="68"/>
    </row>
    <row r="170" customFormat="false" ht="15" hidden="false" customHeight="false" outlineLevel="0" collapsed="false">
      <c r="A170" s="13" t="n">
        <v>41016</v>
      </c>
      <c r="B170" s="23" t="n">
        <v>0.176701339992287</v>
      </c>
      <c r="C170" s="23" t="n">
        <v>0.152064894305973</v>
      </c>
      <c r="D170" s="23" t="n">
        <v>0.0512085025604805</v>
      </c>
      <c r="E170" s="60" t="s">
        <v>573</v>
      </c>
      <c r="F170" s="60" t="s">
        <v>574</v>
      </c>
      <c r="V170" s="68"/>
      <c r="W170" s="68"/>
    </row>
    <row r="171" customFormat="false" ht="15" hidden="false" customHeight="false" outlineLevel="0" collapsed="false">
      <c r="A171" s="13" t="n">
        <v>41017</v>
      </c>
      <c r="B171" s="23" t="n">
        <v>0.14889636916011</v>
      </c>
      <c r="C171" s="23" t="n">
        <v>0.137692831404327</v>
      </c>
      <c r="D171" s="23" t="n">
        <v>0.063701880628642</v>
      </c>
      <c r="E171" s="60" t="s">
        <v>575</v>
      </c>
      <c r="F171" s="60" t="s">
        <v>576</v>
      </c>
      <c r="V171" s="68"/>
      <c r="W171" s="68"/>
    </row>
    <row r="172" customFormat="false" ht="15" hidden="false" customHeight="false" outlineLevel="0" collapsed="false">
      <c r="A172" s="13" t="n">
        <v>41018</v>
      </c>
      <c r="B172" s="23" t="n">
        <v>0.156101510654151</v>
      </c>
      <c r="C172" s="23" t="n">
        <v>0.137119941548629</v>
      </c>
      <c r="D172" s="23" t="n">
        <v>0.0452322090764612</v>
      </c>
      <c r="E172" s="60" t="s">
        <v>577</v>
      </c>
      <c r="F172" s="60" t="s">
        <v>578</v>
      </c>
      <c r="V172" s="68"/>
      <c r="W172" s="68"/>
    </row>
    <row r="173" customFormat="false" ht="15" hidden="false" customHeight="false" outlineLevel="0" collapsed="false">
      <c r="A173" s="13" t="n">
        <v>41019</v>
      </c>
      <c r="B173" s="23" t="n">
        <v>0.186780511043289</v>
      </c>
      <c r="C173" s="23" t="n">
        <v>0.154730077547699</v>
      </c>
      <c r="D173" s="23" t="n">
        <v>0.044577741479781</v>
      </c>
      <c r="E173" s="60" t="s">
        <v>579</v>
      </c>
      <c r="F173" s="60" t="s">
        <v>580</v>
      </c>
      <c r="V173" s="68"/>
      <c r="W173" s="68"/>
    </row>
    <row r="174" customFormat="false" ht="15" hidden="false" customHeight="false" outlineLevel="0" collapsed="false">
      <c r="A174" s="13" t="n">
        <v>41022</v>
      </c>
      <c r="B174" s="23" t="n">
        <v>0.174745185084362</v>
      </c>
      <c r="C174" s="23" t="n">
        <v>0.150047325683732</v>
      </c>
      <c r="D174" s="23" t="n">
        <v>0.0669322797104011</v>
      </c>
      <c r="E174" s="60" t="s">
        <v>581</v>
      </c>
      <c r="F174" s="60" t="s">
        <v>582</v>
      </c>
      <c r="V174" s="68"/>
      <c r="W174" s="68"/>
    </row>
    <row r="175" customFormat="false" ht="15" hidden="false" customHeight="false" outlineLevel="0" collapsed="false">
      <c r="A175" s="13" t="n">
        <v>41023</v>
      </c>
      <c r="B175" s="23" t="n">
        <v>0.164133786337628</v>
      </c>
      <c r="C175" s="23" t="n">
        <v>0.143222463924545</v>
      </c>
      <c r="D175" s="23" t="n">
        <v>0.0582266466537171</v>
      </c>
      <c r="E175" s="60" t="s">
        <v>583</v>
      </c>
      <c r="F175" s="60" t="s">
        <v>584</v>
      </c>
      <c r="V175" s="68"/>
      <c r="W175" s="68"/>
    </row>
    <row r="176" customFormat="false" ht="15" hidden="false" customHeight="false" outlineLevel="0" collapsed="false">
      <c r="A176" s="13" t="n">
        <v>41024</v>
      </c>
      <c r="B176" s="23" t="n">
        <v>0.177901906073154</v>
      </c>
      <c r="C176" s="23" t="n">
        <v>0.144559206921174</v>
      </c>
      <c r="D176" s="23" t="n">
        <v>0.0552445700158928</v>
      </c>
      <c r="E176" s="60" t="s">
        <v>585</v>
      </c>
      <c r="F176" s="60" t="s">
        <v>586</v>
      </c>
      <c r="V176" s="68"/>
      <c r="W176" s="68"/>
    </row>
    <row r="177" customFormat="false" ht="15" hidden="false" customHeight="false" outlineLevel="0" collapsed="false">
      <c r="A177" s="13" t="n">
        <v>41025</v>
      </c>
      <c r="B177" s="23" t="n">
        <v>0.138269265333829</v>
      </c>
      <c r="C177" s="23" t="n">
        <v>0.134936317895751</v>
      </c>
      <c r="D177" s="23" t="n">
        <v>0.0531266554829597</v>
      </c>
      <c r="E177" s="60" t="s">
        <v>587</v>
      </c>
      <c r="F177" s="60" t="s">
        <v>588</v>
      </c>
      <c r="V177" s="68"/>
      <c r="W177" s="68"/>
    </row>
    <row r="178" customFormat="false" ht="15" hidden="false" customHeight="false" outlineLevel="0" collapsed="false">
      <c r="A178" s="13" t="n">
        <v>41026</v>
      </c>
      <c r="B178" s="23" t="n">
        <v>0.150032369913954</v>
      </c>
      <c r="C178" s="23" t="n">
        <v>0.139112601916275</v>
      </c>
      <c r="D178" s="23" t="n">
        <v>0.044945258696804</v>
      </c>
      <c r="E178" s="60" t="s">
        <v>589</v>
      </c>
      <c r="F178" s="60" t="s">
        <v>590</v>
      </c>
      <c r="V178" s="68"/>
      <c r="W178" s="68"/>
    </row>
    <row r="179" customFormat="false" ht="15" hidden="false" customHeight="false" outlineLevel="0" collapsed="false">
      <c r="A179" s="13" t="n">
        <v>41029</v>
      </c>
      <c r="B179" s="23" t="n">
        <v>0.169941175752055</v>
      </c>
      <c r="C179" s="23" t="n">
        <v>0.154655352783913</v>
      </c>
      <c r="D179" s="23" t="n">
        <v>0.0552059420801696</v>
      </c>
      <c r="E179" s="60" t="s">
        <v>591</v>
      </c>
      <c r="F179" s="60" t="s">
        <v>592</v>
      </c>
      <c r="V179" s="68"/>
      <c r="W179" s="68"/>
    </row>
    <row r="180" customFormat="false" ht="15" hidden="false" customHeight="false" outlineLevel="0" collapsed="false">
      <c r="A180" s="13" t="n">
        <v>41031</v>
      </c>
      <c r="B180" s="23" t="n">
        <v>0.176118507040238</v>
      </c>
      <c r="C180" s="23" t="n">
        <v>0.162368608957008</v>
      </c>
      <c r="D180" s="23" t="n">
        <v>0.0552964418152924</v>
      </c>
      <c r="E180" s="60" t="s">
        <v>593</v>
      </c>
      <c r="F180" s="60" t="s">
        <v>594</v>
      </c>
      <c r="V180" s="68"/>
      <c r="W180" s="68"/>
    </row>
    <row r="181" customFormat="false" ht="15" hidden="false" customHeight="false" outlineLevel="0" collapsed="false">
      <c r="A181" s="13" t="n">
        <v>41032</v>
      </c>
      <c r="B181" s="23" t="n">
        <v>0.186836351326119</v>
      </c>
      <c r="C181" s="23" t="n">
        <v>0.165174938974776</v>
      </c>
      <c r="D181" s="23" t="n">
        <v>0.0507780769909942</v>
      </c>
      <c r="E181" s="60" t="s">
        <v>595</v>
      </c>
      <c r="F181" s="60" t="s">
        <v>596</v>
      </c>
      <c r="V181" s="68"/>
      <c r="W181" s="68"/>
    </row>
    <row r="182" customFormat="false" ht="15" hidden="false" customHeight="false" outlineLevel="0" collapsed="false">
      <c r="A182" s="13" t="n">
        <v>41033</v>
      </c>
      <c r="B182" s="23" t="n">
        <v>0.17983363085734</v>
      </c>
      <c r="C182" s="23" t="n">
        <v>0.160649939389914</v>
      </c>
      <c r="D182" s="23" t="e">
        <f aca="false">NA()</f>
        <v>#N/A</v>
      </c>
      <c r="E182" s="60" t="s">
        <v>597</v>
      </c>
      <c r="F182" s="60" t="s">
        <v>598</v>
      </c>
      <c r="V182" s="68"/>
      <c r="W182" s="68"/>
    </row>
    <row r="183" customFormat="false" ht="15" hidden="false" customHeight="false" outlineLevel="0" collapsed="false">
      <c r="A183" s="13" t="n">
        <v>41036</v>
      </c>
      <c r="B183" s="23" t="e">
        <f aca="false">NA()</f>
        <v>#N/A</v>
      </c>
      <c r="C183" s="23" t="n">
        <v>0.167217415851613</v>
      </c>
      <c r="D183" s="23" t="n">
        <v>0.0320225587144625</v>
      </c>
      <c r="E183" s="60" t="s">
        <v>599</v>
      </c>
      <c r="F183" s="60" t="s">
        <v>600</v>
      </c>
      <c r="V183" s="68"/>
      <c r="W183" s="68"/>
    </row>
    <row r="184" customFormat="false" ht="15" hidden="false" customHeight="false" outlineLevel="0" collapsed="false">
      <c r="A184" s="13" t="n">
        <v>41037</v>
      </c>
      <c r="B184" s="23" t="n">
        <v>0.171035296293776</v>
      </c>
      <c r="C184" s="23" t="n">
        <v>0.164303150063931</v>
      </c>
      <c r="D184" s="23" t="n">
        <v>0.0352562687621403</v>
      </c>
      <c r="E184" s="60" t="s">
        <v>601</v>
      </c>
      <c r="F184" s="60" t="s">
        <v>602</v>
      </c>
      <c r="V184" s="68"/>
      <c r="W184" s="68"/>
    </row>
    <row r="185" customFormat="false" ht="15" hidden="false" customHeight="false" outlineLevel="0" collapsed="false">
      <c r="A185" s="13" t="n">
        <v>41038</v>
      </c>
      <c r="B185" s="23" t="n">
        <v>0.168185696860554</v>
      </c>
      <c r="C185" s="23" t="n">
        <v>0.155385994918716</v>
      </c>
      <c r="D185" s="23" t="e">
        <f aca="false">NA()</f>
        <v>#N/A</v>
      </c>
      <c r="E185" s="60" t="s">
        <v>603</v>
      </c>
      <c r="F185" s="60" t="s">
        <v>604</v>
      </c>
      <c r="V185" s="68"/>
      <c r="W185" s="68"/>
    </row>
    <row r="186" customFormat="false" ht="15" hidden="false" customHeight="false" outlineLevel="0" collapsed="false">
      <c r="A186" s="13" t="n">
        <v>41039</v>
      </c>
      <c r="B186" s="23" t="n">
        <v>0.144982314335422</v>
      </c>
      <c r="C186" s="23" t="n">
        <v>0.136729712226632</v>
      </c>
      <c r="D186" s="23" t="e">
        <f aca="false">NA()</f>
        <v>#N/A</v>
      </c>
      <c r="E186" s="60" t="s">
        <v>605</v>
      </c>
      <c r="F186" s="60" t="s">
        <v>606</v>
      </c>
      <c r="V186" s="68"/>
      <c r="W186" s="68"/>
    </row>
    <row r="187" customFormat="false" ht="15" hidden="false" customHeight="false" outlineLevel="0" collapsed="false">
      <c r="A187" s="13" t="n">
        <v>41040</v>
      </c>
      <c r="B187" s="23" t="n">
        <v>0.146380066415036</v>
      </c>
      <c r="C187" s="23" t="n">
        <v>0.137128244300161</v>
      </c>
      <c r="D187" s="23" t="n">
        <v>0.00643872505739007</v>
      </c>
      <c r="E187" s="60" t="s">
        <v>607</v>
      </c>
      <c r="F187" s="60" t="s">
        <v>608</v>
      </c>
      <c r="V187" s="68"/>
      <c r="W187" s="68"/>
    </row>
    <row r="188" customFormat="false" ht="15" hidden="false" customHeight="false" outlineLevel="0" collapsed="false">
      <c r="A188" s="13" t="n">
        <v>41043</v>
      </c>
      <c r="B188" s="23" t="n">
        <v>0.124612826163965</v>
      </c>
      <c r="C188" s="23" t="n">
        <v>0.132262831902493</v>
      </c>
      <c r="D188" s="23" t="n">
        <v>0.0133376743775384</v>
      </c>
      <c r="E188" s="60" t="s">
        <v>609</v>
      </c>
      <c r="F188" s="60" t="s">
        <v>610</v>
      </c>
      <c r="V188" s="68"/>
      <c r="W188" s="68"/>
    </row>
    <row r="189" customFormat="false" ht="15" hidden="false" customHeight="false" outlineLevel="0" collapsed="false">
      <c r="A189" s="13" t="n">
        <v>41044</v>
      </c>
      <c r="B189" s="23" t="n">
        <v>0.129947318183167</v>
      </c>
      <c r="C189" s="23" t="n">
        <v>0.124674117002374</v>
      </c>
      <c r="D189" s="23" t="n">
        <v>-0.0017371534522338</v>
      </c>
      <c r="E189" s="60" t="s">
        <v>611</v>
      </c>
      <c r="F189" s="60" t="s">
        <v>612</v>
      </c>
      <c r="V189" s="68"/>
      <c r="W189" s="68"/>
    </row>
    <row r="190" customFormat="false" ht="15" hidden="false" customHeight="false" outlineLevel="0" collapsed="false">
      <c r="A190" s="13" t="n">
        <v>41045</v>
      </c>
      <c r="B190" s="23" t="n">
        <v>0.137396760914594</v>
      </c>
      <c r="C190" s="23" t="n">
        <v>0.127505355274738</v>
      </c>
      <c r="D190" s="23" t="n">
        <v>-0.00564519689210663</v>
      </c>
      <c r="E190" s="60" t="s">
        <v>613</v>
      </c>
      <c r="F190" s="60" t="s">
        <v>614</v>
      </c>
      <c r="V190" s="68"/>
      <c r="W190" s="68"/>
    </row>
    <row r="191" customFormat="false" ht="15" hidden="false" customHeight="false" outlineLevel="0" collapsed="false">
      <c r="A191" s="13" t="n">
        <v>41046</v>
      </c>
      <c r="B191" s="23" t="n">
        <v>0.148203600651237</v>
      </c>
      <c r="C191" s="23" t="n">
        <v>0.123686089570084</v>
      </c>
      <c r="D191" s="23" t="n">
        <v>-0.0118631908882217</v>
      </c>
      <c r="E191" s="60" t="s">
        <v>615</v>
      </c>
      <c r="F191" s="60" t="s">
        <v>616</v>
      </c>
      <c r="V191" s="68"/>
      <c r="W191" s="68"/>
    </row>
    <row r="192" customFormat="false" ht="15" hidden="false" customHeight="false" outlineLevel="0" collapsed="false">
      <c r="A192" s="13" t="n">
        <v>41047</v>
      </c>
      <c r="B192" s="23" t="n">
        <v>0.125874467554178</v>
      </c>
      <c r="C192" s="23" t="n">
        <v>0.111198751266169</v>
      </c>
      <c r="D192" s="23" t="n">
        <v>-0.00959738654423437</v>
      </c>
      <c r="E192" s="60" t="s">
        <v>617</v>
      </c>
      <c r="F192" s="60" t="s">
        <v>618</v>
      </c>
      <c r="V192" s="68"/>
      <c r="W192" s="68"/>
    </row>
    <row r="193" customFormat="false" ht="15" hidden="false" customHeight="false" outlineLevel="0" collapsed="false">
      <c r="A193" s="13" t="n">
        <v>41050</v>
      </c>
      <c r="B193" s="23" t="n">
        <v>0.116990627557529</v>
      </c>
      <c r="C193" s="23" t="n">
        <v>0.104813935338171</v>
      </c>
      <c r="D193" s="23" t="n">
        <v>-0.0176651068338336</v>
      </c>
      <c r="E193" s="60" t="s">
        <v>619</v>
      </c>
      <c r="F193" s="60" t="s">
        <v>620</v>
      </c>
      <c r="V193" s="68"/>
      <c r="W193" s="68"/>
    </row>
    <row r="194" customFormat="false" ht="15" hidden="false" customHeight="false" outlineLevel="0" collapsed="false">
      <c r="A194" s="13" t="n">
        <v>41051</v>
      </c>
      <c r="B194" s="23" t="n">
        <v>0.114059012708899</v>
      </c>
      <c r="C194" s="23" t="n">
        <v>0.0999485229405024</v>
      </c>
      <c r="D194" s="23" t="n">
        <v>-0.0286542027194066</v>
      </c>
      <c r="E194" s="60" t="s">
        <v>621</v>
      </c>
      <c r="F194" s="60" t="s">
        <v>622</v>
      </c>
      <c r="V194" s="68"/>
      <c r="W194" s="68"/>
    </row>
    <row r="195" customFormat="false" ht="15" hidden="false" customHeight="false" outlineLevel="0" collapsed="false">
      <c r="A195" s="13" t="n">
        <v>41052</v>
      </c>
      <c r="B195" s="23" t="n">
        <v>0.100919096155222</v>
      </c>
      <c r="C195" s="23" t="n">
        <v>0.0833928363859782</v>
      </c>
      <c r="D195" s="23" t="n">
        <v>-0.0203304343987285</v>
      </c>
      <c r="E195" s="60" t="s">
        <v>623</v>
      </c>
      <c r="F195" s="60" t="s">
        <v>624</v>
      </c>
      <c r="V195" s="68"/>
      <c r="W195" s="68"/>
    </row>
    <row r="196" customFormat="false" ht="15" hidden="false" customHeight="false" outlineLevel="0" collapsed="false">
      <c r="A196" s="13" t="n">
        <v>41053</v>
      </c>
      <c r="B196" s="23" t="n">
        <v>0.0943334327988372</v>
      </c>
      <c r="C196" s="23" t="n">
        <v>0.0753889839092674</v>
      </c>
      <c r="D196" s="23" t="n">
        <v>-0.049608202366237</v>
      </c>
      <c r="E196" s="60" t="s">
        <v>625</v>
      </c>
      <c r="F196" s="60" t="s">
        <v>626</v>
      </c>
      <c r="V196" s="68"/>
      <c r="W196" s="68"/>
    </row>
    <row r="197" customFormat="false" ht="15" hidden="false" customHeight="false" outlineLevel="0" collapsed="false">
      <c r="A197" s="13" t="n">
        <v>41054</v>
      </c>
      <c r="B197" s="23" t="n">
        <v>0.104772075670563</v>
      </c>
      <c r="C197" s="23" t="n">
        <v>0.0926337988409358</v>
      </c>
      <c r="D197" s="23" t="n">
        <v>-0.0471161486844429</v>
      </c>
      <c r="E197" s="60" t="s">
        <v>627</v>
      </c>
      <c r="F197" s="60" t="s">
        <v>628</v>
      </c>
      <c r="V197" s="68"/>
      <c r="W197" s="68"/>
    </row>
    <row r="198" customFormat="false" ht="15" hidden="false" customHeight="false" outlineLevel="0" collapsed="false">
      <c r="A198" s="13" t="n">
        <v>41057</v>
      </c>
      <c r="B198" s="23" t="n">
        <v>0.123017888085603</v>
      </c>
      <c r="C198" s="23" t="n">
        <v>0.0931651749389748</v>
      </c>
      <c r="D198" s="23" t="n">
        <v>-0.0365872770616279</v>
      </c>
      <c r="E198" s="60" t="s">
        <v>629</v>
      </c>
      <c r="F198" s="60" t="s">
        <v>630</v>
      </c>
      <c r="V198" s="68"/>
      <c r="W198" s="68"/>
    </row>
    <row r="199" customFormat="false" ht="15" hidden="false" customHeight="false" outlineLevel="0" collapsed="false">
      <c r="A199" s="13" t="n">
        <v>41058</v>
      </c>
      <c r="B199" s="23" t="n">
        <v>0.0968689306411337</v>
      </c>
      <c r="C199" s="23" t="n">
        <v>0.095016688530579</v>
      </c>
      <c r="D199" s="23" t="n">
        <v>-0.0556463005474129</v>
      </c>
      <c r="E199" s="60" t="s">
        <v>631</v>
      </c>
      <c r="F199" s="60" t="s">
        <v>632</v>
      </c>
      <c r="V199" s="68"/>
      <c r="W199" s="68"/>
    </row>
    <row r="200" customFormat="false" ht="15" hidden="false" customHeight="false" outlineLevel="0" collapsed="false">
      <c r="A200" s="13" t="n">
        <v>41059</v>
      </c>
      <c r="B200" s="23" t="n">
        <v>0.102128387280282</v>
      </c>
      <c r="C200" s="23" t="n">
        <v>0.0965277893093772</v>
      </c>
      <c r="D200" s="23" t="n">
        <v>-0.054898022249691</v>
      </c>
      <c r="E200" s="60" t="s">
        <v>633</v>
      </c>
      <c r="F200" s="60" t="s">
        <v>634</v>
      </c>
      <c r="V200" s="68"/>
      <c r="W200" s="68"/>
    </row>
    <row r="201" customFormat="false" ht="15" hidden="false" customHeight="false" outlineLevel="0" collapsed="false">
      <c r="A201" s="13" t="n">
        <v>41060</v>
      </c>
      <c r="B201" s="23" t="n">
        <v>0.106325133536801</v>
      </c>
      <c r="C201" s="23" t="n">
        <v>0.0941532023712657</v>
      </c>
      <c r="D201" s="23" t="n">
        <v>-0.0530207045735476</v>
      </c>
      <c r="E201" s="60" t="s">
        <v>635</v>
      </c>
      <c r="F201" s="60" t="s">
        <v>636</v>
      </c>
      <c r="V201" s="68"/>
      <c r="W201" s="68"/>
    </row>
    <row r="202" customFormat="false" ht="15" hidden="false" customHeight="false" outlineLevel="0" collapsed="false">
      <c r="A202" s="13" t="n">
        <v>41061</v>
      </c>
      <c r="B202" s="23" t="n">
        <v>0.103402243732365</v>
      </c>
      <c r="C202" s="23" t="e">
        <f aca="false">NA()</f>
        <v>#N/A</v>
      </c>
      <c r="D202" s="23" t="n">
        <v>-0.0516124404026134</v>
      </c>
      <c r="E202" s="60" t="s">
        <v>637</v>
      </c>
      <c r="F202" s="60" t="s">
        <v>638</v>
      </c>
      <c r="V202" s="68"/>
      <c r="W202" s="68"/>
    </row>
    <row r="203" customFormat="false" ht="15" hidden="false" customHeight="false" outlineLevel="0" collapsed="false">
      <c r="A203" s="13" t="n">
        <v>41064</v>
      </c>
      <c r="B203" s="23" t="n">
        <v>0.116254233827694</v>
      </c>
      <c r="C203" s="23" t="n">
        <v>0.106275219607778</v>
      </c>
      <c r="D203" s="23" t="n">
        <v>-0.0445567720289598</v>
      </c>
      <c r="E203" s="60" t="s">
        <v>639</v>
      </c>
      <c r="F203" s="60" t="s">
        <v>640</v>
      </c>
      <c r="V203" s="68"/>
      <c r="W203" s="68"/>
    </row>
    <row r="204" customFormat="false" ht="15" hidden="false" customHeight="false" outlineLevel="0" collapsed="false">
      <c r="A204" s="13" t="n">
        <v>41065</v>
      </c>
      <c r="B204" s="23" t="n">
        <v>0.0960051512660911</v>
      </c>
      <c r="C204" s="23" t="n">
        <v>0.0904169641819297</v>
      </c>
      <c r="D204" s="23" t="n">
        <v>-0.0471934045558889</v>
      </c>
      <c r="E204" s="60" t="s">
        <v>641</v>
      </c>
      <c r="F204" s="60" t="s">
        <v>642</v>
      </c>
      <c r="V204" s="68"/>
      <c r="W204" s="68"/>
    </row>
    <row r="205" customFormat="false" ht="15" hidden="false" customHeight="false" outlineLevel="0" collapsed="false">
      <c r="A205" s="13" t="n">
        <v>41066</v>
      </c>
      <c r="B205" s="23" t="n">
        <v>0.0931398467533238</v>
      </c>
      <c r="C205" s="23" t="n">
        <v>0.0879344414739043</v>
      </c>
      <c r="D205" s="23" t="n">
        <v>-0.0571770704573548</v>
      </c>
      <c r="E205" s="60" t="str">
        <f aca="false">TEXT($A205," hhh. n.")</f>
        <v>000. n.</v>
      </c>
      <c r="F205" s="60" t="str">
        <f aca="false">DAY($A205)&amp;" "&amp;INDEX($G$10:$G$21,MONTH($A205))</f>
        <v>6 June</v>
      </c>
      <c r="V205" s="68"/>
      <c r="W205" s="68"/>
    </row>
    <row r="206" customFormat="false" ht="15" hidden="false" customHeight="false" outlineLevel="0" collapsed="false">
      <c r="A206" s="13" t="n">
        <v>41067</v>
      </c>
      <c r="B206" s="23" t="n">
        <v>0.0557809525305246</v>
      </c>
      <c r="C206" s="23" t="n">
        <v>0.061124856777536</v>
      </c>
      <c r="D206" s="23" t="n">
        <v>-0.0684873300370827</v>
      </c>
      <c r="E206" s="60" t="str">
        <f aca="false">TEXT($A206," hhh. n.")</f>
        <v>000. n.</v>
      </c>
      <c r="F206" s="60" t="str">
        <f aca="false">DAY($A206)&amp;" "&amp;INDEX($G$10:$G$21,MONTH($A206))</f>
        <v>7 June</v>
      </c>
      <c r="V206" s="68"/>
      <c r="W206" s="68"/>
    </row>
    <row r="207" customFormat="false" ht="15" hidden="false" customHeight="false" outlineLevel="0" collapsed="false">
      <c r="A207" s="13" t="n">
        <v>41068</v>
      </c>
      <c r="B207" s="23" t="n">
        <v>0.0432064188405112</v>
      </c>
      <c r="C207" s="23" t="n">
        <v>0.0612410952989821</v>
      </c>
      <c r="D207" s="23" t="n">
        <v>-0.0844483930778739</v>
      </c>
      <c r="E207" s="60" t="str">
        <f aca="false">TEXT($A207," hhh. n.")</f>
        <v>000. n.</v>
      </c>
      <c r="F207" s="60" t="str">
        <f aca="false">DAY($A207)&amp;" "&amp;INDEX($G$10:$G$21,MONTH($A207))</f>
        <v>8 June</v>
      </c>
      <c r="V207" s="68"/>
      <c r="W207" s="68"/>
    </row>
    <row r="208" customFormat="false" ht="15" hidden="false" customHeight="false" outlineLevel="0" collapsed="false">
      <c r="A208" s="13" t="n">
        <v>41071</v>
      </c>
      <c r="B208" s="23" t="n">
        <v>0.0416655760361426</v>
      </c>
      <c r="C208" s="23" t="n">
        <v>0.0673187094203018</v>
      </c>
      <c r="D208" s="23" t="n">
        <v>-0.0749161221967154</v>
      </c>
      <c r="E208" s="60" t="str">
        <f aca="false">TEXT($A208," hhh. n.")</f>
        <v>000. n.</v>
      </c>
      <c r="F208" s="60" t="str">
        <f aca="false">DAY($A208)&amp;" "&amp;INDEX($G$10:$G$21,MONTH($A208))</f>
        <v>11 June</v>
      </c>
      <c r="V208" s="68"/>
      <c r="W208" s="68"/>
    </row>
    <row r="209" customFormat="false" ht="15" hidden="false" customHeight="false" outlineLevel="0" collapsed="false">
      <c r="A209" s="13" t="n">
        <v>41072</v>
      </c>
      <c r="B209" s="23" t="n">
        <v>0.0634066411546375</v>
      </c>
      <c r="C209" s="23" t="n">
        <v>0.0919197622091961</v>
      </c>
      <c r="D209" s="23" t="n">
        <v>-0.0581924333392193</v>
      </c>
      <c r="E209" s="60" t="str">
        <f aca="false">TEXT($A209," hhh. n.")</f>
        <v>000. n.</v>
      </c>
      <c r="F209" s="60" t="str">
        <f aca="false">DAY($A209)&amp;" "&amp;INDEX($G$10:$G$21,MONTH($A209))</f>
        <v>12 June</v>
      </c>
      <c r="V209" s="68"/>
      <c r="W209" s="68"/>
    </row>
    <row r="210" customFormat="false" ht="15" hidden="false" customHeight="false" outlineLevel="0" collapsed="false">
      <c r="A210" s="13" t="n">
        <v>41073</v>
      </c>
      <c r="B210" s="23" t="n">
        <v>0.0721718205502711</v>
      </c>
      <c r="C210" s="23" t="n">
        <v>0.0918035236877501</v>
      </c>
      <c r="D210" s="23" t="n">
        <v>-0.0464727176408264</v>
      </c>
      <c r="E210" s="60" t="str">
        <f aca="false">TEXT($A210," hhh. n.")</f>
        <v>000. n.</v>
      </c>
      <c r="F210" s="60" t="str">
        <f aca="false">DAY($A210)&amp;" "&amp;INDEX($G$10:$G$21,MONTH($A210))</f>
        <v>13 June</v>
      </c>
      <c r="V210" s="68"/>
      <c r="W210" s="68"/>
    </row>
    <row r="211" customFormat="false" ht="15" hidden="false" customHeight="false" outlineLevel="0" collapsed="false">
      <c r="A211" s="13" t="n">
        <v>41074</v>
      </c>
      <c r="B211" s="23" t="n">
        <v>0.0698335087067215</v>
      </c>
      <c r="C211" s="23" t="n">
        <v>0.100662559572242</v>
      </c>
      <c r="D211" s="23" t="n">
        <v>-0.0663892812996644</v>
      </c>
      <c r="E211" s="60" t="str">
        <f aca="false">TEXT($A211," hhh. n.")</f>
        <v>000. n.</v>
      </c>
      <c r="F211" s="60" t="str">
        <f aca="false">DAY($A211)&amp;" "&amp;INDEX($G$10:$G$21,MONTH($A211))</f>
        <v>14 June</v>
      </c>
      <c r="V211" s="68"/>
      <c r="W211" s="68"/>
    </row>
    <row r="212" customFormat="false" ht="15" hidden="false" customHeight="false" outlineLevel="0" collapsed="false">
      <c r="A212" s="13" t="n">
        <v>41075</v>
      </c>
      <c r="B212" s="23" t="n">
        <v>0.0716186527484761</v>
      </c>
      <c r="C212" s="23" t="n">
        <v>0.0867720562594443</v>
      </c>
      <c r="D212" s="23" t="n">
        <v>-0.0481083348048738</v>
      </c>
      <c r="E212" s="60" t="str">
        <f aca="false">TEXT($A212," hhh. n.")</f>
        <v>000. n.</v>
      </c>
      <c r="F212" s="60" t="str">
        <f aca="false">DAY($A212)&amp;" "&amp;INDEX($G$10:$G$21,MONTH($A212))</f>
        <v>15 June</v>
      </c>
      <c r="V212" s="68"/>
      <c r="W212" s="68"/>
    </row>
    <row r="213" customFormat="false" ht="15" hidden="false" customHeight="false" outlineLevel="0" collapsed="false">
      <c r="A213" s="13" t="n">
        <v>41078</v>
      </c>
      <c r="B213" s="23" t="n">
        <v>0.0751418255933465</v>
      </c>
      <c r="C213" s="23" t="n">
        <v>0.0994337523455273</v>
      </c>
      <c r="D213" s="23" t="n">
        <v>-0.057840367296486</v>
      </c>
      <c r="E213" s="60" t="str">
        <f aca="false">TEXT($A213," hhh. n.")</f>
        <v>000. n.</v>
      </c>
      <c r="F213" s="60" t="str">
        <f aca="false">DAY($A213)&amp;" "&amp;INDEX($G$10:$G$21,MONTH($A213))</f>
        <v>18 June</v>
      </c>
      <c r="V213" s="68"/>
      <c r="W213" s="68"/>
    </row>
    <row r="214" customFormat="false" ht="15" hidden="false" customHeight="false" outlineLevel="0" collapsed="false">
      <c r="A214" s="13" t="n">
        <v>41079</v>
      </c>
      <c r="B214" s="23" t="n">
        <v>0.0736149428596855</v>
      </c>
      <c r="C214" s="23" t="n">
        <v>0.0917121934208998</v>
      </c>
      <c r="D214" s="23" t="n">
        <v>-0.0521984813702984</v>
      </c>
      <c r="E214" s="60" t="str">
        <f aca="false">TEXT($A214," hhh. n.")</f>
        <v>000. n.</v>
      </c>
      <c r="F214" s="60" t="str">
        <f aca="false">DAY($A214)&amp;" "&amp;INDEX($G$10:$G$21,MONTH($A214))</f>
        <v>19 June</v>
      </c>
      <c r="V214" s="68"/>
      <c r="W214" s="68"/>
    </row>
    <row r="215" customFormat="false" ht="15" hidden="false" customHeight="false" outlineLevel="0" collapsed="false">
      <c r="A215" s="13" t="n">
        <v>41080</v>
      </c>
      <c r="B215" s="23" t="n">
        <v>0.0711928705918894</v>
      </c>
      <c r="C215" s="23" t="n">
        <v>0.103518706099201</v>
      </c>
      <c r="D215" s="23" t="n">
        <v>-0.0542899081758785</v>
      </c>
      <c r="E215" s="60" t="str">
        <f aca="false">TEXT($A215," hhh. n.")</f>
        <v>000. n.</v>
      </c>
      <c r="F215" s="60" t="str">
        <f aca="false">DAY($A215)&amp;" "&amp;INDEX($G$10:$G$21,MONTH($A215))</f>
        <v>20 June</v>
      </c>
      <c r="V215" s="68"/>
      <c r="W215" s="68"/>
    </row>
    <row r="216" customFormat="false" ht="15" hidden="false" customHeight="false" outlineLevel="0" collapsed="false">
      <c r="A216" s="13" t="n">
        <v>41081</v>
      </c>
      <c r="B216" s="23" t="n">
        <v>0.087037550845195</v>
      </c>
      <c r="C216" s="23" t="n">
        <v>0.114926686703974</v>
      </c>
      <c r="D216" s="23" t="n">
        <v>-0.0542424509977043</v>
      </c>
      <c r="E216" s="60" t="str">
        <f aca="false">TEXT($A216," hhh. n.")</f>
        <v>000. n.</v>
      </c>
      <c r="F216" s="60" t="str">
        <f aca="false">DAY($A216)&amp;" "&amp;INDEX($G$10:$G$21,MONTH($A216))</f>
        <v>21 June</v>
      </c>
      <c r="V216" s="68"/>
      <c r="W216" s="68"/>
    </row>
    <row r="217" customFormat="false" ht="15" hidden="false" customHeight="false" outlineLevel="0" collapsed="false">
      <c r="A217" s="13" t="n">
        <v>41082</v>
      </c>
      <c r="B217" s="23" t="n">
        <v>0.0903164224526796</v>
      </c>
      <c r="C217" s="23" t="n">
        <v>0.116537420501154</v>
      </c>
      <c r="D217" s="23" t="n">
        <v>-0.0374999999999999</v>
      </c>
      <c r="E217" s="60" t="str">
        <f aca="false">TEXT($A217," hhh. n.")</f>
        <v>000. n.</v>
      </c>
      <c r="F217" s="60" t="str">
        <f aca="false">DAY($A217)&amp;" "&amp;INDEX($G$10:$G$21,MONTH($A217))</f>
        <v>22 June</v>
      </c>
      <c r="V217" s="68"/>
      <c r="W217" s="68"/>
    </row>
    <row r="218" customFormat="false" ht="15" hidden="false" customHeight="false" outlineLevel="0" collapsed="false">
      <c r="A218" s="13" t="n">
        <v>41085</v>
      </c>
      <c r="B218" s="23" t="n">
        <v>0.110411944236497</v>
      </c>
      <c r="C218" s="23" t="n">
        <v>0.127497052523206</v>
      </c>
      <c r="D218" s="23" t="n">
        <v>-0.0446903143210311</v>
      </c>
      <c r="E218" s="60" t="str">
        <f aca="false">TEXT($A218," hhh. n.")</f>
        <v>000. n.</v>
      </c>
      <c r="F218" s="60" t="str">
        <f aca="false">DAY($A218)&amp;" "&amp;INDEX($G$10:$G$21,MONTH($A218))</f>
        <v>25 June</v>
      </c>
      <c r="V218" s="68"/>
      <c r="W218" s="68"/>
    </row>
    <row r="219" customFormat="false" ht="15" hidden="false" customHeight="false" outlineLevel="0" collapsed="false">
      <c r="A219" s="13" t="n">
        <v>41086</v>
      </c>
      <c r="B219" s="23" t="n">
        <v>0.115432334664775</v>
      </c>
      <c r="C219" s="23" t="n">
        <v>0.125595722422411</v>
      </c>
      <c r="D219" s="23" t="n">
        <v>-0.0340466625463535</v>
      </c>
      <c r="E219" s="60" t="str">
        <f aca="false">TEXT($A219," hhh. n.")</f>
        <v>000. n.</v>
      </c>
      <c r="F219" s="60" t="str">
        <f aca="false">DAY($A219)&amp;" "&amp;INDEX($G$10:$G$21,MONTH($A219))</f>
        <v>26 June</v>
      </c>
      <c r="V219" s="68"/>
      <c r="W219" s="68"/>
    </row>
    <row r="220" customFormat="false" ht="15" hidden="false" customHeight="false" outlineLevel="0" collapsed="false">
      <c r="A220" s="13" t="n">
        <v>41087</v>
      </c>
      <c r="B220" s="23" t="n">
        <v>0.106881791356273</v>
      </c>
      <c r="C220" s="23" t="n">
        <v>0.100538018299264</v>
      </c>
      <c r="D220" s="23" t="n">
        <v>-0.0261268320678085</v>
      </c>
      <c r="E220" s="60" t="str">
        <f aca="false">TEXT($A220," hhh. n.")</f>
        <v>000. n.</v>
      </c>
      <c r="F220" s="60" t="str">
        <f aca="false">DAY($A220)&amp;" "&amp;INDEX($G$10:$G$21,MONTH($A220))</f>
        <v>27 June</v>
      </c>
      <c r="V220" s="68"/>
      <c r="W220" s="68"/>
    </row>
    <row r="221" customFormat="false" ht="15" hidden="false" customHeight="false" outlineLevel="0" collapsed="false">
      <c r="A221" s="13" t="n">
        <v>41088</v>
      </c>
      <c r="B221" s="23" t="n">
        <v>0.0929426607545767</v>
      </c>
      <c r="C221" s="23" t="n">
        <v>0.108433935006061</v>
      </c>
      <c r="D221" s="23" t="n">
        <v>-0.0289654335158043</v>
      </c>
      <c r="E221" s="60" t="str">
        <f aca="false">TEXT($A221," hhh. n.")</f>
        <v>000. n.</v>
      </c>
      <c r="F221" s="60" t="str">
        <f aca="false">DAY($A221)&amp;" "&amp;INDEX($G$10:$G$21,MONTH($A221))</f>
        <v>28 June</v>
      </c>
      <c r="V221" s="68"/>
      <c r="W221" s="68"/>
    </row>
    <row r="222" customFormat="false" ht="15" hidden="false" customHeight="false" outlineLevel="0" collapsed="false">
      <c r="A222" s="13" t="n">
        <v>41089</v>
      </c>
      <c r="B222" s="23" t="n">
        <v>0.0701074750943613</v>
      </c>
      <c r="C222" s="23" t="n">
        <v>0.0907490742432042</v>
      </c>
      <c r="D222" s="23" t="n">
        <v>-0.0359990287833303</v>
      </c>
      <c r="E222" s="60" t="str">
        <f aca="false">TEXT($A222," hhh. n.")</f>
        <v>000. n.</v>
      </c>
      <c r="F222" s="60" t="str">
        <f aca="false">DAY($A222)&amp;" "&amp;INDEX($G$10:$G$21,MONTH($A222))</f>
        <v>29 June</v>
      </c>
      <c r="V222" s="68"/>
      <c r="W222" s="68"/>
    </row>
    <row r="223" customFormat="false" ht="15" hidden="false" customHeight="false" outlineLevel="0" collapsed="false">
      <c r="A223" s="13" t="n">
        <v>41092</v>
      </c>
      <c r="B223" s="23" t="n">
        <v>0.0708578288949033</v>
      </c>
      <c r="C223" s="23" t="n">
        <v>0.095954899453679</v>
      </c>
      <c r="D223" s="23" t="n">
        <v>-0.043794146212255</v>
      </c>
      <c r="E223" s="60" t="str">
        <f aca="false">TEXT($A223," hhh. n.")</f>
        <v>000. n.</v>
      </c>
      <c r="F223" s="60" t="str">
        <f aca="false">DAY($A223)&amp;" "&amp;INDEX($G$10:$G$21,MONTH($A223))</f>
        <v>2 July</v>
      </c>
      <c r="V223" s="68"/>
      <c r="W223" s="68"/>
    </row>
    <row r="224" customFormat="false" ht="15" hidden="false" customHeight="false" outlineLevel="0" collapsed="false">
      <c r="A224" s="13" t="n">
        <v>41093</v>
      </c>
      <c r="B224" s="23" t="n">
        <v>0.0869642604739793</v>
      </c>
      <c r="C224" s="23" t="n">
        <v>0.105801962770462</v>
      </c>
      <c r="D224" s="23" t="n">
        <v>-0.0364548384248631</v>
      </c>
      <c r="E224" s="60" t="str">
        <f aca="false">TEXT($A224," hhh. n.")</f>
        <v>000. n.</v>
      </c>
      <c r="F224" s="60" t="str">
        <f aca="false">DAY($A224)&amp;" "&amp;INDEX($G$10:$G$21,MONTH($A224))</f>
        <v>3 July</v>
      </c>
      <c r="V224" s="68"/>
      <c r="W224" s="68"/>
    </row>
    <row r="225" customFormat="false" ht="15" hidden="false" customHeight="false" outlineLevel="0" collapsed="false">
      <c r="A225" s="13" t="n">
        <v>41094</v>
      </c>
      <c r="B225" s="23" t="n">
        <v>0.0731647305793604</v>
      </c>
      <c r="C225" s="23" t="n">
        <v>0.10346888959001</v>
      </c>
      <c r="D225" s="23" t="n">
        <v>-0.0206041409147094</v>
      </c>
      <c r="E225" s="60" t="str">
        <f aca="false">TEXT($A225," hhh. n.")</f>
        <v>000. n.</v>
      </c>
      <c r="F225" s="60" t="str">
        <f aca="false">DAY($A225)&amp;" "&amp;INDEX($G$10:$G$21,MONTH($A225))</f>
        <v>4 July</v>
      </c>
      <c r="V225" s="68"/>
      <c r="W225" s="68"/>
    </row>
    <row r="226" customFormat="false" ht="15" hidden="false" customHeight="false" outlineLevel="0" collapsed="false">
      <c r="A226" s="13" t="n">
        <v>41095</v>
      </c>
      <c r="B226" s="23" t="n">
        <v>0.119646531009679</v>
      </c>
      <c r="C226" s="23" t="n">
        <v>0.130967602663523</v>
      </c>
      <c r="D226" s="23" t="n">
        <v>-0.00596194596503608</v>
      </c>
      <c r="E226" s="60" t="str">
        <f aca="false">TEXT($A226," hhh. n.")</f>
        <v>000. n.</v>
      </c>
      <c r="F226" s="60" t="str">
        <f aca="false">DAY($A226)&amp;" "&amp;INDEX($G$10:$G$21,MONTH($A226))</f>
        <v>5 July</v>
      </c>
      <c r="V226" s="68"/>
      <c r="W226" s="68"/>
    </row>
    <row r="227" customFormat="false" ht="15" hidden="false" customHeight="false" outlineLevel="0" collapsed="false">
      <c r="A227" s="13" t="n">
        <v>41096</v>
      </c>
      <c r="B227" s="23" t="n">
        <v>0.133571701540668</v>
      </c>
      <c r="C227" s="23" t="n">
        <v>0.133749024426695</v>
      </c>
      <c r="D227" s="23" t="n">
        <v>-0.00632615221613986</v>
      </c>
      <c r="E227" s="60" t="str">
        <f aca="false">TEXT($A227," hhh. n.")</f>
        <v>000. n.</v>
      </c>
      <c r="F227" s="60" t="str">
        <f aca="false">DAY($A227)&amp;" "&amp;INDEX($G$10:$G$21,MONTH($A227))</f>
        <v>6 July</v>
      </c>
      <c r="V227" s="68"/>
      <c r="W227" s="68"/>
    </row>
    <row r="228" customFormat="false" ht="15" hidden="false" customHeight="false" outlineLevel="0" collapsed="false">
      <c r="A228" s="13" t="n">
        <v>41099</v>
      </c>
      <c r="B228" s="23" t="n">
        <v>0.14790345913102</v>
      </c>
      <c r="C228" s="23" t="n">
        <v>0.140814665980306</v>
      </c>
      <c r="D228" s="23" t="n">
        <v>0.000639016422391059</v>
      </c>
      <c r="E228" s="60" t="str">
        <f aca="false">TEXT($A228," hhh. n.")</f>
        <v>000. n.</v>
      </c>
      <c r="F228" s="60" t="str">
        <f aca="false">DAY($A228)&amp;" "&amp;INDEX($G$10:$G$21,MONTH($A228))</f>
        <v>9 July</v>
      </c>
      <c r="V228" s="68"/>
      <c r="W228" s="68"/>
    </row>
    <row r="229" customFormat="false" ht="15" hidden="false" customHeight="false" outlineLevel="0" collapsed="false">
      <c r="A229" s="13" t="n">
        <v>41100</v>
      </c>
      <c r="B229" s="23" t="n">
        <v>0.145563402278633</v>
      </c>
      <c r="C229" s="23" t="e">
        <f aca="false">NA()</f>
        <v>#N/A</v>
      </c>
      <c r="D229" s="23" t="n">
        <v>0.0047865530637472</v>
      </c>
      <c r="E229" s="60" t="str">
        <f aca="false">TEXT($A229," hhh. n.")</f>
        <v>000. n.</v>
      </c>
      <c r="F229" s="60" t="str">
        <f aca="false">DAY($A229)&amp;" "&amp;INDEX($G$10:$G$21,MONTH($A229))</f>
        <v>10 July</v>
      </c>
      <c r="V229" s="68"/>
      <c r="W229" s="68"/>
    </row>
    <row r="230" customFormat="false" ht="15" hidden="false" customHeight="false" outlineLevel="0" collapsed="false">
      <c r="A230" s="13" t="n">
        <v>41101</v>
      </c>
      <c r="B230" s="23" t="n">
        <v>0.140460996434947</v>
      </c>
      <c r="C230" s="23" t="n">
        <v>0.135467693993789</v>
      </c>
      <c r="D230" s="23" t="n">
        <v>0.002096945082112</v>
      </c>
      <c r="E230" s="60" t="str">
        <f aca="false">TEXT($A230," hhh. n.")</f>
        <v>000. n.</v>
      </c>
      <c r="F230" s="60" t="str">
        <f aca="false">DAY($A230)&amp;" "&amp;INDEX($G$10:$G$21,MONTH($A230))</f>
        <v>11 July</v>
      </c>
      <c r="V230" s="68"/>
      <c r="W230" s="68"/>
    </row>
    <row r="231" customFormat="false" ht="15" hidden="false" customHeight="false" outlineLevel="0" collapsed="false">
      <c r="A231" s="13" t="n">
        <v>41102</v>
      </c>
      <c r="B231" s="23" t="n">
        <v>0.118569860556344</v>
      </c>
      <c r="C231" s="23" t="n">
        <v>0.124757144517693</v>
      </c>
      <c r="D231" s="23" t="n">
        <v>-0.00442013950203068</v>
      </c>
      <c r="E231" s="60" t="str">
        <f aca="false">TEXT($A231," hhh. n.")</f>
        <v>000. n.</v>
      </c>
      <c r="F231" s="60" t="str">
        <f aca="false">DAY($A231)&amp;" "&amp;INDEX($G$10:$G$21,MONTH($A231))</f>
        <v>12 July</v>
      </c>
      <c r="V231" s="68"/>
      <c r="W231" s="68"/>
    </row>
    <row r="232" customFormat="false" ht="15" hidden="false" customHeight="false" outlineLevel="0" collapsed="false">
      <c r="A232" s="13" t="n">
        <v>41103</v>
      </c>
      <c r="B232" s="23" t="n">
        <v>0.114636610634433</v>
      </c>
      <c r="C232" s="23" t="n">
        <v>0.122913933677621</v>
      </c>
      <c r="D232" s="23" t="n">
        <v>-0.0180911177820943</v>
      </c>
      <c r="E232" s="60" t="str">
        <f aca="false">TEXT($A232," hhh. n.")</f>
        <v>000. n.</v>
      </c>
      <c r="F232" s="60" t="str">
        <f aca="false">DAY($A232)&amp;" "&amp;INDEX($G$10:$G$21,MONTH($A232))</f>
        <v>13 July</v>
      </c>
      <c r="V232" s="68"/>
      <c r="W232" s="68"/>
    </row>
    <row r="233" customFormat="false" ht="15" hidden="false" customHeight="false" outlineLevel="0" collapsed="false">
      <c r="A233" s="13" t="n">
        <v>41106</v>
      </c>
      <c r="B233" s="23" t="n">
        <v>0.123494275498505</v>
      </c>
      <c r="C233" s="23" t="n">
        <v>0.113789209744109</v>
      </c>
      <c r="D233" s="23" t="n">
        <v>-0.0224119283065513</v>
      </c>
      <c r="E233" s="60" t="str">
        <f aca="false">TEXT($A233," hhh. n.")</f>
        <v>000. n.</v>
      </c>
      <c r="F233" s="60" t="str">
        <f aca="false">DAY($A233)&amp;" "&amp;INDEX($G$10:$G$21,MONTH($A233))</f>
        <v>16 July</v>
      </c>
      <c r="V233" s="68"/>
      <c r="W233" s="68"/>
    </row>
    <row r="234" customFormat="false" ht="15" hidden="false" customHeight="false" outlineLevel="0" collapsed="false">
      <c r="A234" s="13" t="n">
        <v>41107</v>
      </c>
      <c r="B234" s="23" t="n">
        <v>0.12620252921581</v>
      </c>
      <c r="C234" s="23" t="n">
        <v>0.113772604241045</v>
      </c>
      <c r="D234" s="23" t="n">
        <v>-0.0231546883277414</v>
      </c>
      <c r="E234" s="60" t="str">
        <f aca="false">TEXT($A234," hhh. n.")</f>
        <v>000. n.</v>
      </c>
      <c r="F234" s="60" t="str">
        <f aca="false">DAY($A234)&amp;" "&amp;INDEX($G$10:$G$21,MONTH($A234))</f>
        <v>17 July</v>
      </c>
      <c r="V234" s="68"/>
      <c r="W234" s="68"/>
    </row>
    <row r="235" customFormat="false" ht="15" hidden="false" customHeight="false" outlineLevel="0" collapsed="false">
      <c r="A235" s="13" t="n">
        <v>41108</v>
      </c>
      <c r="B235" s="23" t="n">
        <v>0.12018224872309</v>
      </c>
      <c r="C235" s="23" t="n">
        <v>0.108218063466233</v>
      </c>
      <c r="D235" s="23" t="n">
        <v>-0.0376114691859437</v>
      </c>
      <c r="E235" s="60" t="str">
        <f aca="false">TEXT($A235," hhh. n.")</f>
        <v>000. n.</v>
      </c>
      <c r="F235" s="60" t="str">
        <f aca="false">DAY($A235)&amp;" "&amp;INDEX($G$10:$G$21,MONTH($A235))</f>
        <v>18 July</v>
      </c>
      <c r="V235" s="68"/>
      <c r="W235" s="68"/>
    </row>
    <row r="236" customFormat="false" ht="15" hidden="false" customHeight="false" outlineLevel="0" collapsed="false">
      <c r="A236" s="13" t="n">
        <v>41109</v>
      </c>
      <c r="B236" s="23" t="n">
        <v>0.144219745473011</v>
      </c>
      <c r="C236" s="23" t="n">
        <v>0.126500722339383</v>
      </c>
      <c r="D236" s="23" t="n">
        <v>-0.0371578668550237</v>
      </c>
      <c r="E236" s="60" t="str">
        <f aca="false">TEXT($A236," hhh. n.")</f>
        <v>000. n.</v>
      </c>
      <c r="F236" s="60" t="str">
        <f aca="false">DAY($A236)&amp;" "&amp;INDEX($G$10:$G$21,MONTH($A236))</f>
        <v>19 July</v>
      </c>
      <c r="V236" s="68"/>
      <c r="W236" s="68"/>
    </row>
    <row r="237" customFormat="false" ht="15" hidden="false" customHeight="false" outlineLevel="0" collapsed="false">
      <c r="A237" s="13" t="n">
        <v>41110</v>
      </c>
      <c r="B237" s="23" t="n">
        <v>0.145723943091772</v>
      </c>
      <c r="C237" s="23" t="n">
        <v>0.12389365835838</v>
      </c>
      <c r="D237" s="23" t="e">
        <f aca="false">NA()</f>
        <v>#N/A</v>
      </c>
      <c r="E237" s="60" t="str">
        <f aca="false">TEXT($A237," hhh. n.")</f>
        <v>000. n.</v>
      </c>
      <c r="F237" s="60" t="str">
        <f aca="false">DAY($A237)&amp;" "&amp;INDEX($G$10:$G$21,MONTH($A237))</f>
        <v>20 July</v>
      </c>
      <c r="V237" s="68"/>
      <c r="W237" s="68"/>
    </row>
    <row r="238" customFormat="false" ht="15" hidden="false" customHeight="false" outlineLevel="0" collapsed="false">
      <c r="A238" s="13" t="n">
        <v>41113</v>
      </c>
      <c r="B238" s="23" t="n">
        <v>0.147803993627228</v>
      </c>
      <c r="C238" s="23" t="n">
        <v>0.132221318144833</v>
      </c>
      <c r="D238" s="23" t="n">
        <v>-0.0337497792689386</v>
      </c>
      <c r="E238" s="60" t="str">
        <f aca="false">TEXT($A238," hhh. n.")</f>
        <v>000. n.</v>
      </c>
      <c r="F238" s="60" t="str">
        <f aca="false">DAY($A238)&amp;" "&amp;INDEX($G$10:$G$21,MONTH($A238))</f>
        <v>23 July</v>
      </c>
      <c r="V238" s="68"/>
      <c r="W238" s="68"/>
    </row>
    <row r="239" customFormat="false" ht="15" hidden="false" customHeight="false" outlineLevel="0" collapsed="false">
      <c r="A239" s="13" t="n">
        <v>41114</v>
      </c>
      <c r="B239" s="23" t="n">
        <v>0.166437198004408</v>
      </c>
      <c r="C239" s="23" t="n">
        <v>0.139785124790355</v>
      </c>
      <c r="D239" s="23" t="n">
        <v>-0.0368687091647536</v>
      </c>
      <c r="E239" s="60" t="str">
        <f aca="false">TEXT($A239," hhh. n.")</f>
        <v>000. n.</v>
      </c>
      <c r="F239" s="60" t="str">
        <f aca="false">DAY($A239)&amp;" "&amp;INDEX($G$10:$G$21,MONTH($A239))</f>
        <v>24 July</v>
      </c>
      <c r="V239" s="68"/>
      <c r="W239" s="68"/>
    </row>
    <row r="240" customFormat="false" ht="15" hidden="false" customHeight="false" outlineLevel="0" collapsed="false">
      <c r="A240" s="13" t="n">
        <v>41115</v>
      </c>
      <c r="B240" s="23" t="n">
        <v>0.179345028382569</v>
      </c>
      <c r="C240" s="23" t="n">
        <v>0.142882051111738</v>
      </c>
      <c r="D240" s="23" t="n">
        <v>-0.0292744570015893</v>
      </c>
      <c r="E240" s="60" t="str">
        <f aca="false">TEXT($A240," hhh. n.")</f>
        <v>000. n.</v>
      </c>
      <c r="F240" s="60" t="str">
        <f aca="false">DAY($A240)&amp;" "&amp;INDEX($G$10:$G$21,MONTH($A240))</f>
        <v>25 July</v>
      </c>
      <c r="V240" s="68"/>
      <c r="W240" s="68"/>
    </row>
    <row r="241" customFormat="false" ht="15" hidden="false" customHeight="false" outlineLevel="0" collapsed="false">
      <c r="A241" s="13" t="n">
        <v>41116</v>
      </c>
      <c r="B241" s="23" t="n">
        <v>0.156944349923132</v>
      </c>
      <c r="C241" s="23" t="n">
        <v>0.131382740240116</v>
      </c>
      <c r="D241" s="23" t="n">
        <v>-0.0431451968921065</v>
      </c>
      <c r="E241" s="60" t="str">
        <f aca="false">TEXT($A241," hhh. n.")</f>
        <v>000. n.</v>
      </c>
      <c r="F241" s="60" t="str">
        <f aca="false">DAY($A241)&amp;" "&amp;INDEX($G$10:$G$21,MONTH($A241))</f>
        <v>26 July</v>
      </c>
      <c r="V241" s="68"/>
      <c r="W241" s="68"/>
    </row>
    <row r="242" customFormat="false" ht="15" hidden="false" customHeight="false" outlineLevel="0" collapsed="false">
      <c r="A242" s="13" t="n">
        <v>41117</v>
      </c>
      <c r="B242" s="23" t="n">
        <v>0.120178758705413</v>
      </c>
      <c r="C242" s="23" t="n">
        <v>0.12130319988044</v>
      </c>
      <c r="D242" s="23" t="n">
        <v>-0.0609747483665901</v>
      </c>
      <c r="E242" s="60" t="str">
        <f aca="false">TEXT($A242," hhh. n.")</f>
        <v>000. n.</v>
      </c>
      <c r="F242" s="60" t="str">
        <f aca="false">DAY($A242)&amp;" "&amp;INDEX($G$10:$G$21,MONTH($A242))</f>
        <v>27 July</v>
      </c>
      <c r="V242" s="68"/>
      <c r="W242" s="68"/>
    </row>
    <row r="243" customFormat="false" ht="15" hidden="false" customHeight="false" outlineLevel="0" collapsed="false">
      <c r="A243" s="13" t="n">
        <v>41120</v>
      </c>
      <c r="B243" s="23" t="n">
        <v>0.115132193144558</v>
      </c>
      <c r="C243" s="23" t="n">
        <v>0.111165540260042</v>
      </c>
      <c r="D243" s="23" t="n">
        <v>-0.0632074430513862</v>
      </c>
      <c r="E243" s="60" t="str">
        <f aca="false">TEXT($A243," hhh. n.")</f>
        <v>000. n.</v>
      </c>
      <c r="F243" s="60" t="str">
        <f aca="false">DAY($A243)&amp;" "&amp;INDEX($G$10:$G$21,MONTH($A243))</f>
        <v>30 July</v>
      </c>
      <c r="V243" s="68"/>
      <c r="W243" s="68"/>
    </row>
    <row r="244" customFormat="false" ht="15" hidden="false" customHeight="false" outlineLevel="0" collapsed="false">
      <c r="A244" s="13" t="n">
        <v>41121</v>
      </c>
      <c r="B244" s="23" t="n">
        <v>0.117943402383333</v>
      </c>
      <c r="C244" s="23" t="n">
        <v>0.110816824695704</v>
      </c>
      <c r="D244" s="23" t="n">
        <v>-0.0766930072399787</v>
      </c>
      <c r="E244" s="60" t="str">
        <f aca="false">TEXT($A244," hhh. n.")</f>
        <v>000. n.</v>
      </c>
      <c r="F244" s="60" t="str">
        <f aca="false">DAY($A244)&amp;" "&amp;INDEX($G$10:$G$21,MONTH($A244))</f>
        <v>31 July</v>
      </c>
      <c r="V244" s="68"/>
      <c r="W244" s="68"/>
    </row>
    <row r="245" customFormat="false" ht="15" hidden="false" customHeight="false" outlineLevel="0" collapsed="false">
      <c r="A245" s="13" t="n">
        <v>41122</v>
      </c>
      <c r="B245" s="23" t="n">
        <v>0.148732338329294</v>
      </c>
      <c r="C245" s="23" t="n">
        <v>0.129190813835705</v>
      </c>
      <c r="D245" s="23" t="n">
        <v>-0.0681727882747659</v>
      </c>
      <c r="E245" s="60" t="str">
        <f aca="false">TEXT($A245," hhh. n.")</f>
        <v>000. n.</v>
      </c>
      <c r="F245" s="60" t="str">
        <f aca="false">DAY($A245)&amp;" "&amp;INDEX($G$10:$G$21,MONTH($A245))</f>
        <v>1 Aug.</v>
      </c>
      <c r="V245" s="68"/>
      <c r="W245" s="68"/>
    </row>
    <row r="246" customFormat="false" ht="15" hidden="false" customHeight="false" outlineLevel="0" collapsed="false">
      <c r="A246" s="13" t="n">
        <v>41123</v>
      </c>
      <c r="B246" s="23" t="n">
        <v>0.167306212405966</v>
      </c>
      <c r="C246" s="23" t="n">
        <v>0.150736454060876</v>
      </c>
      <c r="D246" s="23" t="n">
        <v>-0.0545382306198128</v>
      </c>
      <c r="E246" s="60" t="str">
        <f aca="false">TEXT($A246," hhh. n.")</f>
        <v>000. n.</v>
      </c>
      <c r="F246" s="60" t="str">
        <f aca="false">DAY($A246)&amp;" "&amp;INDEX($G$10:$G$21,MONTH($A246))</f>
        <v>2 Aug.</v>
      </c>
      <c r="V246" s="68"/>
      <c r="W246" s="68"/>
    </row>
    <row r="247" customFormat="false" ht="15" hidden="false" customHeight="false" outlineLevel="0" collapsed="false">
      <c r="A247" s="13" t="n">
        <v>41124</v>
      </c>
      <c r="B247" s="23" t="n">
        <v>0.182079457232451</v>
      </c>
      <c r="C247" s="23" t="n">
        <v>0.150180169708241</v>
      </c>
      <c r="D247" s="23" t="n">
        <v>-0.0469450821119547</v>
      </c>
      <c r="E247" s="60" t="str">
        <f aca="false">TEXT($A247," hhh. n.")</f>
        <v>000. n.</v>
      </c>
      <c r="F247" s="60" t="str">
        <f aca="false">DAY($A247)&amp;" "&amp;INDEX($G$10:$G$21,MONTH($A247))</f>
        <v>3 Aug.</v>
      </c>
      <c r="V247" s="68"/>
      <c r="W247" s="68"/>
    </row>
    <row r="248" customFormat="false" ht="15" hidden="false" customHeight="false" outlineLevel="0" collapsed="false">
      <c r="A248" s="13" t="n">
        <v>41127</v>
      </c>
      <c r="B248" s="23" t="n">
        <v>0.181765355641526</v>
      </c>
      <c r="C248" s="23" t="n">
        <v>0.14521512429219</v>
      </c>
      <c r="D248" s="23" t="n">
        <v>-0.0403650891753488</v>
      </c>
      <c r="E248" s="60" t="str">
        <f aca="false">TEXT($A248," hhh. n.")</f>
        <v>000. n.</v>
      </c>
      <c r="F248" s="60" t="str">
        <f aca="false">DAY($A248)&amp;" "&amp;INDEX($G$10:$G$21,MONTH($A248))</f>
        <v>6 Aug.</v>
      </c>
      <c r="V248" s="68"/>
      <c r="W248" s="68"/>
    </row>
    <row r="249" customFormat="false" ht="15" hidden="false" customHeight="false" outlineLevel="0" collapsed="false">
      <c r="A249" s="13" t="n">
        <v>41128</v>
      </c>
      <c r="B249" s="23" t="n">
        <v>0.17865923990905</v>
      </c>
      <c r="C249" s="23" t="n">
        <v>0.141744574151874</v>
      </c>
      <c r="D249" s="23" t="n">
        <v>-0.0462376390605684</v>
      </c>
      <c r="E249" s="60" t="str">
        <f aca="false">TEXT($A249," hhh. n.")</f>
        <v>000. n.</v>
      </c>
      <c r="F249" s="60" t="str">
        <f aca="false">DAY($A249)&amp;" "&amp;INDEX($G$10:$G$21,MONTH($A249))</f>
        <v>7 Aug.</v>
      </c>
      <c r="V249" s="68"/>
      <c r="W249" s="68"/>
    </row>
    <row r="250" customFormat="false" ht="15" hidden="false" customHeight="false" outlineLevel="0" collapsed="false">
      <c r="A250" s="13" t="n">
        <v>41129</v>
      </c>
      <c r="B250" s="23" t="n">
        <v>0.152768543772674</v>
      </c>
      <c r="C250" s="23" t="n">
        <v>0.13332558409857</v>
      </c>
      <c r="D250" s="23" t="n">
        <v>-0.0449871975984459</v>
      </c>
      <c r="E250" s="60" t="str">
        <f aca="false">TEXT($A250," hhh. n.")</f>
        <v>000. n.</v>
      </c>
      <c r="F250" s="60" t="str">
        <f aca="false">DAY($A250)&amp;" "&amp;INDEX($G$10:$G$21,MONTH($A250))</f>
        <v>8 Aug.</v>
      </c>
      <c r="V250" s="68"/>
      <c r="W250" s="68"/>
    </row>
    <row r="251" customFormat="false" ht="15" hidden="false" customHeight="false" outlineLevel="0" collapsed="false">
      <c r="A251" s="13" t="n">
        <v>41130</v>
      </c>
      <c r="B251" s="23" t="n">
        <v>0.198063738192834</v>
      </c>
      <c r="C251" s="23" t="n">
        <v>0.154904435329868</v>
      </c>
      <c r="D251" s="23" t="n">
        <v>-0.0558107451880627</v>
      </c>
      <c r="E251" s="60" t="str">
        <f aca="false">TEXT($A251," hhh. n.")</f>
        <v>000. n.</v>
      </c>
      <c r="F251" s="60" t="str">
        <f aca="false">DAY($A251)&amp;" "&amp;INDEX($G$10:$G$21,MONTH($A251))</f>
        <v>9 Aug.</v>
      </c>
      <c r="V251" s="68"/>
      <c r="W251" s="68"/>
    </row>
    <row r="252" customFormat="false" ht="15" hidden="false" customHeight="false" outlineLevel="0" collapsed="false">
      <c r="A252" s="13" t="n">
        <v>41131</v>
      </c>
      <c r="B252" s="23" t="n">
        <v>0.207322755089755</v>
      </c>
      <c r="C252" s="23" t="n">
        <v>0.15759452682619</v>
      </c>
      <c r="D252" s="23" t="n">
        <v>-0.0369183736535403</v>
      </c>
      <c r="E252" s="60" t="str">
        <f aca="false">TEXT($A252," hhh. n.")</f>
        <v>000. n.</v>
      </c>
      <c r="F252" s="60" t="str">
        <f aca="false">DAY($A252)&amp;" "&amp;INDEX($G$10:$G$21,MONTH($A252))</f>
        <v>10 Aug.</v>
      </c>
      <c r="V252" s="68"/>
      <c r="W252" s="68"/>
    </row>
    <row r="253" customFormat="false" ht="15" hidden="false" customHeight="false" outlineLevel="0" collapsed="false">
      <c r="A253" s="13" t="n">
        <v>41134</v>
      </c>
      <c r="B253" s="23" t="n">
        <v>0.215913433601541</v>
      </c>
      <c r="C253" s="23" t="n">
        <v>0.163506085916873</v>
      </c>
      <c r="D253" s="23" t="n">
        <v>-0.0284180204838425</v>
      </c>
      <c r="E253" s="60" t="str">
        <f aca="false">TEXT($A253," hhh. n.")</f>
        <v>000. n.</v>
      </c>
      <c r="F253" s="60" t="str">
        <f aca="false">DAY($A253)&amp;" "&amp;INDEX($G$10:$G$21,MONTH($A253))</f>
        <v>13 Aug.</v>
      </c>
      <c r="V253" s="68"/>
      <c r="W253" s="68"/>
    </row>
    <row r="254" customFormat="false" ht="15" hidden="false" customHeight="false" outlineLevel="0" collapsed="false">
      <c r="A254" s="13" t="n">
        <v>41135</v>
      </c>
      <c r="B254" s="23" t="n">
        <v>0.215599332010617</v>
      </c>
      <c r="C254" s="23" t="n">
        <v>0.164228425300144</v>
      </c>
      <c r="D254" s="23" t="n">
        <v>-0.0198260639237153</v>
      </c>
      <c r="E254" s="60" t="str">
        <f aca="false">TEXT($A254," hhh. n.")</f>
        <v>000. n.</v>
      </c>
      <c r="F254" s="60" t="str">
        <f aca="false">DAY($A254)&amp;" "&amp;INDEX($G$10:$G$21,MONTH($A254))</f>
        <v>14 Aug.</v>
      </c>
      <c r="V254" s="68"/>
      <c r="W254" s="68"/>
    </row>
    <row r="255" customFormat="false" ht="15" hidden="false" customHeight="false" outlineLevel="0" collapsed="false">
      <c r="A255" s="13" t="n">
        <v>41136</v>
      </c>
      <c r="B255" s="23" t="n">
        <v>0.215396910985354</v>
      </c>
      <c r="C255" s="23" t="n">
        <v>0.164709984888992</v>
      </c>
      <c r="D255" s="23" t="n">
        <v>-0.0090720466184</v>
      </c>
      <c r="E255" s="60" t="str">
        <f aca="false">TEXT($A255," hhh. n.")</f>
        <v>000. n.</v>
      </c>
      <c r="F255" s="60" t="str">
        <f aca="false">DAY($A255)&amp;" "&amp;INDEX($G$10:$G$21,MONTH($A255))</f>
        <v>15 Aug.</v>
      </c>
      <c r="V255" s="68"/>
      <c r="W255" s="68"/>
    </row>
    <row r="256" customFormat="false" ht="15" hidden="false" customHeight="false" outlineLevel="0" collapsed="false">
      <c r="A256" s="13" t="n">
        <v>41137</v>
      </c>
      <c r="B256" s="23" t="n">
        <v>0.21183185792836</v>
      </c>
      <c r="C256" s="23" t="n">
        <v>0.167258929609272</v>
      </c>
      <c r="D256" s="23" t="n">
        <v>-0.018691506268762</v>
      </c>
      <c r="E256" s="60" t="str">
        <f aca="false">TEXT($A256," hhh. n.")</f>
        <v>000. n.</v>
      </c>
      <c r="F256" s="60" t="str">
        <f aca="false">DAY($A256)&amp;" "&amp;INDEX($G$10:$G$21,MONTH($A256))</f>
        <v>16 Aug.</v>
      </c>
      <c r="V256" s="68"/>
      <c r="W256" s="68"/>
    </row>
    <row r="257" customFormat="false" ht="15" hidden="false" customHeight="false" outlineLevel="0" collapsed="false">
      <c r="A257" s="13" t="n">
        <v>41138</v>
      </c>
      <c r="B257" s="23" t="n">
        <v>0.205745267099778</v>
      </c>
      <c r="C257" s="23" t="n">
        <v>0.165797645339665</v>
      </c>
      <c r="D257" s="23" t="n">
        <v>-0.0193857054564718</v>
      </c>
      <c r="E257" s="60" t="str">
        <f aca="false">TEXT($A257," hhh. n.")</f>
        <v>000. n.</v>
      </c>
      <c r="F257" s="60" t="str">
        <f aca="false">DAY($A257)&amp;" "&amp;INDEX($G$10:$G$21,MONTH($A257))</f>
        <v>17 Aug.</v>
      </c>
      <c r="V257" s="68"/>
      <c r="W257" s="68"/>
    </row>
    <row r="258" customFormat="false" ht="15" hidden="false" customHeight="false" outlineLevel="0" collapsed="false">
      <c r="A258" s="13" t="n">
        <v>41141</v>
      </c>
      <c r="B258" s="23" t="n">
        <v>0.217037219293516</v>
      </c>
      <c r="C258" s="23" t="n">
        <v>0.165648195812092</v>
      </c>
      <c r="D258" s="23" t="n">
        <v>-0.0144490552710578</v>
      </c>
      <c r="E258" s="60" t="str">
        <f aca="false">TEXT($A258," hhh. n.")</f>
        <v>000. n.</v>
      </c>
      <c r="F258" s="60" t="str">
        <f aca="false">DAY($A258)&amp;" "&amp;INDEX($G$10:$G$21,MONTH($A258))</f>
        <v>20 Aug.</v>
      </c>
      <c r="V258" s="68"/>
      <c r="W258" s="68"/>
    </row>
    <row r="259" customFormat="false" ht="15" hidden="false" customHeight="false" outlineLevel="0" collapsed="false">
      <c r="A259" s="13" t="n">
        <v>41142</v>
      </c>
      <c r="B259" s="23" t="n">
        <v>0.212222739908178</v>
      </c>
      <c r="C259" s="23" t="n">
        <v>0.166976636057189</v>
      </c>
      <c r="D259" s="23" t="n">
        <v>-0.014983224439343</v>
      </c>
      <c r="E259" s="60" t="str">
        <f aca="false">TEXT($A259," hhh. n.")</f>
        <v>000. n.</v>
      </c>
      <c r="F259" s="60" t="str">
        <f aca="false">DAY($A259)&amp;" "&amp;INDEX($G$10:$G$21,MONTH($A259))</f>
        <v>21 Aug.</v>
      </c>
      <c r="V259" s="68"/>
      <c r="W259" s="68"/>
    </row>
    <row r="260" customFormat="false" ht="15" hidden="false" customHeight="false" outlineLevel="0" collapsed="false">
      <c r="A260" s="13" t="n">
        <v>41143</v>
      </c>
      <c r="B260" s="23" t="n">
        <v>0.220858788649764</v>
      </c>
      <c r="C260" s="23" t="n">
        <v>0.175262782085983</v>
      </c>
      <c r="D260" s="23" t="n">
        <v>0.00352728235917366</v>
      </c>
      <c r="E260" s="60" t="str">
        <f aca="false">TEXT($A260," hhh. n.")</f>
        <v>000. n.</v>
      </c>
      <c r="F260" s="60" t="str">
        <f aca="false">DAY($A260)&amp;" "&amp;INDEX($G$10:$G$21,MONTH($A260))</f>
        <v>22 Aug.</v>
      </c>
      <c r="V260" s="68"/>
      <c r="W260" s="68"/>
    </row>
    <row r="261" customFormat="false" ht="15" hidden="false" customHeight="false" outlineLevel="0" collapsed="false">
      <c r="A261" s="13" t="n">
        <v>41144</v>
      </c>
      <c r="B261" s="23" t="n">
        <v>0.228639783060501</v>
      </c>
      <c r="C261" s="23" t="n">
        <v>0.177463011241926</v>
      </c>
      <c r="D261" s="23" t="n">
        <v>0.011224174465831</v>
      </c>
      <c r="E261" s="60" t="str">
        <f aca="false">TEXT($A261," hhh. n.")</f>
        <v>000. n.</v>
      </c>
      <c r="F261" s="60" t="str">
        <f aca="false">DAY($A261)&amp;" "&amp;INDEX($G$10:$G$21,MONTH($A261))</f>
        <v>23 Aug.</v>
      </c>
      <c r="V261" s="68"/>
      <c r="W261" s="68"/>
    </row>
    <row r="262" customFormat="false" ht="15" hidden="false" customHeight="false" outlineLevel="0" collapsed="false">
      <c r="A262" s="13" t="n">
        <v>41145</v>
      </c>
      <c r="B262" s="23" t="n">
        <v>0.227383376696803</v>
      </c>
      <c r="C262" s="23" t="n">
        <v>0.17743810298733</v>
      </c>
      <c r="D262" s="23" t="n">
        <v>0.0121799399611513</v>
      </c>
      <c r="E262" s="60" t="str">
        <f aca="false">TEXT($A262," hhh. n.")</f>
        <v>000. n.</v>
      </c>
      <c r="F262" s="60" t="str">
        <f aca="false">DAY($A262)&amp;" "&amp;INDEX($G$10:$G$21,MONTH($A262))</f>
        <v>24 Aug.</v>
      </c>
      <c r="V262" s="68"/>
      <c r="W262" s="68"/>
    </row>
    <row r="263" customFormat="false" ht="15" hidden="false" customHeight="false" outlineLevel="0" collapsed="false">
      <c r="A263" s="13" t="n">
        <v>41148</v>
      </c>
      <c r="B263" s="23" t="n">
        <v>0.237092605874049</v>
      </c>
      <c r="C263" s="23" t="n">
        <v>0.173319938227529</v>
      </c>
      <c r="D263" s="23" t="n">
        <v>0.0106083348048738</v>
      </c>
      <c r="E263" s="60" t="str">
        <f aca="false">TEXT($A263," hhh. n.")</f>
        <v>000. n.</v>
      </c>
      <c r="F263" s="60" t="str">
        <f aca="false">DAY($A263)&amp;" "&amp;INDEX($G$10:$G$21,MONTH($A263))</f>
        <v>27 Aug.</v>
      </c>
      <c r="V263" s="68"/>
      <c r="W263" s="68"/>
    </row>
    <row r="264" customFormat="false" ht="15" hidden="false" customHeight="false" outlineLevel="0" collapsed="false">
      <c r="A264" s="13" t="n">
        <v>41149</v>
      </c>
      <c r="B264" s="23" t="n">
        <v>0.224603577617121</v>
      </c>
      <c r="C264" s="23" t="n">
        <v>0.173585626276548</v>
      </c>
      <c r="D264" s="23" t="n">
        <v>0.00782933074342229</v>
      </c>
      <c r="E264" s="60" t="str">
        <f aca="false">TEXT($A264," hhh. n.")</f>
        <v>000. n.</v>
      </c>
      <c r="F264" s="60" t="str">
        <f aca="false">DAY($A264)&amp;" "&amp;INDEX($G$10:$G$21,MONTH($A264))</f>
        <v>28 Aug.</v>
      </c>
      <c r="V264" s="68"/>
      <c r="W264" s="68"/>
    </row>
    <row r="265" customFormat="false" ht="15" hidden="false" customHeight="false" outlineLevel="0" collapsed="false">
      <c r="A265" s="13" t="n">
        <v>41150</v>
      </c>
      <c r="B265" s="23" t="n">
        <v>0.212706107356434</v>
      </c>
      <c r="C265" s="23" t="n">
        <v>0.164112186778698</v>
      </c>
      <c r="D265" s="23" t="n">
        <v>0.0129480840543883</v>
      </c>
      <c r="E265" s="60" t="str">
        <f aca="false">TEXT($A265," hhh. n.")</f>
        <v>000. n.</v>
      </c>
      <c r="F265" s="60" t="str">
        <f aca="false">DAY($A265)&amp;" "&amp;INDEX($G$10:$G$21,MONTH($A265))</f>
        <v>29 Aug.</v>
      </c>
      <c r="V265" s="68"/>
      <c r="W265" s="68"/>
    </row>
    <row r="266" customFormat="false" ht="15" hidden="false" customHeight="false" outlineLevel="0" collapsed="false">
      <c r="A266" s="13" t="n">
        <v>41151</v>
      </c>
      <c r="B266" s="23" t="n">
        <v>0.216457876359144</v>
      </c>
      <c r="C266" s="23" t="n">
        <v>0.17162617691503</v>
      </c>
      <c r="D266" s="23" t="n">
        <v>0.00109924068514933</v>
      </c>
      <c r="E266" s="60" t="str">
        <f aca="false">TEXT($A266," hhh. n.")</f>
        <v>000. n.</v>
      </c>
      <c r="F266" s="60" t="str">
        <f aca="false">DAY($A266)&amp;" "&amp;INDEX($G$10:$G$21,MONTH($A266))</f>
        <v>30 Aug.</v>
      </c>
      <c r="V266" s="68"/>
      <c r="W266" s="68"/>
    </row>
    <row r="267" customFormat="false" ht="15" hidden="false" customHeight="false" outlineLevel="0" collapsed="false">
      <c r="A267" s="13" t="n">
        <v>41152</v>
      </c>
      <c r="B267" s="23" t="n">
        <v>0.229786253867376</v>
      </c>
      <c r="C267" s="23" t="n">
        <v>0.171053287059332</v>
      </c>
      <c r="D267" s="23" t="n">
        <v>0.0027138883983755</v>
      </c>
      <c r="E267" s="60" t="str">
        <f aca="false">TEXT($A267," hhh. n.")</f>
        <v>000. n.</v>
      </c>
      <c r="F267" s="60" t="str">
        <f aca="false">DAY($A267)&amp;" "&amp;INDEX($G$10:$G$21,MONTH($A267))</f>
        <v>31 Aug.</v>
      </c>
      <c r="V267" s="68"/>
      <c r="W267" s="68"/>
    </row>
    <row r="268" customFormat="false" ht="15" hidden="false" customHeight="false" outlineLevel="0" collapsed="false">
      <c r="A268" s="13" t="n">
        <v>41155</v>
      </c>
      <c r="B268" s="23" t="n">
        <v>0.221973849297547</v>
      </c>
      <c r="C268" s="23" t="n">
        <v>0.170106773384699</v>
      </c>
      <c r="D268" s="23" t="n">
        <v>-0.00303615574783667</v>
      </c>
      <c r="E268" s="60" t="str">
        <f aca="false">TEXT($A268," hhh. n.")</f>
        <v>000. n.</v>
      </c>
      <c r="F268" s="60" t="str">
        <f aca="false">DAY($A268)&amp;" "&amp;INDEX($G$10:$G$21,MONTH($A268))</f>
        <v>3 Sep.</v>
      </c>
      <c r="V268" s="68"/>
      <c r="W268" s="68"/>
    </row>
    <row r="269" customFormat="false" ht="15" hidden="false" customHeight="false" outlineLevel="0" collapsed="false">
      <c r="A269" s="13" t="n">
        <v>41156</v>
      </c>
      <c r="B269" s="23" t="n">
        <v>0.223350661271099</v>
      </c>
      <c r="C269" s="23" t="n">
        <v>0.171094800816991</v>
      </c>
      <c r="D269" s="23" t="n">
        <v>0.000994393431043683</v>
      </c>
      <c r="E269" s="60" t="str">
        <f aca="false">TEXT($A269," hhh. n.")</f>
        <v>000. n.</v>
      </c>
      <c r="F269" s="60" t="str">
        <f aca="false">DAY($A269)&amp;" "&amp;INDEX($G$10:$G$21,MONTH($A269))</f>
        <v>4 Sep.</v>
      </c>
      <c r="V269" s="68"/>
      <c r="W269" s="68"/>
    </row>
    <row r="270" customFormat="false" ht="15" hidden="false" customHeight="false" outlineLevel="0" collapsed="false">
      <c r="A270" s="13" t="n">
        <v>41157</v>
      </c>
      <c r="B270" s="23" t="n">
        <v>0.203269099557989</v>
      </c>
      <c r="C270" s="23" t="n">
        <v>0.161953471380415</v>
      </c>
      <c r="D270" s="23" t="n">
        <v>-0.00850035316969788</v>
      </c>
      <c r="E270" s="60" t="str">
        <f aca="false">TEXT($A270," hhh. n.")</f>
        <v>000. n.</v>
      </c>
      <c r="F270" s="60" t="str">
        <f aca="false">DAY($A270)&amp;" "&amp;INDEX($G$10:$G$21,MONTH($A270))</f>
        <v>5 Sep.</v>
      </c>
      <c r="V270" s="68"/>
      <c r="W270" s="68"/>
    </row>
    <row r="271" customFormat="false" ht="15" hidden="false" customHeight="false" outlineLevel="0" collapsed="false">
      <c r="A271" s="13" t="n">
        <v>41158</v>
      </c>
      <c r="B271" s="23" t="n">
        <v>0.216409016111667</v>
      </c>
      <c r="C271" s="23" t="n">
        <v>0.167848424968034</v>
      </c>
      <c r="D271" s="23" t="n">
        <v>-0.0243786420625109</v>
      </c>
      <c r="E271" s="60" t="str">
        <f aca="false">TEXT($A271," hhh. n.")</f>
        <v>000. n.</v>
      </c>
      <c r="F271" s="60" t="str">
        <f aca="false">DAY($A271)&amp;" "&amp;INDEX($G$10:$G$21,MONTH($A271))</f>
        <v>6 Sep.</v>
      </c>
      <c r="V271" s="68"/>
      <c r="W271" s="68"/>
    </row>
    <row r="272" customFormat="false" ht="15" hidden="false" customHeight="false" outlineLevel="0" collapsed="false">
      <c r="A272" s="13" t="n">
        <v>41159</v>
      </c>
      <c r="B272" s="23" t="n">
        <v>0.224094035036287</v>
      </c>
      <c r="C272" s="23" t="e">
        <f aca="false">NA()</f>
        <v>#N/A</v>
      </c>
      <c r="D272" s="23" t="n">
        <v>-0.0305613190888222</v>
      </c>
      <c r="E272" s="60" t="str">
        <f aca="false">TEXT($A272," hhh. n.")</f>
        <v>000. n.</v>
      </c>
      <c r="F272" s="60" t="str">
        <f aca="false">DAY($A272)&amp;" "&amp;INDEX($G$10:$G$21,MONTH($A272))</f>
        <v>7 Sep.</v>
      </c>
      <c r="V272" s="68"/>
      <c r="W272" s="68"/>
    </row>
    <row r="273" customFormat="false" ht="15" hidden="false" customHeight="false" outlineLevel="0" collapsed="false">
      <c r="A273" s="13" t="n">
        <v>41162</v>
      </c>
      <c r="B273" s="23" t="n">
        <v>0.209741337339874</v>
      </c>
      <c r="C273" s="23" t="n">
        <v>0.16648677371681</v>
      </c>
      <c r="D273" s="23" t="n">
        <v>-0.0314861822355641</v>
      </c>
      <c r="E273" s="60" t="str">
        <f aca="false">TEXT($A273," hhh. n.")</f>
        <v>000. n.</v>
      </c>
      <c r="F273" s="60" t="str">
        <f aca="false">DAY($A273)&amp;" "&amp;INDEX($G$10:$G$21,MONTH($A273))</f>
        <v>10 Sep.</v>
      </c>
      <c r="V273" s="68"/>
      <c r="W273" s="68"/>
    </row>
    <row r="274" customFormat="false" ht="15" hidden="false" customHeight="false" outlineLevel="0" collapsed="false">
      <c r="A274" s="13" t="n">
        <v>41163</v>
      </c>
      <c r="B274" s="23" t="n">
        <v>0.2153445607202</v>
      </c>
      <c r="C274" s="23" t="n">
        <v>0.165241360987031</v>
      </c>
      <c r="D274" s="23" t="n">
        <v>-0.0420470598622638</v>
      </c>
      <c r="E274" s="60" t="str">
        <f aca="false">TEXT($A274," hhh. n.")</f>
        <v>000. n.</v>
      </c>
      <c r="F274" s="60" t="str">
        <f aca="false">DAY($A274)&amp;" "&amp;INDEX($G$10:$G$21,MONTH($A274))</f>
        <v>11 Sep.</v>
      </c>
      <c r="V274" s="68"/>
      <c r="W274" s="68"/>
    </row>
    <row r="275" customFormat="false" ht="15" hidden="false" customHeight="false" outlineLevel="0" collapsed="false">
      <c r="A275" s="13" t="n">
        <v>41164</v>
      </c>
      <c r="B275" s="23" t="n">
        <v>0.250705419822951</v>
      </c>
      <c r="C275" s="23" t="n">
        <v>0.189053652380399</v>
      </c>
      <c r="D275" s="23" t="n">
        <v>-0.0419642857142857</v>
      </c>
      <c r="E275" s="60" t="str">
        <f aca="false">TEXT($A275," hhh. n.")</f>
        <v>000. n.</v>
      </c>
      <c r="F275" s="60" t="str">
        <f aca="false">DAY($A275)&amp;" "&amp;INDEX($G$10:$G$21,MONTH($A275))</f>
        <v>12 Sep.</v>
      </c>
      <c r="V275" s="68"/>
      <c r="W275" s="68"/>
    </row>
    <row r="276" customFormat="false" ht="15" hidden="false" customHeight="false" outlineLevel="0" collapsed="false">
      <c r="A276" s="13" t="n">
        <v>41165</v>
      </c>
      <c r="B276" s="23" t="n">
        <v>0.258936626514013</v>
      </c>
      <c r="C276" s="23" t="n">
        <v>0.193869248268876</v>
      </c>
      <c r="D276" s="23" t="n">
        <v>-0.0208756401200777</v>
      </c>
      <c r="E276" s="60" t="str">
        <f aca="false">TEXT($A276," hhh. n.")</f>
        <v>000. n.</v>
      </c>
      <c r="F276" s="60" t="str">
        <f aca="false">DAY($A276)&amp;" "&amp;INDEX($G$10:$G$21,MONTH($A276))</f>
        <v>13 Sep.</v>
      </c>
      <c r="V276" s="68"/>
      <c r="W276" s="68"/>
    </row>
    <row r="277" customFormat="false" ht="15" hidden="false" customHeight="false" outlineLevel="0" collapsed="false">
      <c r="A277" s="13" t="n">
        <v>41166</v>
      </c>
      <c r="B277" s="23" t="n">
        <v>0.258797025806936</v>
      </c>
      <c r="C277" s="23" t="n">
        <v>0.186529615914714</v>
      </c>
      <c r="D277" s="23" t="n">
        <v>-0.0211272735299309</v>
      </c>
      <c r="E277" s="60" t="str">
        <f aca="false">TEXT($A277," hhh. n.")</f>
        <v>000. n.</v>
      </c>
      <c r="F277" s="60" t="str">
        <f aca="false">DAY($A277)&amp;" "&amp;INDEX($G$10:$G$21,MONTH($A277))</f>
        <v>14 Sep.</v>
      </c>
      <c r="V277" s="68"/>
      <c r="W277" s="68"/>
    </row>
    <row r="278" customFormat="false" ht="15" hidden="false" customHeight="false" outlineLevel="0" collapsed="false">
      <c r="A278" s="13" t="n">
        <v>41169</v>
      </c>
      <c r="B278" s="23" t="n">
        <v>0.275620656018623</v>
      </c>
      <c r="C278" s="23" t="n">
        <v>0.190249248600986</v>
      </c>
      <c r="D278" s="23" t="n">
        <v>-0.027968832774148</v>
      </c>
      <c r="E278" s="60" t="str">
        <f aca="false">TEXT($A278," hhh. n.")</f>
        <v>000. n.</v>
      </c>
      <c r="F278" s="60" t="str">
        <f aca="false">DAY($A278)&amp;" "&amp;INDEX($G$10:$G$21,MONTH($A278))</f>
        <v>17 Sep.</v>
      </c>
      <c r="V278" s="68"/>
      <c r="W278" s="68"/>
    </row>
    <row r="279" customFormat="false" ht="15" hidden="false" customHeight="false" outlineLevel="0" collapsed="false">
      <c r="A279" s="13" t="n">
        <v>41170</v>
      </c>
      <c r="B279" s="23" t="n">
        <v>0.281452475556789</v>
      </c>
      <c r="C279" s="23" t="n">
        <v>0.192740074060544</v>
      </c>
      <c r="D279" s="23" t="n">
        <v>-0.0111292601094827</v>
      </c>
      <c r="E279" s="60" t="str">
        <f aca="false">TEXT($A279," hhh. n.")</f>
        <v>000. n.</v>
      </c>
      <c r="F279" s="60" t="str">
        <f aca="false">DAY($A279)&amp;" "&amp;INDEX($G$10:$G$21,MONTH($A279))</f>
        <v>18 Sep.</v>
      </c>
      <c r="V279" s="68"/>
      <c r="W279" s="68"/>
    </row>
    <row r="280" customFormat="false" ht="15" hidden="false" customHeight="false" outlineLevel="0" collapsed="false">
      <c r="A280" s="13" t="n">
        <v>41171</v>
      </c>
      <c r="B280" s="23" t="n">
        <v>0.275657301204231</v>
      </c>
      <c r="C280" s="23" t="n">
        <v>0.212193420899686</v>
      </c>
      <c r="D280" s="23" t="n">
        <v>-0.00724549708634992</v>
      </c>
      <c r="E280" s="60" t="str">
        <f aca="false">TEXT($A280," hhh. n.")</f>
        <v>000. n.</v>
      </c>
      <c r="F280" s="60" t="str">
        <f aca="false">DAY($A280)&amp;" "&amp;INDEX($G$10:$G$21,MONTH($A280))</f>
        <v>19 Sep.</v>
      </c>
      <c r="V280" s="68"/>
      <c r="W280" s="68"/>
    </row>
    <row r="281" customFormat="false" ht="15" hidden="false" customHeight="false" outlineLevel="0" collapsed="false">
      <c r="A281" s="13" t="n">
        <v>41172</v>
      </c>
      <c r="B281" s="23" t="n">
        <v>0.293423236188691</v>
      </c>
      <c r="C281" s="23" t="n">
        <v>0.2169924112851</v>
      </c>
      <c r="D281" s="23" t="n">
        <v>0.0108809376655483</v>
      </c>
      <c r="E281" s="60" t="str">
        <f aca="false">TEXT($A281," hhh. n.")</f>
        <v>000. n.</v>
      </c>
      <c r="F281" s="60" t="str">
        <f aca="false">DAY($A281)&amp;" "&amp;INDEX($G$10:$G$21,MONTH($A281))</f>
        <v>20 Sep.</v>
      </c>
      <c r="V281" s="68"/>
      <c r="W281" s="68"/>
    </row>
    <row r="282" customFormat="false" ht="15" hidden="false" customHeight="false" outlineLevel="0" collapsed="false">
      <c r="A282" s="13" t="n">
        <v>41173</v>
      </c>
      <c r="B282" s="23" t="n">
        <v>0.291950448729023</v>
      </c>
      <c r="C282" s="23" t="n">
        <v>0.213189751083509</v>
      </c>
      <c r="D282" s="23" t="e">
        <f aca="false">NA()</f>
        <v>#N/A</v>
      </c>
      <c r="E282" s="60" t="str">
        <f aca="false">TEXT($A282," hhh. n.")</f>
        <v>000. n.</v>
      </c>
      <c r="F282" s="60" t="str">
        <f aca="false">DAY($A282)&amp;" "&amp;INDEX($G$10:$G$21,MONTH($A282))</f>
        <v>21 Sep.</v>
      </c>
      <c r="V282" s="68"/>
      <c r="W282" s="68"/>
    </row>
    <row r="283" customFormat="false" ht="15" hidden="false" customHeight="false" outlineLevel="0" collapsed="false">
      <c r="A283" s="13" t="n">
        <v>41176</v>
      </c>
      <c r="B283" s="23" t="n">
        <v>0.282178399233592</v>
      </c>
      <c r="C283" s="23" t="n">
        <v>0.211637136547052</v>
      </c>
      <c r="D283" s="23" t="n">
        <v>0.00694971746424167</v>
      </c>
      <c r="E283" s="60" t="str">
        <f aca="false">TEXT($A283," hhh. n.")</f>
        <v>000. n.</v>
      </c>
      <c r="F283" s="60" t="str">
        <f aca="false">DAY($A283)&amp;" "&amp;INDEX($G$10:$G$21,MONTH($A283))</f>
        <v>24 Sep.</v>
      </c>
      <c r="V283" s="68"/>
      <c r="W283" s="68"/>
    </row>
    <row r="284" customFormat="false" ht="15" hidden="false" customHeight="false" outlineLevel="0" collapsed="false">
      <c r="A284" s="13" t="n">
        <v>41177</v>
      </c>
      <c r="B284" s="23" t="n">
        <v>0.289694152300881</v>
      </c>
      <c r="C284" s="23" t="n">
        <v>0.213073512562063</v>
      </c>
      <c r="D284" s="23" t="n">
        <v>0.0189177556065689</v>
      </c>
      <c r="E284" s="60" t="str">
        <f aca="false">TEXT($A284," hhh. n.")</f>
        <v>000. n.</v>
      </c>
      <c r="F284" s="60" t="str">
        <f aca="false">DAY($A284)&amp;" "&amp;INDEX($G$10:$G$21,MONTH($A284))</f>
        <v>25 Sep.</v>
      </c>
      <c r="V284" s="68"/>
      <c r="W284" s="68"/>
    </row>
    <row r="285" customFormat="false" ht="15" hidden="false" customHeight="false" outlineLevel="0" collapsed="false">
      <c r="A285" s="13" t="n">
        <v>41178</v>
      </c>
      <c r="B285" s="23" t="n">
        <v>0.289472536178396</v>
      </c>
      <c r="C285" s="23" t="n">
        <v>0.212417595191046</v>
      </c>
      <c r="D285" s="23" t="n">
        <v>0.00288936959208908</v>
      </c>
      <c r="E285" s="60" t="str">
        <f aca="false">TEXT($A285," hhh. n.")</f>
        <v>000. n.</v>
      </c>
      <c r="F285" s="60" t="str">
        <f aca="false">DAY($A285)&amp;" "&amp;INDEX($G$10:$G$21,MONTH($A285))</f>
        <v>26 Sep.</v>
      </c>
      <c r="V285" s="68"/>
      <c r="W285" s="68"/>
    </row>
    <row r="286" customFormat="false" ht="15" hidden="false" customHeight="false" outlineLevel="0" collapsed="false">
      <c r="A286" s="13" t="n">
        <v>41179</v>
      </c>
      <c r="B286" s="23" t="n">
        <v>0.300314276091808</v>
      </c>
      <c r="C286" s="23" t="n">
        <v>0.212326264924196</v>
      </c>
      <c r="D286" s="23" t="n">
        <v>0.00542998410736373</v>
      </c>
      <c r="E286" s="60" t="str">
        <f aca="false">TEXT($A286," hhh. n.")</f>
        <v>000. n.</v>
      </c>
      <c r="F286" s="60" t="str">
        <f aca="false">DAY($A286)&amp;" "&amp;INDEX($G$10:$G$21,MONTH($A286))</f>
        <v>27 Sep.</v>
      </c>
      <c r="V286" s="68"/>
      <c r="W286" s="68"/>
    </row>
    <row r="287" customFormat="false" ht="15" hidden="false" customHeight="false" outlineLevel="0" collapsed="false">
      <c r="A287" s="13" t="n">
        <v>41180</v>
      </c>
      <c r="B287" s="23" t="n">
        <v>0.293602972099054</v>
      </c>
      <c r="C287" s="23" t="n">
        <v>0.20961956792481</v>
      </c>
      <c r="D287" s="23" t="n">
        <v>0.000937003355112376</v>
      </c>
      <c r="E287" s="60" t="str">
        <f aca="false">TEXT($A287," hhh. n.")</f>
        <v>000. n.</v>
      </c>
      <c r="F287" s="60" t="str">
        <f aca="false">DAY($A287)&amp;" "&amp;INDEX($G$10:$G$21,MONTH($A287))</f>
        <v>28 Sep.</v>
      </c>
      <c r="V287" s="68"/>
      <c r="W287" s="68"/>
    </row>
    <row r="288" customFormat="false" ht="15" hidden="false" customHeight="false" outlineLevel="0" collapsed="false">
      <c r="A288" s="13" t="n">
        <v>41183</v>
      </c>
      <c r="B288" s="23" t="n">
        <v>0.295688257661025</v>
      </c>
      <c r="C288" s="23" t="n">
        <v>0.196916358081068</v>
      </c>
      <c r="D288" s="23" t="n">
        <v>0.00339263641179599</v>
      </c>
      <c r="E288" s="60" t="str">
        <f aca="false">TEXT($A288," hhh. n.")</f>
        <v>000. n.</v>
      </c>
      <c r="F288" s="60" t="str">
        <f aca="false">DAY($A288)&amp;" "&amp;INDEX($G$10:$G$21,MONTH($A288))</f>
        <v>1 Oct.</v>
      </c>
      <c r="V288" s="68"/>
      <c r="W288" s="68"/>
    </row>
    <row r="289" customFormat="false" ht="15" hidden="false" customHeight="false" outlineLevel="0" collapsed="false">
      <c r="A289" s="13" t="n">
        <v>41184</v>
      </c>
      <c r="B289" s="23" t="n">
        <v>0.269757426321364</v>
      </c>
      <c r="C289" s="23" t="n">
        <v>0.190049982564222</v>
      </c>
      <c r="D289" s="23" t="n">
        <v>-0.0170073282712342</v>
      </c>
      <c r="E289" s="60" t="str">
        <f aca="false">TEXT($A289," hhh. n.")</f>
        <v>000. n.</v>
      </c>
      <c r="F289" s="60" t="str">
        <f aca="false">DAY($A289)&amp;" "&amp;INDEX($G$10:$G$21,MONTH($A289))</f>
        <v>2 Oct.</v>
      </c>
      <c r="V289" s="68"/>
      <c r="W289" s="68"/>
    </row>
    <row r="290" customFormat="false" ht="15" hidden="false" customHeight="false" outlineLevel="0" collapsed="false">
      <c r="A290" s="13" t="n">
        <v>41185</v>
      </c>
      <c r="B290" s="23" t="n">
        <v>0.272114933262137</v>
      </c>
      <c r="C290" s="23" t="n">
        <v>0.201532687932781</v>
      </c>
      <c r="D290" s="23" t="n">
        <v>-0.0122428483136146</v>
      </c>
      <c r="E290" s="60" t="str">
        <f aca="false">TEXT($A290," hhh. n.")</f>
        <v>000. n.</v>
      </c>
      <c r="F290" s="60" t="str">
        <f aca="false">DAY($A290)&amp;" "&amp;INDEX($G$10:$G$21,MONTH($A290))</f>
        <v>3 Oct.</v>
      </c>
      <c r="V290" s="68"/>
      <c r="W290" s="68"/>
    </row>
    <row r="291" customFormat="false" ht="15" hidden="false" customHeight="false" outlineLevel="0" collapsed="false">
      <c r="A291" s="13" t="n">
        <v>41186</v>
      </c>
      <c r="B291" s="23" t="n">
        <v>0.259224552972361</v>
      </c>
      <c r="C291" s="23" t="n">
        <v>0.196152504940137</v>
      </c>
      <c r="D291" s="23" t="n">
        <v>-0.0210400847607275</v>
      </c>
      <c r="E291" s="60" t="str">
        <f aca="false">TEXT($A291," hhh. n.")</f>
        <v>000. n.</v>
      </c>
      <c r="F291" s="60" t="str">
        <f aca="false">DAY($A291)&amp;" "&amp;INDEX($G$10:$G$21,MONTH($A291))</f>
        <v>4 Oct.</v>
      </c>
      <c r="V291" s="68"/>
      <c r="W291" s="68"/>
    </row>
    <row r="292" customFormat="false" ht="15" hidden="false" customHeight="false" outlineLevel="0" collapsed="false">
      <c r="A292" s="13" t="n">
        <v>41187</v>
      </c>
      <c r="B292" s="23" t="n">
        <v>0.278520860708159</v>
      </c>
      <c r="C292" s="23" t="n">
        <v>0.199324156025307</v>
      </c>
      <c r="D292" s="23" t="n">
        <v>-0.0291685060921771</v>
      </c>
      <c r="E292" s="60" t="str">
        <f aca="false">TEXT($A292," hhh. n.")</f>
        <v>000. n.</v>
      </c>
      <c r="F292" s="60" t="str">
        <f aca="false">DAY($A292)&amp;" "&amp;INDEX($G$10:$G$21,MONTH($A292))</f>
        <v>5 Oct.</v>
      </c>
      <c r="V292" s="68"/>
      <c r="W292" s="68"/>
    </row>
    <row r="293" customFormat="false" ht="15" hidden="false" customHeight="false" outlineLevel="0" collapsed="false">
      <c r="A293" s="13" t="n">
        <v>41190</v>
      </c>
      <c r="B293" s="23" t="n">
        <v>0.274879027262273</v>
      </c>
      <c r="C293" s="23" t="n">
        <v>0.200370302718321</v>
      </c>
      <c r="D293" s="23" t="n">
        <v>-0.0303229295426453</v>
      </c>
      <c r="E293" s="60" t="str">
        <f aca="false">TEXT($A293," hhh. n.")</f>
        <v>000. n.</v>
      </c>
      <c r="F293" s="60" t="str">
        <f aca="false">DAY($A293)&amp;" "&amp;INDEX($G$10:$G$21,MONTH($A293))</f>
        <v>8 Oct.</v>
      </c>
      <c r="V293" s="68"/>
      <c r="W293" s="68"/>
    </row>
    <row r="294" customFormat="false" ht="15" hidden="false" customHeight="false" outlineLevel="0" collapsed="false">
      <c r="A294" s="13" t="n">
        <v>41191</v>
      </c>
      <c r="B294" s="23" t="n">
        <v>0.277709431598271</v>
      </c>
      <c r="C294" s="23" t="n">
        <v>0.204720944521014</v>
      </c>
      <c r="D294" s="23" t="n">
        <v>-0.0346470510330212</v>
      </c>
      <c r="E294" s="60" t="str">
        <f aca="false">TEXT($A294," hhh. n.")</f>
        <v>000. n.</v>
      </c>
      <c r="F294" s="60" t="str">
        <f aca="false">DAY($A294)&amp;" "&amp;INDEX($G$10:$G$21,MONTH($A294))</f>
        <v>9 Oct.</v>
      </c>
      <c r="V294" s="68"/>
      <c r="W294" s="68"/>
    </row>
    <row r="295" customFormat="false" ht="15" hidden="false" customHeight="false" outlineLevel="0" collapsed="false">
      <c r="A295" s="13" t="n">
        <v>41192</v>
      </c>
      <c r="B295" s="23" t="n">
        <v>0.274765601687772</v>
      </c>
      <c r="C295" s="23" t="n">
        <v>0.213364108865678</v>
      </c>
      <c r="D295" s="23" t="n">
        <v>-0.026069441991877</v>
      </c>
      <c r="E295" s="60" t="str">
        <f aca="false">TEXT($A295," hhh. n.")</f>
        <v>000. n.</v>
      </c>
      <c r="F295" s="60" t="str">
        <f aca="false">DAY($A295)&amp;" "&amp;INDEX($G$10:$G$21,MONTH($A295))</f>
        <v>10 Oct.</v>
      </c>
      <c r="V295" s="68"/>
      <c r="W295" s="68"/>
    </row>
    <row r="296" customFormat="false" ht="15" hidden="false" customHeight="false" outlineLevel="0" collapsed="false">
      <c r="A296" s="13" t="n">
        <v>41193</v>
      </c>
      <c r="B296" s="23" t="n">
        <v>0.290934853585033</v>
      </c>
      <c r="C296" s="23" t="n">
        <v>0.212973879543681</v>
      </c>
      <c r="D296" s="23" t="n">
        <v>-0.0217971923009006</v>
      </c>
      <c r="E296" s="60" t="str">
        <f aca="false">TEXT($A296," hhh. n.")</f>
        <v>000. n.</v>
      </c>
      <c r="F296" s="60" t="str">
        <f aca="false">DAY($A296)&amp;" "&amp;INDEX($G$10:$G$21,MONTH($A296))</f>
        <v>11 Oct.</v>
      </c>
      <c r="V296" s="68"/>
      <c r="W296" s="68"/>
    </row>
    <row r="297" customFormat="false" ht="15" hidden="false" customHeight="false" outlineLevel="0" collapsed="false">
      <c r="A297" s="13" t="n">
        <v>41194</v>
      </c>
      <c r="B297" s="23" t="n">
        <v>0.272322589313915</v>
      </c>
      <c r="C297" s="23" t="n">
        <v>0.208780990020093</v>
      </c>
      <c r="D297" s="23" t="e">
        <f aca="false">NA()</f>
        <v>#N/A</v>
      </c>
      <c r="E297" s="60" t="str">
        <f aca="false">TEXT($A297," hhh. n.")</f>
        <v>000. n.</v>
      </c>
      <c r="F297" s="60" t="str">
        <f aca="false">DAY($A297)&amp;" "&amp;INDEX($G$10:$G$21,MONTH($A297))</f>
        <v>12 Oct.</v>
      </c>
      <c r="V297" s="68"/>
      <c r="W297" s="68"/>
    </row>
    <row r="298" customFormat="false" ht="15" hidden="false" customHeight="false" outlineLevel="0" collapsed="false">
      <c r="A298" s="13" t="n">
        <v>41197</v>
      </c>
      <c r="B298" s="23" t="n">
        <v>0.262431879217468</v>
      </c>
      <c r="C298" s="23" t="n">
        <v>0.196825027814218</v>
      </c>
      <c r="D298" s="23" t="n">
        <v>-0.0321395461769379</v>
      </c>
      <c r="E298" s="60" t="str">
        <f aca="false">TEXT($A298," hhh. n.")</f>
        <v>000. n.</v>
      </c>
      <c r="F298" s="60" t="str">
        <f aca="false">DAY($A298)&amp;" "&amp;INDEX($G$10:$G$21,MONTH($A298))</f>
        <v>15 Oct.</v>
      </c>
      <c r="V298" s="68"/>
      <c r="W298" s="68"/>
    </row>
    <row r="299" customFormat="false" ht="15" hidden="false" customHeight="false" outlineLevel="0" collapsed="false">
      <c r="A299" s="13" t="n">
        <v>41198</v>
      </c>
      <c r="B299" s="23" t="n">
        <v>0.257319003320752</v>
      </c>
      <c r="C299" s="23" t="n">
        <v>0.1894189734478</v>
      </c>
      <c r="D299" s="23" t="n">
        <v>-0.05127251456825</v>
      </c>
      <c r="E299" s="60" t="str">
        <f aca="false">TEXT($A299," hhh. n.")</f>
        <v>000. n.</v>
      </c>
      <c r="F299" s="60" t="str">
        <f aca="false">DAY($A299)&amp;" "&amp;INDEX($G$10:$G$21,MONTH($A299))</f>
        <v>16 Oct.</v>
      </c>
      <c r="V299" s="68"/>
      <c r="W299" s="68"/>
    </row>
    <row r="300" customFormat="false" ht="15" hidden="false" customHeight="false" outlineLevel="0" collapsed="false">
      <c r="A300" s="13" t="n">
        <v>41199</v>
      </c>
      <c r="B300" s="23" t="n">
        <v>0.27066308590853</v>
      </c>
      <c r="C300" s="23" t="n">
        <v>0.189651450490693</v>
      </c>
      <c r="D300" s="23" t="n">
        <v>-0.0567300900582729</v>
      </c>
      <c r="E300" s="60" t="str">
        <f aca="false">TEXT($A300," hhh. n.")</f>
        <v>000. n.</v>
      </c>
      <c r="F300" s="60" t="str">
        <f aca="false">DAY($A300)&amp;" "&amp;INDEX($G$10:$G$21,MONTH($A300))</f>
        <v>17 Oct.</v>
      </c>
      <c r="V300" s="68"/>
      <c r="W300" s="68"/>
    </row>
    <row r="301" customFormat="false" ht="15" hidden="false" customHeight="false" outlineLevel="0" collapsed="false">
      <c r="A301" s="13" t="n">
        <v>41200</v>
      </c>
      <c r="B301" s="23" t="n">
        <v>0.26207589741442</v>
      </c>
      <c r="C301" s="23" t="n">
        <v>0.186122781089653</v>
      </c>
      <c r="D301" s="23" t="n">
        <v>-0.0581273176761432</v>
      </c>
      <c r="E301" s="60" t="str">
        <f aca="false">TEXT($A301," hhh. n.")</f>
        <v>000. n.</v>
      </c>
      <c r="F301" s="60" t="str">
        <f aca="false">DAY($A301)&amp;" "&amp;INDEX($G$10:$G$21,MONTH($A301))</f>
        <v>18 Oct.</v>
      </c>
      <c r="V301" s="68"/>
      <c r="W301" s="68"/>
    </row>
    <row r="302" customFormat="false" ht="15" hidden="false" customHeight="false" outlineLevel="0" collapsed="false">
      <c r="A302" s="13" t="n">
        <v>41201</v>
      </c>
      <c r="B302" s="23" t="n">
        <v>0.267094542833859</v>
      </c>
      <c r="C302" s="23" t="n">
        <v>0.195704156357417</v>
      </c>
      <c r="D302" s="23" t="n">
        <v>-0.0532922037789156</v>
      </c>
      <c r="E302" s="60" t="str">
        <f aca="false">TEXT($A302," hhh. n.")</f>
        <v>000. n.</v>
      </c>
      <c r="F302" s="60" t="str">
        <f aca="false">DAY($A302)&amp;" "&amp;INDEX($G$10:$G$21,MONTH($A302))</f>
        <v>19 Oct.</v>
      </c>
      <c r="V302" s="68"/>
      <c r="W302" s="68"/>
    </row>
    <row r="303" customFormat="false" ht="15" hidden="false" customHeight="false" outlineLevel="0" collapsed="false">
      <c r="A303" s="13" t="n">
        <v>41204</v>
      </c>
      <c r="B303" s="23" t="n">
        <v>0.287165634493939</v>
      </c>
      <c r="C303" s="23" t="n">
        <v>0.207983925873034</v>
      </c>
      <c r="D303" s="23" t="n">
        <v>-0.0396753046088646</v>
      </c>
      <c r="E303" s="60" t="str">
        <f aca="false">TEXT($A303," hhh. n.")</f>
        <v>000. n.</v>
      </c>
      <c r="F303" s="60" t="str">
        <f aca="false">DAY($A303)&amp;" "&amp;INDEX($G$10:$G$21,MONTH($A303))</f>
        <v>22 Oct.</v>
      </c>
      <c r="K303" s="62"/>
      <c r="P303" s="55"/>
      <c r="V303" s="68"/>
      <c r="W303" s="68"/>
    </row>
    <row r="304" customFormat="false" ht="15" hidden="false" customHeight="false" outlineLevel="0" collapsed="false">
      <c r="A304" s="13" t="n">
        <v>41205</v>
      </c>
      <c r="B304" s="23" t="n">
        <v>0.290355510650661</v>
      </c>
      <c r="C304" s="23" t="n">
        <v>0.212957274040617</v>
      </c>
      <c r="D304" s="23" t="n">
        <v>-0.0280604361645771</v>
      </c>
      <c r="E304" s="60" t="str">
        <f aca="false">TEXT($A304," hhh. n.")</f>
        <v>000. n.</v>
      </c>
      <c r="F304" s="60" t="str">
        <f aca="false">DAY($A304)&amp;" "&amp;INDEX($G$10:$G$21,MONTH($A304))</f>
        <v>23 Oct.</v>
      </c>
      <c r="K304" s="62"/>
      <c r="P304" s="55"/>
      <c r="V304" s="68"/>
      <c r="W304" s="68"/>
    </row>
    <row r="305" customFormat="false" ht="15" hidden="false" customHeight="false" outlineLevel="0" collapsed="false">
      <c r="A305" s="13" t="n">
        <v>41206</v>
      </c>
      <c r="B305" s="23" t="n">
        <v>0.29780320837325</v>
      </c>
      <c r="C305" s="23" t="n">
        <v>0.209993191743744</v>
      </c>
      <c r="D305" s="23" t="n">
        <v>-0.00860188945788432</v>
      </c>
      <c r="E305" s="60" t="str">
        <f aca="false">TEXT($A305," hhh. n.")</f>
        <v>000. n.</v>
      </c>
      <c r="F305" s="60" t="str">
        <f aca="false">DAY($A305)&amp;" "&amp;INDEX($G$10:$G$21,MONTH($A305))</f>
        <v>24 Oct.</v>
      </c>
      <c r="K305" s="62"/>
      <c r="P305" s="55"/>
      <c r="V305" s="68"/>
      <c r="W305" s="68"/>
    </row>
    <row r="306" customFormat="false" ht="15" hidden="false" customHeight="false" outlineLevel="0" collapsed="false">
      <c r="A306" s="13" t="n">
        <v>41207</v>
      </c>
      <c r="B306" s="23" t="n">
        <v>0.28792820335635</v>
      </c>
      <c r="C306" s="23" t="n">
        <v>0.189942046794308</v>
      </c>
      <c r="D306" s="23" t="n">
        <v>-0.00641444464064978</v>
      </c>
      <c r="E306" s="60" t="str">
        <f aca="false">TEXT($A306," hhh. n.")</f>
        <v>000. n.</v>
      </c>
      <c r="F306" s="60" t="str">
        <f aca="false">DAY($A306)&amp;" "&amp;INDEX($G$10:$G$21,MONTH($A306))</f>
        <v>25 Oct.</v>
      </c>
      <c r="K306" s="62"/>
      <c r="P306" s="55"/>
      <c r="V306" s="68"/>
      <c r="W306" s="68"/>
    </row>
    <row r="307" customFormat="false" ht="15" hidden="false" customHeight="false" outlineLevel="0" collapsed="false">
      <c r="A307" s="13" t="n">
        <v>41208</v>
      </c>
      <c r="B307" s="23" t="n">
        <v>0.278751201874838</v>
      </c>
      <c r="C307" s="23" t="n">
        <v>0.190465120140815</v>
      </c>
      <c r="D307" s="23" t="n">
        <v>-0.00552820942963095</v>
      </c>
      <c r="E307" s="60" t="str">
        <f aca="false">TEXT($A307," hhh. n.")</f>
        <v>000. n.</v>
      </c>
      <c r="F307" s="60" t="str">
        <f aca="false">DAY($A307)&amp;" "&amp;INDEX($G$10:$G$21,MONTH($A307))</f>
        <v>26 Oct.</v>
      </c>
      <c r="K307" s="62"/>
      <c r="P307" s="55"/>
      <c r="V307" s="68"/>
      <c r="W307" s="68"/>
    </row>
    <row r="308" customFormat="false" ht="15" hidden="false" customHeight="false" outlineLevel="0" collapsed="false">
      <c r="A308" s="13" t="n">
        <v>41211</v>
      </c>
      <c r="B308" s="23" t="n">
        <v>0.251815245444218</v>
      </c>
      <c r="C308" s="23" t="n">
        <v>0.173270121718337</v>
      </c>
      <c r="D308" s="23" t="n">
        <v>-0.00513751545117425</v>
      </c>
      <c r="E308" s="60" t="str">
        <f aca="false">TEXT($A308," hhh. n.")</f>
        <v>000. n.</v>
      </c>
      <c r="F308" s="60" t="str">
        <f aca="false">DAY($A308)&amp;" "&amp;INDEX($G$10:$G$21,MONTH($A308))</f>
        <v>29 Oct.</v>
      </c>
      <c r="K308" s="62"/>
      <c r="P308" s="55"/>
      <c r="V308" s="68"/>
      <c r="W308" s="68"/>
    </row>
    <row r="309" customFormat="false" ht="15" hidden="false" customHeight="false" outlineLevel="0" collapsed="false">
      <c r="A309" s="13" t="n">
        <v>41212</v>
      </c>
      <c r="B309" s="23" t="n">
        <v>0.255158682378726</v>
      </c>
      <c r="C309" s="23" t="n">
        <v>0.169650122050447</v>
      </c>
      <c r="D309" s="23" t="n">
        <v>-0.0117539290128907</v>
      </c>
      <c r="E309" s="60" t="str">
        <f aca="false">TEXT($A309," hhh. n.")</f>
        <v>000. n.</v>
      </c>
      <c r="F309" s="60" t="str">
        <f aca="false">DAY($A309)&amp;" "&amp;INDEX($G$10:$G$21,MONTH($A309))</f>
        <v>30 Oct.</v>
      </c>
      <c r="K309" s="62"/>
      <c r="P309" s="55"/>
      <c r="V309" s="68"/>
      <c r="W309" s="68"/>
    </row>
    <row r="310" customFormat="false" ht="15" hidden="false" customHeight="false" outlineLevel="0" collapsed="false">
      <c r="A310" s="13" t="n">
        <v>41213</v>
      </c>
      <c r="B310" s="23" t="n">
        <v>0.256446498901517</v>
      </c>
      <c r="C310" s="23" t="n">
        <v>0.173153883196892</v>
      </c>
      <c r="D310" s="23" t="n">
        <v>-0.000618046971569641</v>
      </c>
      <c r="E310" s="60" t="str">
        <f aca="false">TEXT($A310," hhh. n.")</f>
        <v>000. n.</v>
      </c>
      <c r="F310" s="60" t="str">
        <f aca="false">DAY($A310)&amp;" "&amp;INDEX($G$10:$G$21,MONTH($A310))</f>
        <v>31 Oct.</v>
      </c>
      <c r="K310" s="62"/>
      <c r="P310" s="55"/>
      <c r="V310" s="68"/>
      <c r="W310" s="68"/>
    </row>
    <row r="311" customFormat="false" ht="15" hidden="false" customHeight="false" outlineLevel="0" collapsed="false">
      <c r="A311" s="13" t="n">
        <v>41214</v>
      </c>
      <c r="B311" s="23" t="n">
        <v>0.261964216848758</v>
      </c>
      <c r="C311" s="23" t="n">
        <v>0.17229869978911</v>
      </c>
      <c r="D311" s="23" t="n">
        <v>-0.0140980928836305</v>
      </c>
      <c r="E311" s="60" t="str">
        <f aca="false">TEXT($A311," hhh. n.")</f>
        <v>000. n.</v>
      </c>
      <c r="F311" s="60" t="str">
        <f aca="false">DAY($A311)&amp;" "&amp;INDEX($G$10:$G$21,MONTH($A311))</f>
        <v>1 Nov.</v>
      </c>
      <c r="K311" s="62"/>
      <c r="P311" s="55"/>
      <c r="V311" s="68"/>
      <c r="W311" s="68"/>
    </row>
    <row r="312" customFormat="false" ht="15" hidden="false" customHeight="false" outlineLevel="0" collapsed="false">
      <c r="A312" s="13" t="n">
        <v>41215</v>
      </c>
      <c r="B312" s="23" t="n">
        <v>0.256957786491189</v>
      </c>
      <c r="C312" s="23" t="e">
        <f aca="false">NA()</f>
        <v>#N/A</v>
      </c>
      <c r="D312" s="23" t="n">
        <v>-0.0145086526576019</v>
      </c>
      <c r="E312" s="60" t="str">
        <f aca="false">TEXT($A312," hhh. n.")</f>
        <v>000. n.</v>
      </c>
      <c r="F312" s="60" t="str">
        <f aca="false">DAY($A312)&amp;" "&amp;INDEX($G$10:$G$21,MONTH($A312))</f>
        <v>2 Nov.</v>
      </c>
      <c r="K312" s="62"/>
      <c r="P312" s="55"/>
      <c r="V312" s="68"/>
      <c r="W312" s="68"/>
    </row>
    <row r="313" customFormat="false" ht="15" hidden="false" customHeight="false" outlineLevel="0" collapsed="false">
      <c r="A313" s="13" t="n">
        <v>41218</v>
      </c>
      <c r="B313" s="23" t="n">
        <v>0.271134238294917</v>
      </c>
      <c r="C313" s="23" t="e">
        <f aca="false">NA()</f>
        <v>#N/A</v>
      </c>
      <c r="D313" s="23" t="n">
        <v>-0.0241501854140914</v>
      </c>
      <c r="E313" s="60" t="str">
        <f aca="false">TEXT($A313," hhh. n.")</f>
        <v>000. n.</v>
      </c>
      <c r="F313" s="60" t="str">
        <f aca="false">DAY($A313)&amp;" "&amp;INDEX($G$10:$G$21,MONTH($A313))</f>
        <v>5 Nov.</v>
      </c>
      <c r="K313" s="62"/>
      <c r="P313" s="55"/>
      <c r="V313" s="68"/>
      <c r="W313" s="68"/>
    </row>
    <row r="314" customFormat="false" ht="15" hidden="false" customHeight="false" outlineLevel="0" collapsed="false">
      <c r="A314" s="13" t="n">
        <v>41219</v>
      </c>
      <c r="B314" s="23" t="n">
        <v>0.266986352285874</v>
      </c>
      <c r="C314" s="23" t="n">
        <v>0.172481360322811</v>
      </c>
      <c r="D314" s="23" t="n">
        <v>-0.0146245364647711</v>
      </c>
      <c r="E314" s="60" t="str">
        <f aca="false">TEXT($A314," hhh. n.")</f>
        <v>000. n.</v>
      </c>
      <c r="F314" s="60" t="str">
        <f aca="false">DAY($A314)&amp;" "&amp;INDEX($G$10:$G$21,MONTH($A314))</f>
        <v>6 Nov.</v>
      </c>
      <c r="K314" s="62"/>
      <c r="P314" s="55"/>
      <c r="V314" s="68"/>
      <c r="W314" s="68"/>
    </row>
    <row r="315" customFormat="false" ht="15" hidden="false" customHeight="false" outlineLevel="0" collapsed="false">
      <c r="A315" s="13" t="n">
        <v>41220</v>
      </c>
      <c r="B315" s="23" t="n">
        <v>0.280080898609751</v>
      </c>
      <c r="C315" s="23" t="n">
        <v>0.185292505936467</v>
      </c>
      <c r="D315" s="23" t="n">
        <v>-0.012573944905527</v>
      </c>
      <c r="E315" s="60" t="str">
        <f aca="false">TEXT($A315," hhh. n.")</f>
        <v>000. n.</v>
      </c>
      <c r="F315" s="60" t="str">
        <f aca="false">DAY($A315)&amp;" "&amp;INDEX($G$10:$G$21,MONTH($A315))</f>
        <v>7 Nov.</v>
      </c>
      <c r="K315" s="62"/>
      <c r="P315" s="55"/>
      <c r="V315" s="68"/>
      <c r="W315" s="68"/>
    </row>
    <row r="316" customFormat="false" ht="15" hidden="false" customHeight="false" outlineLevel="0" collapsed="false">
      <c r="A316" s="13" t="n">
        <v>41221</v>
      </c>
      <c r="B316" s="23" t="n">
        <v>0.284998333516559</v>
      </c>
      <c r="C316" s="23" t="n">
        <v>0.17417512163531</v>
      </c>
      <c r="D316" s="23" t="n">
        <v>-0.00105730178350694</v>
      </c>
      <c r="E316" s="60" t="str">
        <f aca="false">TEXT($A316," hhh. n.")</f>
        <v>000. n.</v>
      </c>
      <c r="F316" s="60" t="str">
        <f aca="false">DAY($A316)&amp;" "&amp;INDEX($G$10:$G$21,MONTH($A316))</f>
        <v>8 Nov.</v>
      </c>
      <c r="K316" s="62"/>
      <c r="P316" s="55"/>
      <c r="V316" s="68"/>
      <c r="W316" s="68"/>
    </row>
    <row r="317" customFormat="false" ht="15" hidden="false" customHeight="false" outlineLevel="0" collapsed="false">
      <c r="A317" s="13" t="n">
        <v>41222</v>
      </c>
      <c r="B317" s="23" t="n">
        <v>0.278475490478359</v>
      </c>
      <c r="C317" s="23" t="n">
        <v>0.176715763604058</v>
      </c>
      <c r="D317" s="23" t="n">
        <v>-0.0058891047148153</v>
      </c>
      <c r="E317" s="60" t="str">
        <f aca="false">TEXT($A317," hhh. n.")</f>
        <v>000. n.</v>
      </c>
      <c r="F317" s="60" t="str">
        <f aca="false">DAY($A317)&amp;" "&amp;INDEX($G$10:$G$21,MONTH($A317))</f>
        <v>9 Nov.</v>
      </c>
      <c r="K317" s="62"/>
      <c r="P317" s="55"/>
      <c r="V317" s="68"/>
      <c r="W317" s="68"/>
    </row>
    <row r="318" customFormat="false" ht="15" hidden="false" customHeight="false" outlineLevel="0" collapsed="false">
      <c r="A318" s="13" t="n">
        <v>41225</v>
      </c>
      <c r="B318" s="23" t="n">
        <v>0.287425640810871</v>
      </c>
      <c r="C318" s="23" t="n">
        <v>0.185956726059016</v>
      </c>
      <c r="D318" s="23" t="n">
        <v>-0.0094528076990994</v>
      </c>
      <c r="E318" s="60" t="str">
        <f aca="false">TEXT($A318," hhh. n.")</f>
        <v>000. n.</v>
      </c>
      <c r="F318" s="60" t="str">
        <f aca="false">DAY($A318)&amp;" "&amp;INDEX($G$10:$G$21,MONTH($A318))</f>
        <v>12 Nov.</v>
      </c>
      <c r="K318" s="62"/>
      <c r="P318" s="55"/>
      <c r="V318" s="68"/>
      <c r="W318" s="68"/>
    </row>
    <row r="319" customFormat="false" ht="15" hidden="false" customHeight="false" outlineLevel="0" collapsed="false">
      <c r="A319" s="13" t="n">
        <v>41226</v>
      </c>
      <c r="B319" s="23" t="n">
        <v>0.262135227714928</v>
      </c>
      <c r="C319" s="23" t="n">
        <v>0.157843609372146</v>
      </c>
      <c r="D319" s="23" t="n">
        <v>-0.00970223379834012</v>
      </c>
      <c r="E319" s="60" t="str">
        <f aca="false">TEXT($A319," hhh. n.")</f>
        <v>000. n.</v>
      </c>
      <c r="F319" s="60" t="str">
        <f aca="false">DAY($A319)&amp;" "&amp;INDEX($G$10:$G$21,MONTH($A319))</f>
        <v>13 Nov.</v>
      </c>
      <c r="K319" s="62"/>
      <c r="P319" s="55"/>
      <c r="V319" s="68"/>
      <c r="W319" s="68"/>
    </row>
    <row r="320" customFormat="false" ht="15" hidden="false" customHeight="false" outlineLevel="0" collapsed="false">
      <c r="A320" s="13" t="n">
        <v>41227</v>
      </c>
      <c r="B320" s="23" t="n">
        <v>0.257271888082113</v>
      </c>
      <c r="C320" s="23" t="n">
        <v>0.143712326264924</v>
      </c>
      <c r="D320" s="23" t="n">
        <v>-0.0246832509270705</v>
      </c>
      <c r="E320" s="60" t="str">
        <f aca="false">TEXT($A320," hhh. n.")</f>
        <v>000. n.</v>
      </c>
      <c r="F320" s="60" t="str">
        <f aca="false">DAY($A320)&amp;" "&amp;INDEX($G$10:$G$21,MONTH($A320))</f>
        <v>14 Nov.</v>
      </c>
      <c r="K320" s="62"/>
      <c r="P320" s="55"/>
      <c r="V320" s="68"/>
      <c r="W320" s="68"/>
    </row>
    <row r="321" customFormat="false" ht="15" hidden="false" customHeight="false" outlineLevel="0" collapsed="false">
      <c r="A321" s="13" t="n">
        <v>41228</v>
      </c>
      <c r="B321" s="23" t="n">
        <v>0.250037081437817</v>
      </c>
      <c r="C321" s="23" t="n">
        <v>0.145655170123379</v>
      </c>
      <c r="D321" s="23" t="n">
        <v>-0.0334628288892812</v>
      </c>
      <c r="E321" s="60" t="str">
        <f aca="false">TEXT($A321," hhh. n.")</f>
        <v>000. n.</v>
      </c>
      <c r="F321" s="60" t="str">
        <f aca="false">DAY($A321)&amp;" "&amp;INDEX($G$10:$G$21,MONTH($A321))</f>
        <v>15 Nov.</v>
      </c>
      <c r="K321" s="62"/>
      <c r="P321" s="55"/>
      <c r="V321" s="68"/>
      <c r="W321" s="68"/>
    </row>
    <row r="322" customFormat="false" ht="15" hidden="false" customHeight="false" outlineLevel="0" collapsed="false">
      <c r="A322" s="13" t="n">
        <v>41229</v>
      </c>
      <c r="B322" s="23" t="n">
        <v>0.250954956086853</v>
      </c>
      <c r="C322" s="23" t="n">
        <v>0.145804619650952</v>
      </c>
      <c r="D322" s="23" t="n">
        <v>-0.0424200953558184</v>
      </c>
      <c r="E322" s="60" t="str">
        <f aca="false">TEXT($A322," hhh. n.")</f>
        <v>000. n.</v>
      </c>
      <c r="F322" s="60" t="str">
        <f aca="false">DAY($A322)&amp;" "&amp;INDEX($G$10:$G$21,MONTH($A322))</f>
        <v>16 Nov.</v>
      </c>
      <c r="K322" s="62"/>
      <c r="P322" s="55"/>
      <c r="V322" s="68"/>
      <c r="W322" s="68"/>
    </row>
    <row r="323" customFormat="false" ht="15" hidden="false" customHeight="false" outlineLevel="0" collapsed="false">
      <c r="A323" s="13" t="n">
        <v>41232</v>
      </c>
      <c r="B323" s="23" t="n">
        <v>0.251017776405037</v>
      </c>
      <c r="C323" s="23" t="n">
        <v>0.14123810630843</v>
      </c>
      <c r="D323" s="23" t="n">
        <v>-0.0441186208723292</v>
      </c>
      <c r="E323" s="60" t="str">
        <f aca="false">TEXT($A323," hhh. n.")</f>
        <v>000. n.</v>
      </c>
      <c r="F323" s="60" t="str">
        <f aca="false">DAY($A323)&amp;" "&amp;INDEX($G$10:$G$21,MONTH($A323))</f>
        <v>19 Nov.</v>
      </c>
      <c r="K323" s="62"/>
      <c r="P323" s="55"/>
      <c r="V323" s="68"/>
      <c r="W323" s="68"/>
    </row>
    <row r="324" customFormat="false" ht="15" hidden="false" customHeight="false" outlineLevel="0" collapsed="false">
      <c r="A324" s="13" t="n">
        <v>41233</v>
      </c>
      <c r="B324" s="23" t="n">
        <v>0.239291317010521</v>
      </c>
      <c r="C324" s="23" t="n">
        <v>0.125429667391774</v>
      </c>
      <c r="D324" s="23" t="n">
        <v>-0.0437124757195833</v>
      </c>
      <c r="E324" s="60" t="str">
        <f aca="false">TEXT($A324," hhh. n.")</f>
        <v>000. n.</v>
      </c>
      <c r="F324" s="60" t="str">
        <f aca="false">DAY($A324)&amp;" "&amp;INDEX($G$10:$G$21,MONTH($A324))</f>
        <v>20 Nov.</v>
      </c>
      <c r="K324" s="62"/>
      <c r="P324" s="55"/>
      <c r="V324" s="68"/>
      <c r="W324" s="68"/>
    </row>
    <row r="325" customFormat="false" ht="15" hidden="false" customHeight="false" outlineLevel="0" collapsed="false">
      <c r="A325" s="13" t="n">
        <v>41234</v>
      </c>
      <c r="B325" s="23" t="n">
        <v>0.229083015305473</v>
      </c>
      <c r="C325" s="23" t="n">
        <v>0.123636273060892</v>
      </c>
      <c r="D325" s="23" t="n">
        <v>-0.0255032668197068</v>
      </c>
      <c r="E325" s="60" t="str">
        <f aca="false">TEXT($A325," hhh. n.")</f>
        <v>000. n.</v>
      </c>
      <c r="F325" s="60" t="str">
        <f aca="false">DAY($A325)&amp;" "&amp;INDEX($G$10:$G$21,MONTH($A325))</f>
        <v>21 Nov.</v>
      </c>
      <c r="K325" s="62"/>
      <c r="P325" s="55"/>
      <c r="V325" s="68"/>
      <c r="W325" s="68"/>
    </row>
    <row r="326" customFormat="false" ht="15" hidden="false" customHeight="false" outlineLevel="0" collapsed="false">
      <c r="A326" s="13" t="n">
        <v>41235</v>
      </c>
      <c r="B326" s="23" t="n">
        <v>0.212873628204927</v>
      </c>
      <c r="C326" s="23" t="n">
        <v>0.129074575314259</v>
      </c>
      <c r="D326" s="23" t="n">
        <v>-0.00404379304255687</v>
      </c>
      <c r="E326" s="60" t="str">
        <f aca="false">TEXT($A326," hhh. n.")</f>
        <v>000. n.</v>
      </c>
      <c r="F326" s="60" t="str">
        <f aca="false">DAY($A326)&amp;" "&amp;INDEX($G$10:$G$21,MONTH($A326))</f>
        <v>22 Nov.</v>
      </c>
      <c r="K326" s="62"/>
      <c r="P326" s="55"/>
      <c r="V326" s="68"/>
      <c r="W326" s="68"/>
    </row>
    <row r="327" customFormat="false" ht="15" hidden="false" customHeight="false" outlineLevel="0" collapsed="false">
      <c r="A327" s="13" t="n">
        <v>41236</v>
      </c>
      <c r="B327" s="23" t="n">
        <v>0.243116376384446</v>
      </c>
      <c r="C327" s="23" t="n">
        <v>0.151500307201807</v>
      </c>
      <c r="D327" s="23" t="n">
        <v>0.0101977750309026</v>
      </c>
      <c r="E327" s="60" t="str">
        <f aca="false">TEXT($A327," hhh. n.")</f>
        <v>000. n.</v>
      </c>
      <c r="F327" s="60" t="str">
        <f aca="false">DAY($A327)&amp;" "&amp;INDEX($G$10:$G$21,MONTH($A327))</f>
        <v>23 Nov.</v>
      </c>
      <c r="K327" s="62"/>
      <c r="P327" s="55"/>
      <c r="V327" s="68"/>
      <c r="W327" s="68"/>
    </row>
    <row r="328" customFormat="false" ht="15" hidden="false" customHeight="false" outlineLevel="0" collapsed="false">
      <c r="A328" s="13" t="n">
        <v>41239</v>
      </c>
      <c r="B328" s="23" t="n">
        <v>0.251693094825525</v>
      </c>
      <c r="C328" s="23" t="n">
        <v>0.152264160342738</v>
      </c>
      <c r="D328" s="23" t="n">
        <v>0.00903231502737056</v>
      </c>
      <c r="E328" s="60" t="str">
        <f aca="false">TEXT($A328," hhh. n.")</f>
        <v>000. n.</v>
      </c>
      <c r="F328" s="60" t="str">
        <f aca="false">DAY($A328)&amp;" "&amp;INDEX($G$10:$G$21,MONTH($A328))</f>
        <v>26 Nov.</v>
      </c>
      <c r="K328" s="62"/>
      <c r="P328" s="55"/>
      <c r="V328" s="68"/>
      <c r="W328" s="68"/>
    </row>
    <row r="329" customFormat="false" ht="15" hidden="false" customHeight="false" outlineLevel="0" collapsed="false">
      <c r="A329" s="13" t="n">
        <v>41240</v>
      </c>
      <c r="B329" s="23" t="n">
        <v>0.253738245184212</v>
      </c>
      <c r="C329" s="23" t="n">
        <v>0.154937646335996</v>
      </c>
      <c r="D329" s="23" t="n">
        <v>0.0178483136146921</v>
      </c>
      <c r="E329" s="60" t="str">
        <f aca="false">TEXT($A329," hhh. n.")</f>
        <v>000. n.</v>
      </c>
      <c r="F329" s="60" t="str">
        <f aca="false">DAY($A329)&amp;" "&amp;INDEX($G$10:$G$21,MONTH($A329))</f>
        <v>27 Nov.</v>
      </c>
      <c r="K329" s="62"/>
      <c r="P329" s="55"/>
      <c r="V329" s="68"/>
      <c r="W329" s="68"/>
    </row>
    <row r="330" customFormat="false" ht="15" hidden="false" customHeight="false" outlineLevel="0" collapsed="false">
      <c r="A330" s="13" t="n">
        <v>41241</v>
      </c>
      <c r="B330" s="23" t="n">
        <v>0.264257158462508</v>
      </c>
      <c r="C330" s="23" t="e">
        <f aca="false">NA()</f>
        <v>#N/A</v>
      </c>
      <c r="D330" s="23" t="n">
        <v>0.0337718523750663</v>
      </c>
      <c r="E330" s="60" t="str">
        <f aca="false">TEXT($A330," hhh. n.")</f>
        <v>000. n.</v>
      </c>
      <c r="F330" s="60" t="str">
        <f aca="false">DAY($A330)&amp;" "&amp;INDEX($G$10:$G$21,MONTH($A330))</f>
        <v>28 Nov.</v>
      </c>
      <c r="K330" s="62"/>
      <c r="P330" s="55"/>
      <c r="V330" s="68"/>
      <c r="W330" s="68"/>
    </row>
    <row r="331" customFormat="false" ht="15" hidden="false" customHeight="false" outlineLevel="0" collapsed="false">
      <c r="A331" s="13" t="n">
        <v>41242</v>
      </c>
      <c r="B331" s="23" t="n">
        <v>0.275449645152453</v>
      </c>
      <c r="C331" s="23" t="n">
        <v>0.169982232111722</v>
      </c>
      <c r="D331" s="23" t="e">
        <f aca="false">NA()</f>
        <v>#N/A</v>
      </c>
      <c r="E331" s="60" t="str">
        <f aca="false">TEXT($A331," hhh. n.")</f>
        <v>000. n.</v>
      </c>
      <c r="F331" s="60" t="str">
        <f aca="false">DAY($A331)&amp;" "&amp;INDEX($G$10:$G$21,MONTH($A331))</f>
        <v>29 Nov.</v>
      </c>
      <c r="K331" s="62"/>
      <c r="P331" s="55"/>
      <c r="V331" s="68"/>
      <c r="W331" s="68"/>
    </row>
    <row r="332" customFormat="false" ht="15" hidden="false" customHeight="false" outlineLevel="0" collapsed="false">
      <c r="A332" s="13" t="n">
        <v>41243</v>
      </c>
      <c r="B332" s="23" t="n">
        <v>0.272465680038669</v>
      </c>
      <c r="C332" s="23" t="n">
        <v>0.16760764517361</v>
      </c>
      <c r="D332" s="23" t="n">
        <v>0.03621534522338</v>
      </c>
      <c r="E332" s="60" t="str">
        <f aca="false">TEXT($A332," hhh. n.")</f>
        <v>000. n.</v>
      </c>
      <c r="F332" s="60" t="str">
        <f aca="false">DAY($A332)&amp;" "&amp;INDEX($G$10:$G$21,MONTH($A332))</f>
        <v>30 Nov.</v>
      </c>
      <c r="K332" s="62"/>
      <c r="P332" s="55"/>
      <c r="V332" s="68"/>
      <c r="W332" s="68"/>
    </row>
    <row r="333" customFormat="false" ht="15" hidden="false" customHeight="false" outlineLevel="0" collapsed="false">
      <c r="A333" s="13" t="n">
        <v>41246</v>
      </c>
      <c r="B333" s="23" t="n">
        <v>0.279498065657702</v>
      </c>
      <c r="C333" s="23" t="n">
        <v>0.161505122797695</v>
      </c>
      <c r="D333" s="23" t="n">
        <v>0.0400075048560833</v>
      </c>
      <c r="E333" s="60" t="str">
        <f aca="false">TEXT($A333," hhh. n.")</f>
        <v>000. n.</v>
      </c>
      <c r="F333" s="60" t="str">
        <f aca="false">DAY($A333)&amp;" "&amp;INDEX($G$10:$G$21,MONTH($A333))</f>
        <v>3 Dec.</v>
      </c>
      <c r="K333" s="62"/>
      <c r="P333" s="55"/>
      <c r="V333" s="68"/>
      <c r="W333" s="68"/>
    </row>
    <row r="334" customFormat="false" ht="15" hidden="false" customHeight="false" outlineLevel="0" collapsed="false">
      <c r="A334" s="13" t="n">
        <v>41247</v>
      </c>
      <c r="B334" s="23" t="n">
        <v>0.281431535450727</v>
      </c>
      <c r="C334" s="23" t="n">
        <v>0.170629846731207</v>
      </c>
      <c r="D334" s="23" t="n">
        <v>0.0273209871093061</v>
      </c>
      <c r="E334" s="60" t="str">
        <f aca="false">TEXT($A334," hhh. n.")</f>
        <v>000. n.</v>
      </c>
      <c r="F334" s="60" t="str">
        <f aca="false">DAY($A334)&amp;" "&amp;INDEX($G$10:$G$21,MONTH($A334))</f>
        <v>4 Dec.</v>
      </c>
      <c r="K334" s="62"/>
      <c r="P334" s="55"/>
      <c r="V334" s="68"/>
      <c r="W334" s="68"/>
    </row>
    <row r="335" customFormat="false" ht="15" hidden="false" customHeight="false" outlineLevel="0" collapsed="false">
      <c r="A335" s="13" t="n">
        <v>41248</v>
      </c>
      <c r="B335" s="23" t="n">
        <v>0.291474061316121</v>
      </c>
      <c r="C335" s="23" t="n">
        <v>0.175628103153385</v>
      </c>
      <c r="D335" s="23" t="n">
        <v>0.0375331096591913</v>
      </c>
      <c r="E335" s="60" t="str">
        <f aca="false">TEXT($A335," hhh. n.")</f>
        <v>000. n.</v>
      </c>
      <c r="F335" s="60" t="str">
        <f aca="false">DAY($A335)&amp;" "&amp;INDEX($G$10:$G$21,MONTH($A335))</f>
        <v>5 Dec.</v>
      </c>
      <c r="K335" s="62"/>
      <c r="P335" s="55"/>
      <c r="V335" s="68"/>
      <c r="W335" s="68"/>
    </row>
    <row r="336" customFormat="false" ht="15" hidden="false" customHeight="false" outlineLevel="0" collapsed="false">
      <c r="A336" s="55" t="n">
        <v>41249</v>
      </c>
      <c r="B336" s="23" t="n">
        <v>0.292266295328786</v>
      </c>
      <c r="C336" s="23" t="n">
        <v>0.175819066438618</v>
      </c>
      <c r="D336" s="23" t="n">
        <v>0.0425139060568605</v>
      </c>
      <c r="E336" s="60" t="str">
        <f aca="false">TEXT($A336," hhh. n.")</f>
        <v>000. n.</v>
      </c>
      <c r="F336" s="60" t="str">
        <f aca="false">DAY($A336)&amp;" "&amp;INDEX($G$10:$G$21,MONTH($A336))</f>
        <v>6 Dec.</v>
      </c>
      <c r="K336" s="62"/>
      <c r="P336" s="55"/>
      <c r="V336" s="68"/>
      <c r="W336" s="68"/>
    </row>
    <row r="337" customFormat="false" ht="15" hidden="false" customHeight="false" outlineLevel="0" collapsed="false">
      <c r="A337" s="55" t="n">
        <v>41250</v>
      </c>
      <c r="B337" s="23" t="n">
        <v>0.297450716587879</v>
      </c>
      <c r="C337" s="23" t="n">
        <v>0.170239617409209</v>
      </c>
      <c r="D337" s="23" t="n">
        <v>0.0438570545647186</v>
      </c>
      <c r="E337" s="60" t="str">
        <f aca="false">TEXT($A337," hhh. n.")</f>
        <v>000. n.</v>
      </c>
      <c r="F337" s="60" t="str">
        <f aca="false">DAY($A337)&amp;" "&amp;INDEX($G$10:$G$21,MONTH($A337))</f>
        <v>7 Dec.</v>
      </c>
      <c r="K337" s="62"/>
      <c r="P337" s="55"/>
      <c r="V337" s="68"/>
      <c r="W337" s="68"/>
    </row>
    <row r="338" customFormat="false" ht="15" hidden="false" customHeight="false" outlineLevel="0" collapsed="false">
      <c r="A338" s="55" t="n">
        <v>41253</v>
      </c>
      <c r="B338" s="23" t="n">
        <v>0.297435011508333</v>
      </c>
      <c r="C338" s="23" t="n">
        <v>0.168238654290032</v>
      </c>
      <c r="D338" s="23" t="n">
        <v>0.0410184531167226</v>
      </c>
      <c r="E338" s="60" t="str">
        <f aca="false">TEXT($A338," hhh. n.")</f>
        <v>000. n.</v>
      </c>
      <c r="F338" s="60" t="str">
        <f aca="false">DAY($A338)&amp;" "&amp;INDEX($G$10:$G$21,MONTH($A338))</f>
        <v>10 Dec.</v>
      </c>
      <c r="K338" s="62"/>
      <c r="P338" s="55"/>
      <c r="V338" s="68"/>
      <c r="W338" s="68"/>
    </row>
    <row r="339" customFormat="false" ht="15" hidden="false" customHeight="false" outlineLevel="0" collapsed="false">
      <c r="A339" s="55" t="n">
        <v>41254</v>
      </c>
      <c r="B339" s="23" t="n">
        <v>0.30082556368148</v>
      </c>
      <c r="C339" s="23" t="n">
        <v>0.170090167881636</v>
      </c>
      <c r="D339" s="23" t="n">
        <v>0.0450335511213138</v>
      </c>
      <c r="E339" s="60" t="str">
        <f aca="false">TEXT($A339," hhh. n.")</f>
        <v>000. n.</v>
      </c>
      <c r="F339" s="60" t="str">
        <f aca="false">DAY($A339)&amp;" "&amp;INDEX($G$10:$G$21,MONTH($A339))</f>
        <v>11 Dec.</v>
      </c>
      <c r="K339" s="62"/>
      <c r="P339" s="55"/>
      <c r="V339" s="68"/>
      <c r="W339" s="68"/>
    </row>
    <row r="340" customFormat="false" ht="15" hidden="false" customHeight="false" outlineLevel="0" collapsed="false">
      <c r="A340" s="13" t="n">
        <v>41255</v>
      </c>
      <c r="B340" s="23" t="n">
        <v>0.3147838893804</v>
      </c>
      <c r="C340" s="23" t="n">
        <v>0.173959250095482</v>
      </c>
      <c r="D340" s="23" t="n">
        <v>0.0534566484195658</v>
      </c>
      <c r="E340" s="60" t="str">
        <f aca="false">TEXT($A340," hhh. n.")</f>
        <v>000. n.</v>
      </c>
      <c r="F340" s="60" t="str">
        <f aca="false">DAY($A340)&amp;" "&amp;INDEX($G$10:$G$21,MONTH($A340))</f>
        <v>12 Dec.</v>
      </c>
      <c r="K340" s="62"/>
      <c r="P340" s="55"/>
    </row>
    <row r="341" customFormat="false" ht="15" hidden="false" customHeight="false" outlineLevel="0" collapsed="false">
      <c r="A341" s="13" t="n">
        <v>41256</v>
      </c>
      <c r="B341" s="23" t="n">
        <v>0.311862744584801</v>
      </c>
      <c r="C341" s="23" t="n">
        <v>0.177388286478139</v>
      </c>
      <c r="D341" s="23" t="n">
        <v>0.0514954529401377</v>
      </c>
      <c r="E341" s="60" t="str">
        <f aca="false">TEXT($A341," hhh. n.")</f>
        <v>000. n.</v>
      </c>
      <c r="F341" s="60" t="str">
        <f aca="false">DAY($A341)&amp;" "&amp;INDEX($G$10:$G$21,MONTH($A341))</f>
        <v>13 Dec.</v>
      </c>
      <c r="K341" s="62"/>
      <c r="P341" s="55"/>
    </row>
    <row r="342" customFormat="false" ht="15" hidden="false" customHeight="false" outlineLevel="0" collapsed="false">
      <c r="A342" s="13" t="n">
        <v>41257</v>
      </c>
      <c r="B342" s="23" t="n">
        <v>0.314152196180874</v>
      </c>
      <c r="C342" s="23" t="n">
        <v>0.177786818551668</v>
      </c>
      <c r="D342" s="23" t="n">
        <v>0.0521973777149922</v>
      </c>
      <c r="E342" s="60" t="str">
        <f aca="false">TEXT($A342," hhh. n.")</f>
        <v>000. n.</v>
      </c>
      <c r="F342" s="60" t="str">
        <f aca="false">DAY($A342)&amp;" "&amp;INDEX($G$10:$G$21,MONTH($A342))</f>
        <v>14 Dec.</v>
      </c>
      <c r="K342" s="62"/>
      <c r="P342" s="55"/>
    </row>
    <row r="343" customFormat="false" ht="15" hidden="false" customHeight="false" outlineLevel="0" collapsed="false">
      <c r="A343" s="13" t="n">
        <v>41260</v>
      </c>
      <c r="B343" s="23" t="n">
        <v>0.324418083177591</v>
      </c>
      <c r="C343" s="23" t="n">
        <v>0.185500074724764</v>
      </c>
      <c r="D343" s="23" t="n">
        <v>0.0512669962917183</v>
      </c>
      <c r="E343" s="60" t="str">
        <f aca="false">TEXT($A343," hhh. n.")</f>
        <v>000. n.</v>
      </c>
      <c r="F343" s="60" t="str">
        <f aca="false">DAY($A343)&amp;" "&amp;INDEX($G$10:$G$21,MONTH($A343))</f>
        <v>17 Dec.</v>
      </c>
      <c r="K343" s="62"/>
      <c r="P343" s="55"/>
    </row>
    <row r="344" customFormat="false" ht="15" hidden="false" customHeight="false" outlineLevel="0" collapsed="false">
      <c r="A344" s="13" t="n">
        <v>41261</v>
      </c>
      <c r="B344" s="23" t="n">
        <v>0.32878758530912</v>
      </c>
      <c r="C344" s="23" t="n">
        <v>0.186031450822803</v>
      </c>
      <c r="D344" s="23" t="n">
        <v>0.0574629171817058</v>
      </c>
      <c r="E344" s="60" t="str">
        <f aca="false">TEXT($A344," hhh. n.")</f>
        <v>000. n.</v>
      </c>
      <c r="F344" s="60" t="str">
        <f aca="false">DAY($A344)&amp;" "&amp;INDEX($G$10:$G$21,MONTH($A344))</f>
        <v>18 Dec.</v>
      </c>
      <c r="K344" s="62"/>
      <c r="P344" s="55"/>
    </row>
    <row r="345" customFormat="false" ht="15" hidden="false" customHeight="false" outlineLevel="0" collapsed="false">
      <c r="A345" s="13" t="n">
        <v>41262</v>
      </c>
      <c r="B345" s="23" t="n">
        <v>0.3230622113101</v>
      </c>
      <c r="C345" s="23" t="n">
        <v>0.178534066189535</v>
      </c>
      <c r="D345" s="23" t="n">
        <v>0.0752615663076108</v>
      </c>
      <c r="E345" s="60" t="str">
        <f aca="false">TEXT($A345," hhh. n.")</f>
        <v>000. n.</v>
      </c>
      <c r="F345" s="60" t="str">
        <f aca="false">DAY($A345)&amp;" "&amp;INDEX($G$10:$G$21,MONTH($A345))</f>
        <v>19 Dec.</v>
      </c>
      <c r="K345" s="62"/>
      <c r="P345" s="55"/>
    </row>
    <row r="346" customFormat="false" ht="15" hidden="false" customHeight="false" outlineLevel="0" collapsed="false">
      <c r="A346" s="13" t="n">
        <v>41263</v>
      </c>
      <c r="B346" s="23" t="n">
        <v>0.325590729117043</v>
      </c>
      <c r="C346" s="23" t="n">
        <v>0.173660351040335</v>
      </c>
      <c r="D346" s="23" t="n">
        <v>0.0746909765142152</v>
      </c>
      <c r="E346" s="60" t="str">
        <f aca="false">TEXT($A346," hhh. n.")</f>
        <v>000. n.</v>
      </c>
      <c r="F346" s="60" t="str">
        <f aca="false">DAY($A346)&amp;" "&amp;INDEX($G$10:$G$21,MONTH($A346))</f>
        <v>20 Dec.</v>
      </c>
      <c r="K346" s="62"/>
      <c r="P346" s="55"/>
    </row>
    <row r="347" customFormat="false" ht="15" hidden="false" customHeight="false" outlineLevel="0" collapsed="false">
      <c r="A347" s="13" t="n">
        <v>41264</v>
      </c>
      <c r="B347" s="23" t="n">
        <v>0.327068751603227</v>
      </c>
      <c r="C347" s="23" t="n">
        <v>0.187592368110792</v>
      </c>
      <c r="D347" s="23" t="n">
        <v>0.084769556772029</v>
      </c>
      <c r="E347" s="60" t="str">
        <f aca="false">TEXT($A347," hhh. n.")</f>
        <v>000. n.</v>
      </c>
      <c r="F347" s="60" t="str">
        <f aca="false">DAY($A347)&amp;" "&amp;INDEX($G$10:$G$21,MONTH($A347))</f>
        <v>21 Dec.</v>
      </c>
      <c r="K347" s="62"/>
      <c r="P347" s="55"/>
    </row>
    <row r="348" customFormat="false" ht="15" hidden="false" customHeight="false" outlineLevel="0" collapsed="false">
      <c r="A348" s="13" t="n">
        <v>41267</v>
      </c>
      <c r="B348" s="23" t="n">
        <v>0.335556474593544</v>
      </c>
      <c r="C348" s="23" t="n">
        <v>0.201233788877634</v>
      </c>
      <c r="D348" s="23" t="n">
        <v>0.0951582641709343</v>
      </c>
      <c r="E348" s="60" t="str">
        <f aca="false">TEXT($A348," hhh. n.")</f>
        <v>000. n.</v>
      </c>
      <c r="F348" s="60" t="str">
        <f aca="false">DAY($A348)&amp;" "&amp;INDEX($G$10:$G$21,MONTH($A348))</f>
        <v>24 Dec.</v>
      </c>
      <c r="K348" s="62"/>
      <c r="P348" s="55"/>
    </row>
    <row r="349" customFormat="false" ht="15" hidden="false" customHeight="false" outlineLevel="0" collapsed="false">
      <c r="A349" s="13" t="n">
        <v>41268</v>
      </c>
      <c r="B349" s="23" t="n">
        <v>0.338160027780541</v>
      </c>
      <c r="C349" s="23" t="n">
        <v>0.192117367695654</v>
      </c>
      <c r="D349" s="23" t="n">
        <v>0.121357937488964</v>
      </c>
      <c r="E349" s="60" t="str">
        <f aca="false">TEXT($A349," hhh. n.")</f>
        <v>000. n.</v>
      </c>
      <c r="F349" s="60" t="str">
        <f aca="false">DAY($A349)&amp;" "&amp;INDEX($G$10:$G$21,MONTH($A349))</f>
        <v>25 Dec.</v>
      </c>
      <c r="K349" s="62"/>
      <c r="P349" s="55"/>
    </row>
    <row r="350" customFormat="false" ht="15" hidden="false" customHeight="false" outlineLevel="0" collapsed="false">
      <c r="A350" s="13" t="n">
        <v>41269</v>
      </c>
      <c r="B350" s="23" t="n">
        <v>0.33878823096239</v>
      </c>
      <c r="C350" s="23" t="n">
        <v>0.198659935902758</v>
      </c>
      <c r="D350" s="23" t="n">
        <v>0.107995982694685</v>
      </c>
      <c r="E350" s="60" t="str">
        <f aca="false">TEXT($A350," hhh. n.")</f>
        <v>000. n.</v>
      </c>
      <c r="F350" s="60" t="str">
        <f aca="false">DAY($A350)&amp;" "&amp;INDEX($G$10:$G$21,MONTH($A350))</f>
        <v>26 Dec.</v>
      </c>
      <c r="K350" s="62"/>
      <c r="P350" s="55"/>
    </row>
    <row r="351" customFormat="false" ht="15" hidden="false" customHeight="false" outlineLevel="0" collapsed="false">
      <c r="A351" s="13" t="n">
        <v>41270</v>
      </c>
      <c r="B351" s="23" t="n">
        <v>0.332528884258799</v>
      </c>
      <c r="C351" s="23" t="n">
        <v>0.187418010328623</v>
      </c>
      <c r="D351" s="23" t="n">
        <v>0.0970399964683031</v>
      </c>
      <c r="E351" s="60" t="str">
        <f aca="false">TEXT($A351," hhh. n.")</f>
        <v>000. n.</v>
      </c>
      <c r="F351" s="60" t="str">
        <f aca="false">DAY($A351)&amp;" "&amp;INDEX($G$10:$G$21,MONTH($A351))</f>
        <v>27 Dec.</v>
      </c>
      <c r="K351" s="62"/>
      <c r="P351" s="55"/>
    </row>
    <row r="352" customFormat="false" ht="15" hidden="false" customHeight="false" outlineLevel="0" collapsed="false">
      <c r="A352" s="13" t="n">
        <v>41271</v>
      </c>
      <c r="B352" s="23" t="e">
        <f aca="false">NA()</f>
        <v>#N/A</v>
      </c>
      <c r="C352" s="23" t="n">
        <v>0.184520350044005</v>
      </c>
      <c r="D352" s="23" t="e">
        <f aca="false">NA()</f>
        <v>#N/A</v>
      </c>
      <c r="E352" s="60" t="str">
        <f aca="false">TEXT($A352," hhh. n.")</f>
        <v>000. n.</v>
      </c>
      <c r="F352" s="60" t="str">
        <f aca="false">DAY($A352)&amp;" "&amp;INDEX($G$10:$G$21,MONTH($A352))</f>
        <v>28 Dec.</v>
      </c>
      <c r="K352" s="62"/>
      <c r="P352" s="55"/>
    </row>
    <row r="353" customFormat="false" ht="15" hidden="false" customHeight="false" outlineLevel="0" collapsed="false">
      <c r="A353" s="13" t="n">
        <v>41274</v>
      </c>
      <c r="B353" s="23" t="e">
        <f aca="false">NA()</f>
        <v>#N/A</v>
      </c>
      <c r="C353" s="23" t="e">
        <f aca="false">NA()</f>
        <v>#N/A</v>
      </c>
      <c r="D353" s="23" t="n">
        <v>0.112497792689388</v>
      </c>
      <c r="E353" s="60" t="str">
        <f aca="false">TEXT($A353," hhh. n.")</f>
        <v>000. n.</v>
      </c>
      <c r="F353" s="60" t="str">
        <f aca="false">DAY($A353)&amp;" "&amp;INDEX($G$10:$G$21,MONTH($A353))</f>
        <v>31 Dec.</v>
      </c>
      <c r="K353" s="62"/>
      <c r="P353" s="55"/>
    </row>
    <row r="354" customFormat="false" ht="15" hidden="false" customHeight="false" outlineLevel="0" collapsed="false">
      <c r="A354" s="13" t="n">
        <v>41276</v>
      </c>
      <c r="B354" s="23" t="e">
        <f aca="false">NA()</f>
        <v>#N/A</v>
      </c>
      <c r="C354" s="23" t="n">
        <v>0.178849570747746</v>
      </c>
      <c r="D354" s="23" t="n">
        <v>0.129079110012361</v>
      </c>
      <c r="E354" s="60" t="str">
        <f aca="false">TEXT($A354," hhh. n.")</f>
        <v>000. n.</v>
      </c>
      <c r="F354" s="60" t="str">
        <f aca="false">DAY($A354)&amp;" "&amp;INDEX($G$10:$G$21,MONTH($A354))</f>
        <v>2 Jan.</v>
      </c>
      <c r="K354" s="62"/>
      <c r="P354" s="55"/>
    </row>
    <row r="355" customFormat="false" ht="15" hidden="false" customHeight="false" outlineLevel="0" collapsed="false">
      <c r="A355" s="13" t="n">
        <v>41277</v>
      </c>
      <c r="B355" s="23" t="n">
        <v>0.335957826626392</v>
      </c>
      <c r="C355" s="23" t="n">
        <v>0.177413194732734</v>
      </c>
      <c r="D355" s="23" t="n">
        <v>0.139301165460004</v>
      </c>
      <c r="E355" s="60" t="str">
        <f aca="false">TEXT($A355," hhh. n.")</f>
        <v>000. n.</v>
      </c>
      <c r="F355" s="60" t="str">
        <f aca="false">DAY($A355)&amp;" "&amp;INDEX($G$10:$G$21,MONTH($A355))</f>
        <v>3 Jan.</v>
      </c>
      <c r="K355" s="62"/>
      <c r="P355" s="55"/>
    </row>
    <row r="356" customFormat="false" ht="15" hidden="false" customHeight="false" outlineLevel="0" collapsed="false">
      <c r="A356" s="13" t="n">
        <v>41278</v>
      </c>
      <c r="B356" s="23" t="n">
        <v>0.328368783187887</v>
      </c>
      <c r="C356" s="23" t="n">
        <v>0.164402783082313</v>
      </c>
      <c r="D356" s="23" t="n">
        <v>0.147269556772029</v>
      </c>
      <c r="E356" s="60" t="str">
        <f aca="false">TEXT($A356," hhh. n.")</f>
        <v>000. n.</v>
      </c>
      <c r="F356" s="60" t="str">
        <f aca="false">DAY($A356)&amp;" "&amp;INDEX($G$10:$G$21,MONTH($A356))</f>
        <v>4 Jan.</v>
      </c>
      <c r="K356" s="62"/>
      <c r="P356" s="55"/>
    </row>
    <row r="357" customFormat="false" ht="15" hidden="false" customHeight="false" outlineLevel="0" collapsed="false">
      <c r="A357" s="13" t="n">
        <v>41281</v>
      </c>
      <c r="B357" s="23" t="e">
        <f aca="false">NA()</f>
        <v>#N/A</v>
      </c>
      <c r="C357" s="23" t="n">
        <v>0.184130120722007</v>
      </c>
      <c r="D357" s="23" t="e">
        <f aca="false">NA()</f>
        <v>#N/A</v>
      </c>
      <c r="E357" s="60" t="str">
        <f aca="false">TEXT($A357," hhh. n.")</f>
        <v>000. n.</v>
      </c>
      <c r="F357" s="60" t="str">
        <f aca="false">DAY($A357)&amp;" "&amp;INDEX($G$10:$G$21,MONTH($A357))</f>
        <v>7 Jan.</v>
      </c>
      <c r="K357" s="62"/>
      <c r="P357" s="55"/>
    </row>
    <row r="358" customFormat="false" ht="15" hidden="false" customHeight="false" outlineLevel="0" collapsed="false">
      <c r="A358" s="13" t="n">
        <v>41282</v>
      </c>
      <c r="B358" s="23" t="n">
        <v>0.357403985251185</v>
      </c>
      <c r="C358" s="23" t="n">
        <v>0.214210989521928</v>
      </c>
      <c r="D358" s="23" t="e">
        <f aca="false">NA()</f>
        <v>#N/A</v>
      </c>
      <c r="E358" s="60" t="str">
        <f aca="false">TEXT($A358," hhh. n.")</f>
        <v>000. n.</v>
      </c>
      <c r="F358" s="60" t="str">
        <f aca="false">DAY($A358)&amp;" "&amp;INDEX($G$10:$G$21,MONTH($A358))</f>
        <v>8 Jan.</v>
      </c>
      <c r="K358" s="62"/>
      <c r="P358" s="55"/>
    </row>
    <row r="359" customFormat="false" ht="15" hidden="false" customHeight="false" outlineLevel="0" collapsed="false">
      <c r="A359" s="13" t="n">
        <v>41283</v>
      </c>
      <c r="B359" s="23" t="n">
        <v>0.353505635506044</v>
      </c>
      <c r="C359" s="23" t="n">
        <v>0.211678650304711</v>
      </c>
      <c r="D359" s="23" t="e">
        <f aca="false">NA()</f>
        <v>#N/A</v>
      </c>
      <c r="E359" s="60" t="str">
        <f aca="false">TEXT($A359," hhh. n.")</f>
        <v>000. n.</v>
      </c>
      <c r="F359" s="60" t="str">
        <f aca="false">DAY($A359)&amp;" "&amp;INDEX($G$10:$G$21,MONTH($A359))</f>
        <v>9 Jan.</v>
      </c>
      <c r="K359" s="62"/>
      <c r="P359" s="55"/>
    </row>
    <row r="360" customFormat="false" ht="15" hidden="false" customHeight="false" outlineLevel="0" collapsed="false">
      <c r="A360" s="13" t="n">
        <v>41284</v>
      </c>
      <c r="B360" s="23" t="n">
        <v>0.356983438121114</v>
      </c>
      <c r="C360" s="23" t="n">
        <v>0.21757360389233</v>
      </c>
      <c r="D360" s="23" t="n">
        <v>0.179598931661664</v>
      </c>
      <c r="E360" s="60" t="str">
        <f aca="false">TEXT($A360," hhh. n.")</f>
        <v>000. n.</v>
      </c>
      <c r="F360" s="60" t="str">
        <f aca="false">DAY($A360)&amp;" "&amp;INDEX($G$10:$G$21,MONTH($A360))</f>
        <v>10 Jan.</v>
      </c>
      <c r="K360" s="62"/>
      <c r="P360" s="55"/>
    </row>
    <row r="361" customFormat="false" ht="15" hidden="false" customHeight="false" outlineLevel="0" collapsed="false">
      <c r="A361" s="13" t="n">
        <v>41285</v>
      </c>
      <c r="B361" s="23" t="n">
        <v>0.349356004488163</v>
      </c>
      <c r="C361" s="23" t="n">
        <v>0.213770943690739</v>
      </c>
      <c r="D361" s="23" t="n">
        <v>0.169765362881865</v>
      </c>
      <c r="E361" s="60" t="str">
        <f aca="false">TEXT($A361," hhh. n.")</f>
        <v>000. n.</v>
      </c>
      <c r="F361" s="60" t="str">
        <f aca="false">DAY($A361)&amp;" "&amp;INDEX($G$10:$G$21,MONTH($A361))</f>
        <v>11 Jan.</v>
      </c>
      <c r="K361" s="62"/>
      <c r="P361" s="55"/>
    </row>
    <row r="362" customFormat="false" ht="15" hidden="false" customHeight="false" outlineLevel="0" collapsed="false">
      <c r="A362" s="13" t="n">
        <v>41288</v>
      </c>
      <c r="B362" s="23" t="n">
        <v>0.342929136936079</v>
      </c>
      <c r="C362" s="23" t="n">
        <v>0.209835439464639</v>
      </c>
      <c r="D362" s="23" t="n">
        <v>0.159727617870387</v>
      </c>
      <c r="E362" s="60" t="str">
        <f aca="false">TEXT($A362," hhh. n.")</f>
        <v>000. n.</v>
      </c>
      <c r="F362" s="60" t="str">
        <f aca="false">DAY($A362)&amp;" "&amp;INDEX($G$10:$G$21,MONTH($A362))</f>
        <v>14 Jan.</v>
      </c>
      <c r="K362" s="62"/>
      <c r="P362" s="55"/>
    </row>
    <row r="363" customFormat="false" ht="15" hidden="false" customHeight="false" outlineLevel="0" collapsed="false">
      <c r="A363" s="13" t="n">
        <v>41289</v>
      </c>
      <c r="B363" s="23" t="n">
        <v>0.347228838714068</v>
      </c>
      <c r="C363" s="23" t="n">
        <v>0.213048604307467</v>
      </c>
      <c r="D363" s="23" t="n">
        <v>0.167509491435635</v>
      </c>
      <c r="E363" s="60" t="str">
        <f aca="false">TEXT($A363," hhh. n.")</f>
        <v>000. n.</v>
      </c>
      <c r="F363" s="60" t="str">
        <f aca="false">DAY($A363)&amp;" "&amp;INDEX($G$10:$G$21,MONTH($A363))</f>
        <v>15 Jan.</v>
      </c>
      <c r="K363" s="62"/>
      <c r="P363" s="55"/>
    </row>
    <row r="364" customFormat="false" ht="15" hidden="false" customHeight="false" outlineLevel="0" collapsed="false">
      <c r="A364" s="13" t="n">
        <v>41290</v>
      </c>
      <c r="B364" s="23" t="n">
        <v>0.345134828107904</v>
      </c>
      <c r="C364" s="23" t="n">
        <v>0.222264658507829</v>
      </c>
      <c r="D364" s="23" t="n">
        <v>0.175684266289952</v>
      </c>
      <c r="E364" s="60" t="str">
        <f aca="false">TEXT($A364," hhh. n.")</f>
        <v>000. n.</v>
      </c>
      <c r="F364" s="60" t="str">
        <f aca="false">DAY($A364)&amp;" "&amp;INDEX($G$10:$G$21,MONTH($A364))</f>
        <v>16 Jan.</v>
      </c>
      <c r="K364" s="62"/>
      <c r="P364" s="55"/>
    </row>
    <row r="365" customFormat="false" ht="15" hidden="false" customHeight="false" outlineLevel="0" collapsed="false">
      <c r="A365" s="13" t="n">
        <v>41291</v>
      </c>
      <c r="B365" s="23" t="n">
        <v>0.346366804347864</v>
      </c>
      <c r="C365" s="23" t="n">
        <v>0.222206539247106</v>
      </c>
      <c r="D365" s="23" t="n">
        <v>0.192121004767791</v>
      </c>
      <c r="E365" s="60" t="str">
        <f aca="false">TEXT($A365," hhh. n.")</f>
        <v>000. n.</v>
      </c>
      <c r="F365" s="60" t="str">
        <f aca="false">DAY($A365)&amp;" "&amp;INDEX($G$10:$G$21,MONTH($A365))</f>
        <v>17 Jan.</v>
      </c>
      <c r="K365" s="62"/>
      <c r="P365" s="55"/>
    </row>
    <row r="366" customFormat="false" ht="15" hidden="false" customHeight="false" outlineLevel="0" collapsed="false">
      <c r="A366" s="13" t="n">
        <v>41292</v>
      </c>
      <c r="B366" s="23" t="n">
        <v>0.348808071712883</v>
      </c>
      <c r="C366" s="23" t="n">
        <v>0.221069062287242</v>
      </c>
      <c r="D366" s="23" t="e">
        <f aca="false">NA()</f>
        <v>#N/A</v>
      </c>
      <c r="E366" s="60" t="str">
        <f aca="false">TEXT($A366," hhh. n.")</f>
        <v>000. n.</v>
      </c>
      <c r="F366" s="60" t="str">
        <f aca="false">DAY($A366)&amp;" "&amp;INDEX($G$10:$G$21,MONTH($A366))</f>
        <v>18 Jan.</v>
      </c>
      <c r="K366" s="62"/>
      <c r="P366" s="55"/>
    </row>
    <row r="367" customFormat="false" ht="15" hidden="false" customHeight="false" outlineLevel="0" collapsed="false">
      <c r="A367" s="13" t="n">
        <v>41295</v>
      </c>
      <c r="B367" s="23" t="n">
        <v>0.339453079329847</v>
      </c>
      <c r="C367" s="23" t="n">
        <v>0.22244731904153</v>
      </c>
      <c r="D367" s="23" t="n">
        <v>0.200675437047501</v>
      </c>
      <c r="E367" s="60" t="str">
        <f aca="false">TEXT($A367," hhh. n.")</f>
        <v>000. n.</v>
      </c>
      <c r="F367" s="60" t="str">
        <f aca="false">DAY($A367)&amp;" "&amp;INDEX($G$10:$G$21,MONTH($A367))</f>
        <v>21 Jan.</v>
      </c>
      <c r="K367" s="62"/>
      <c r="P367" s="55"/>
    </row>
    <row r="368" customFormat="false" ht="15" hidden="false" customHeight="false" outlineLevel="0" collapsed="false">
      <c r="A368" s="13" t="n">
        <v>41296</v>
      </c>
      <c r="B368" s="23" t="n">
        <v>0.342108982781998</v>
      </c>
      <c r="C368" s="23" t="n">
        <v>0.222688098835954</v>
      </c>
      <c r="D368" s="23" t="n">
        <v>0.169923185590676</v>
      </c>
      <c r="E368" s="60" t="str">
        <f aca="false">TEXT($A368," hhh. n.")</f>
        <v>000. n.</v>
      </c>
      <c r="F368" s="60" t="str">
        <f aca="false">DAY($A368)&amp;" "&amp;INDEX($G$10:$G$21,MONTH($A368))</f>
        <v>22 Jan.</v>
      </c>
      <c r="K368" s="62"/>
      <c r="P368" s="55"/>
    </row>
    <row r="369" customFormat="false" ht="15" hidden="false" customHeight="false" outlineLevel="0" collapsed="false">
      <c r="A369" s="13" t="n">
        <v>41297</v>
      </c>
      <c r="B369" s="23" t="n">
        <v>0.349844606962934</v>
      </c>
      <c r="C369" s="23" t="n">
        <v>0.229587685358928</v>
      </c>
      <c r="D369" s="23" t="n">
        <v>0.170938548472541</v>
      </c>
      <c r="E369" s="60" t="str">
        <f aca="false">TEXT($A369," hhh. n.")</f>
        <v>000. n.</v>
      </c>
      <c r="F369" s="60" t="str">
        <f aca="false">DAY($A369)&amp;" "&amp;INDEX($G$10:$G$21,MONTH($A369))</f>
        <v>23 Jan.</v>
      </c>
      <c r="K369" s="62"/>
      <c r="P369" s="55"/>
    </row>
    <row r="370" customFormat="false" ht="15" hidden="false" customHeight="false" outlineLevel="0" collapsed="false">
      <c r="A370" s="13" t="n">
        <v>41298</v>
      </c>
      <c r="B370" s="23" t="n">
        <v>0.344045942592699</v>
      </c>
      <c r="C370" s="23" t="n">
        <v>0.233772272130984</v>
      </c>
      <c r="D370" s="23" t="n">
        <v>0.204452145505916</v>
      </c>
      <c r="E370" s="60" t="str">
        <f aca="false">TEXT($A370," hhh. n.")</f>
        <v>000. n.</v>
      </c>
      <c r="F370" s="60" t="str">
        <f aca="false">DAY($A370)&amp;" "&amp;INDEX($G$10:$G$21,MONTH($A370))</f>
        <v>24 Jan.</v>
      </c>
      <c r="K370" s="62"/>
      <c r="P370" s="55"/>
    </row>
    <row r="371" customFormat="false" ht="15" hidden="false" customHeight="false" outlineLevel="0" collapsed="false">
      <c r="A371" s="13" t="n">
        <v>41299</v>
      </c>
      <c r="B371" s="23" t="n">
        <v>0.352182918806484</v>
      </c>
      <c r="C371" s="23" t="e">
        <f aca="false">NA()</f>
        <v>#N/A</v>
      </c>
      <c r="D371" s="23" t="n">
        <v>0.186180028253576</v>
      </c>
      <c r="E371" s="60" t="str">
        <f aca="false">TEXT($A371," hhh. n.")</f>
        <v>000. n.</v>
      </c>
      <c r="F371" s="60" t="str">
        <f aca="false">DAY($A371)&amp;" "&amp;INDEX($G$10:$G$21,MONTH($A371))</f>
        <v>25 Jan.</v>
      </c>
      <c r="K371" s="62"/>
      <c r="P371" s="55"/>
    </row>
    <row r="372" customFormat="false" ht="15" hidden="false" customHeight="false" outlineLevel="0" collapsed="false">
      <c r="A372" s="13" t="n">
        <v>41302</v>
      </c>
      <c r="B372" s="23" t="n">
        <v>0.34299544727194</v>
      </c>
      <c r="C372" s="23" t="n">
        <v>0.239235482638946</v>
      </c>
      <c r="D372" s="23" t="n">
        <v>0.182007107540173</v>
      </c>
      <c r="E372" s="60" t="str">
        <f aca="false">TEXT($A372," hhh. n.")</f>
        <v>000. n.</v>
      </c>
      <c r="F372" s="60" t="str">
        <f aca="false">DAY($A372)&amp;" "&amp;INDEX($G$10:$G$21,MONTH($A372))</f>
        <v>28 Jan.</v>
      </c>
      <c r="K372" s="62"/>
      <c r="P372" s="55"/>
    </row>
    <row r="373" customFormat="false" ht="15" hidden="false" customHeight="false" outlineLevel="0" collapsed="false">
      <c r="A373" s="13" t="n">
        <v>41303</v>
      </c>
      <c r="B373" s="23" t="n">
        <v>0.344972542285927</v>
      </c>
      <c r="C373" s="23" t="n">
        <v>0.241103601733614</v>
      </c>
      <c r="D373" s="23" t="n">
        <v>0.157402216139855</v>
      </c>
      <c r="E373" s="60" t="str">
        <f aca="false">TEXT($A373," hhh. n.")</f>
        <v>000. n.</v>
      </c>
      <c r="F373" s="60" t="str">
        <f aca="false">DAY($A373)&amp;" "&amp;INDEX($G$10:$G$21,MONTH($A373))</f>
        <v>29 Jan.</v>
      </c>
      <c r="K373" s="62"/>
      <c r="P373" s="55"/>
    </row>
    <row r="374" customFormat="false" ht="15" hidden="false" customHeight="false" outlineLevel="0" collapsed="false">
      <c r="A374" s="13" t="n">
        <v>41304</v>
      </c>
      <c r="B374" s="23" t="n">
        <v>0.352055533161275</v>
      </c>
      <c r="C374" s="23" t="n">
        <v>0.241111904485146</v>
      </c>
      <c r="D374" s="23" t="n">
        <v>0.1721779533816</v>
      </c>
      <c r="E374" s="60" t="str">
        <f aca="false">TEXT($A374," hhh. n.")</f>
        <v>000. n.</v>
      </c>
      <c r="F374" s="60" t="str">
        <f aca="false">DAY($A374)&amp;" "&amp;INDEX($G$10:$G$21,MONTH($A374))</f>
        <v>30 Jan.</v>
      </c>
      <c r="K374" s="62"/>
      <c r="P374" s="55"/>
    </row>
    <row r="375" customFormat="false" ht="15" hidden="false" customHeight="false" outlineLevel="0" collapsed="false">
      <c r="A375" s="13" t="n">
        <v>41305</v>
      </c>
      <c r="B375" s="23" t="n">
        <v>0.371222710243027</v>
      </c>
      <c r="C375" s="23" t="n">
        <v>0.247870344232078</v>
      </c>
      <c r="D375" s="23" t="n">
        <v>0.205925525339926</v>
      </c>
      <c r="E375" s="60" t="str">
        <f aca="false">TEXT($A375," hhh. n.")</f>
        <v>000. n.</v>
      </c>
      <c r="F375" s="60" t="str">
        <f aca="false">DAY($A375)&amp;" "&amp;INDEX($G$10:$G$21,MONTH($A375))</f>
        <v>31 Jan.</v>
      </c>
      <c r="K375" s="62"/>
      <c r="P375" s="55"/>
    </row>
    <row r="376" customFormat="false" ht="15" hidden="false" customHeight="false" outlineLevel="0" collapsed="false">
      <c r="A376" s="13" t="n">
        <v>41306</v>
      </c>
      <c r="B376" s="23" t="n">
        <v>0.366865423173368</v>
      </c>
      <c r="C376" s="23" t="n">
        <v>0.245562179306222</v>
      </c>
      <c r="D376" s="23" t="n">
        <v>0.194630716934487</v>
      </c>
      <c r="E376" s="60" t="str">
        <f aca="false">TEXT($A376," hhh. n.")</f>
        <v>000. n.</v>
      </c>
      <c r="F376" s="60" t="str">
        <f aca="false">DAY($A376)&amp;" "&amp;INDEX($G$10:$G$21,MONTH($A376))</f>
        <v>1 Feb.</v>
      </c>
      <c r="K376" s="62"/>
      <c r="P376" s="55"/>
    </row>
    <row r="377" customFormat="false" ht="15" hidden="false" customHeight="false" outlineLevel="0" collapsed="false">
      <c r="A377" s="13" t="n">
        <v>41309</v>
      </c>
      <c r="B377" s="23" t="n">
        <v>0.369582401934866</v>
      </c>
      <c r="C377" s="23" t="n">
        <v>0.251922086979625</v>
      </c>
      <c r="D377" s="23" t="n">
        <v>0.199311319088822</v>
      </c>
      <c r="E377" s="60" t="str">
        <f aca="false">TEXT($A377," hhh. n.")</f>
        <v>000. n.</v>
      </c>
      <c r="F377" s="60" t="str">
        <f aca="false">DAY($A377)&amp;" "&amp;INDEX($G$10:$G$21,MONTH($A377))</f>
        <v>4 Feb.</v>
      </c>
      <c r="K377" s="62"/>
      <c r="P377" s="55"/>
    </row>
    <row r="378" customFormat="false" ht="15" hidden="false" customHeight="false" outlineLevel="0" collapsed="false">
      <c r="A378" s="13" t="n">
        <v>41310</v>
      </c>
      <c r="B378" s="23" t="n">
        <v>0.363080499002727</v>
      </c>
      <c r="C378" s="23" t="n">
        <v>0.247040069078893</v>
      </c>
      <c r="D378" s="23" t="n">
        <v>0.226596989228324</v>
      </c>
      <c r="E378" s="60" t="str">
        <f aca="false">TEXT($A378," hhh. n.")</f>
        <v>000. n.</v>
      </c>
      <c r="F378" s="60" t="str">
        <f aca="false">DAY($A378)&amp;" "&amp;INDEX($G$10:$G$21,MONTH($A378))</f>
        <v>5 Feb.</v>
      </c>
      <c r="K378" s="62"/>
      <c r="P378" s="55"/>
    </row>
    <row r="379" customFormat="false" ht="15" hidden="false" customHeight="false" outlineLevel="0" collapsed="false">
      <c r="A379" s="13" t="n">
        <v>41311</v>
      </c>
      <c r="B379" s="23" t="n">
        <v>0.356927597838283</v>
      </c>
      <c r="C379" s="23" t="n">
        <v>0.243843509739127</v>
      </c>
      <c r="D379" s="23" t="n">
        <v>0.229324121490376</v>
      </c>
      <c r="E379" s="60" t="str">
        <f aca="false">TEXT($A379," hhh. n.")</f>
        <v>000. n.</v>
      </c>
      <c r="F379" s="60" t="str">
        <f aca="false">DAY($A379)&amp;" "&amp;INDEX($G$10:$G$21,MONTH($A379))</f>
        <v>6 Feb.</v>
      </c>
      <c r="K379" s="62"/>
      <c r="P379" s="55"/>
    </row>
    <row r="380" customFormat="false" ht="15" hidden="false" customHeight="false" outlineLevel="0" collapsed="false">
      <c r="A380" s="13" t="n">
        <v>41312</v>
      </c>
      <c r="B380" s="23" t="n">
        <v>0.366933478518069</v>
      </c>
      <c r="C380" s="23" t="n">
        <v>0.256347453546105</v>
      </c>
      <c r="D380" s="23" t="n">
        <v>0.235138177644358</v>
      </c>
      <c r="E380" s="60" t="str">
        <f aca="false">TEXT($A380," hhh. n.")</f>
        <v>000. n.</v>
      </c>
      <c r="F380" s="60" t="str">
        <f aca="false">DAY($A380)&amp;" "&amp;INDEX($G$10:$G$21,MONTH($A380))</f>
        <v>7 Feb.</v>
      </c>
      <c r="K380" s="62"/>
      <c r="P380" s="55"/>
    </row>
    <row r="381" customFormat="false" ht="15" hidden="false" customHeight="false" outlineLevel="0" collapsed="false">
      <c r="A381" s="13" t="n">
        <v>41313</v>
      </c>
      <c r="B381" s="23" t="n">
        <v>0.332877886026493</v>
      </c>
      <c r="C381" s="23" t="n">
        <v>0.241850849371482</v>
      </c>
      <c r="D381" s="23" t="n">
        <v>0.24275450291365</v>
      </c>
      <c r="E381" s="60" t="str">
        <f aca="false">TEXT($A381," hhh. n.")</f>
        <v>000. n.</v>
      </c>
      <c r="F381" s="60" t="str">
        <f aca="false">DAY($A381)&amp;" "&amp;INDEX($G$10:$G$21,MONTH($A381))</f>
        <v>8 Feb.</v>
      </c>
      <c r="K381" s="62"/>
      <c r="P381" s="55"/>
    </row>
    <row r="382" customFormat="false" ht="15" hidden="false" customHeight="false" outlineLevel="0" collapsed="false">
      <c r="A382" s="13" t="n">
        <v>41316</v>
      </c>
      <c r="B382" s="23" t="n">
        <v>0.337489944386568</v>
      </c>
      <c r="C382" s="23" t="n">
        <v>0.254786536258116</v>
      </c>
      <c r="D382" s="23" t="n">
        <v>0.219199187709695</v>
      </c>
      <c r="E382" s="60" t="str">
        <f aca="false">TEXT($A382," hhh. n.")</f>
        <v>000. n.</v>
      </c>
      <c r="F382" s="60" t="str">
        <f aca="false">DAY($A382)&amp;" "&amp;INDEX($G$10:$G$21,MONTH($A382))</f>
        <v>11 Feb.</v>
      </c>
      <c r="K382" s="62"/>
      <c r="P382" s="55"/>
    </row>
    <row r="383" customFormat="false" ht="15" hidden="false" customHeight="false" outlineLevel="0" collapsed="false">
      <c r="A383" s="13" t="n">
        <v>41317</v>
      </c>
      <c r="B383" s="23" t="n">
        <v>0.322922610603023</v>
      </c>
      <c r="C383" s="23" t="n">
        <v>0.25547566463526</v>
      </c>
      <c r="D383" s="23" t="n">
        <v>0.265202851845312</v>
      </c>
      <c r="E383" s="60" t="str">
        <f aca="false">TEXT($A383," hhh. n.")</f>
        <v>000. n.</v>
      </c>
      <c r="F383" s="60" t="str">
        <f aca="false">DAY($A383)&amp;" "&amp;INDEX($G$10:$G$21,MONTH($A383))</f>
        <v>12 Feb.</v>
      </c>
      <c r="K383" s="62"/>
    </row>
    <row r="384" customFormat="false" ht="15" hidden="false" customHeight="false" outlineLevel="0" collapsed="false">
      <c r="A384" s="13" t="n">
        <v>41318</v>
      </c>
      <c r="B384" s="23" t="n">
        <v>0.324610034149823</v>
      </c>
      <c r="C384" s="23" t="n">
        <v>0.253209013467063</v>
      </c>
      <c r="D384" s="23" t="n">
        <v>0.253429057036906</v>
      </c>
      <c r="E384" s="60" t="str">
        <f aca="false">TEXT($A384," hhh. n.")</f>
        <v>000. n.</v>
      </c>
      <c r="F384" s="60" t="str">
        <f aca="false">DAY($A384)&amp;" "&amp;INDEX($G$10:$G$21,MONTH($A384))</f>
        <v>13 Feb.</v>
      </c>
      <c r="K384" s="62"/>
    </row>
    <row r="385" customFormat="false" ht="15" hidden="false" customHeight="false" outlineLevel="0" collapsed="false">
      <c r="A385" s="13" t="n">
        <v>41319</v>
      </c>
      <c r="B385" s="23" t="n">
        <v>0.335305193320804</v>
      </c>
      <c r="C385" s="23" t="n">
        <v>0.260299563275269</v>
      </c>
      <c r="D385" s="23" t="n">
        <v>0.23092442168462</v>
      </c>
      <c r="E385" s="60" t="str">
        <f aca="false">TEXT($A385," hhh. n.")</f>
        <v>000. n.</v>
      </c>
      <c r="F385" s="60" t="str">
        <f aca="false">DAY($A385)&amp;" "&amp;INDEX($G$10:$G$21,MONTH($A385))</f>
        <v>14 Feb.</v>
      </c>
      <c r="K385" s="62"/>
    </row>
    <row r="386" customFormat="false" ht="15" hidden="false" customHeight="false" outlineLevel="0" collapsed="false">
      <c r="A386" s="13" t="n">
        <v>41320</v>
      </c>
      <c r="B386" s="23" t="n">
        <v>0.33209437705802</v>
      </c>
      <c r="C386" s="23" t="n">
        <v>0.259535710134339</v>
      </c>
      <c r="D386" s="23" t="e">
        <f aca="false">NA()</f>
        <v>#N/A</v>
      </c>
      <c r="E386" s="60" t="str">
        <f aca="false">TEXT($A386," hhh. n.")</f>
        <v>000. n.</v>
      </c>
      <c r="F386" s="60" t="str">
        <f aca="false">DAY($A386)&amp;" "&amp;INDEX($G$10:$G$21,MONTH($A386))</f>
        <v>15 Feb.</v>
      </c>
      <c r="K386" s="62"/>
    </row>
    <row r="387" customFormat="false" ht="15" hidden="false" customHeight="false" outlineLevel="0" collapsed="false">
      <c r="A387" s="13" t="n">
        <v>41323</v>
      </c>
      <c r="B387" s="23" t="n">
        <v>0.336709925435772</v>
      </c>
      <c r="C387" s="23" t="n">
        <v>0.261544976005048</v>
      </c>
      <c r="D387" s="23" t="n">
        <v>0.254758961681088</v>
      </c>
      <c r="E387" s="60" t="str">
        <f aca="false">TEXT($A387," hhh. n.")</f>
        <v>000. n.</v>
      </c>
      <c r="F387" s="60" t="str">
        <f aca="false">DAY($A387)&amp;" "&amp;INDEX($G$10:$G$21,MONTH($A387))</f>
        <v>18 Feb.</v>
      </c>
      <c r="K387" s="62"/>
    </row>
    <row r="388" customFormat="false" ht="15" hidden="false" customHeight="false" outlineLevel="0" collapsed="false">
      <c r="A388" s="13" t="n">
        <v>41324</v>
      </c>
      <c r="B388" s="23" t="n">
        <v>0.345731621130661</v>
      </c>
      <c r="C388" s="23" t="n">
        <v>0.262292223642915</v>
      </c>
      <c r="D388" s="23" t="n">
        <v>0.241767835069751</v>
      </c>
      <c r="E388" s="60" t="str">
        <f aca="false">TEXT($A388," hhh. n.")</f>
        <v>000. n.</v>
      </c>
      <c r="F388" s="60" t="str">
        <f aca="false">DAY($A388)&amp;" "&amp;INDEX($G$10:$G$21,MONTH($A388))</f>
        <v>19 Feb.</v>
      </c>
      <c r="K388" s="62"/>
    </row>
    <row r="389" customFormat="false" ht="15" hidden="false" customHeight="false" outlineLevel="0" collapsed="false">
      <c r="A389" s="13" t="n">
        <v>41325</v>
      </c>
      <c r="B389" s="23" t="n">
        <v>0.33164939980421</v>
      </c>
      <c r="C389" s="23" t="n">
        <v>0.26316401255376</v>
      </c>
      <c r="D389" s="23" t="n">
        <v>0.247933957266467</v>
      </c>
      <c r="E389" s="60" t="str">
        <f aca="false">TEXT($A389," hhh. n.")</f>
        <v>000. n.</v>
      </c>
      <c r="F389" s="60" t="str">
        <f aca="false">DAY($A389)&amp;" "&amp;INDEX($G$10:$G$21,MONTH($A389))</f>
        <v>20 Feb.</v>
      </c>
      <c r="K389" s="62"/>
    </row>
    <row r="390" customFormat="false" ht="15" hidden="false" customHeight="false" outlineLevel="0" collapsed="false">
      <c r="A390" s="13" t="n">
        <v>41326</v>
      </c>
      <c r="B390" s="23" t="n">
        <v>0.325074206500856</v>
      </c>
      <c r="C390" s="23" t="n">
        <v>0.261843875060195</v>
      </c>
      <c r="D390" s="23" t="n">
        <v>0.233205677202896</v>
      </c>
      <c r="E390" s="60" t="str">
        <f aca="false">TEXT($A390," hhh. n.")</f>
        <v>000. n.</v>
      </c>
      <c r="F390" s="60" t="str">
        <f aca="false">DAY($A390)&amp;" "&amp;INDEX($G$10:$G$21,MONTH($A390))</f>
        <v>21 Feb.</v>
      </c>
      <c r="K390" s="62"/>
    </row>
    <row r="391" customFormat="false" ht="15" hidden="false" customHeight="false" outlineLevel="0" collapsed="false">
      <c r="A391" s="13" t="n">
        <v>41327</v>
      </c>
      <c r="B391" s="23" t="n">
        <v>0.331220127629946</v>
      </c>
      <c r="C391" s="23" t="e">
        <f aca="false">NA()</f>
        <v>#N/A</v>
      </c>
      <c r="D391" s="23" t="n">
        <v>0.25903562599329</v>
      </c>
      <c r="E391" s="60" t="str">
        <f aca="false">TEXT($A391," hhh. n.")</f>
        <v>000. n.</v>
      </c>
      <c r="F391" s="60" t="str">
        <f aca="false">DAY($A391)&amp;" "&amp;INDEX($G$10:$G$21,MONTH($A391))</f>
        <v>22 Feb.</v>
      </c>
      <c r="K391" s="62"/>
    </row>
    <row r="392" customFormat="false" ht="15" hidden="false" customHeight="false" outlineLevel="0" collapsed="false">
      <c r="A392" s="13" t="n">
        <v>41330</v>
      </c>
      <c r="B392" s="23" t="n">
        <v>0.352809376979494</v>
      </c>
      <c r="C392" s="23" t="n">
        <v>0.271101443018216</v>
      </c>
      <c r="D392" s="23" t="n">
        <v>0.255114338689741</v>
      </c>
      <c r="E392" s="60" t="str">
        <f aca="false">TEXT($A392," hhh. n.")</f>
        <v>000. n.</v>
      </c>
      <c r="F392" s="60" t="str">
        <f aca="false">DAY($A392)&amp;" "&amp;INDEX($G$10:$G$21,MONTH($A392))</f>
        <v>25 Feb.</v>
      </c>
      <c r="K392" s="62"/>
    </row>
    <row r="393" customFormat="false" ht="15" hidden="false" customHeight="false" outlineLevel="0" collapsed="false">
      <c r="A393" s="13" t="n">
        <v>41331</v>
      </c>
      <c r="B393" s="23" t="n">
        <v>0.348699881164898</v>
      </c>
      <c r="C393" s="23" t="n">
        <v>0.255334517859219</v>
      </c>
      <c r="D393" s="23" t="n">
        <v>0.2657028076991</v>
      </c>
      <c r="E393" s="60" t="str">
        <f aca="false">TEXT($A393," hhh. n.")</f>
        <v>000. n.</v>
      </c>
      <c r="F393" s="60" t="str">
        <f aca="false">DAY($A393)&amp;" "&amp;INDEX($G$10:$G$21,MONTH($A393))</f>
        <v>26 Feb.</v>
      </c>
      <c r="K393" s="62"/>
    </row>
    <row r="394" customFormat="false" ht="15" hidden="false" customHeight="false" outlineLevel="0" collapsed="false">
      <c r="A394" s="13" t="n">
        <v>41332</v>
      </c>
      <c r="B394" s="23" t="n">
        <v>0.323339667715417</v>
      </c>
      <c r="C394" s="23" t="n">
        <v>0.247421995649358</v>
      </c>
      <c r="D394" s="23" t="n">
        <v>0.248138133498146</v>
      </c>
      <c r="E394" s="60" t="str">
        <f aca="false">TEXT($A394," hhh. n.")</f>
        <v>000. n.</v>
      </c>
      <c r="F394" s="60" t="str">
        <f aca="false">DAY($A394)&amp;" "&amp;INDEX($G$10:$G$21,MONTH($A394))</f>
        <v>27 Feb.</v>
      </c>
      <c r="K394" s="62"/>
    </row>
    <row r="395" customFormat="false" ht="15" hidden="false" customHeight="false" outlineLevel="0" collapsed="false">
      <c r="A395" s="13" t="n">
        <v>41333</v>
      </c>
      <c r="B395" s="23" t="n">
        <v>0.337010066955989</v>
      </c>
      <c r="C395" s="23" t="n">
        <v>0.258365022168346</v>
      </c>
      <c r="D395" s="23" t="n">
        <v>0.25661530990641</v>
      </c>
      <c r="E395" s="60" t="str">
        <f aca="false">TEXT($A395," hhh. n.")</f>
        <v>000. n.</v>
      </c>
      <c r="F395" s="60" t="str">
        <f aca="false">DAY($A395)&amp;" "&amp;INDEX($G$10:$G$21,MONTH($A395))</f>
        <v>28 Feb.</v>
      </c>
      <c r="K395" s="62"/>
    </row>
    <row r="396" customFormat="false" ht="15" hidden="false" customHeight="false" outlineLevel="0" collapsed="false">
      <c r="A396" s="13" t="n">
        <v>41334</v>
      </c>
      <c r="B396" s="23" t="n">
        <v>0.356428525310481</v>
      </c>
      <c r="C396" s="23" t="n">
        <v>0.235324886667441</v>
      </c>
      <c r="D396" s="23" t="n">
        <v>0.287140208370122</v>
      </c>
      <c r="E396" s="60" t="str">
        <f aca="false">TEXT($A396," hhh. n.")</f>
        <v>000. n.</v>
      </c>
      <c r="F396" s="60" t="str">
        <f aca="false">DAY($A396)&amp;" "&amp;INDEX($G$10:$G$21,MONTH($A396))</f>
        <v>1 Mar.</v>
      </c>
      <c r="K396" s="62"/>
    </row>
    <row r="397" customFormat="false" ht="15" hidden="false" customHeight="false" outlineLevel="0" collapsed="false">
      <c r="A397" s="13" t="n">
        <v>41337</v>
      </c>
      <c r="B397" s="23" t="n">
        <v>0.325702409682705</v>
      </c>
      <c r="C397" s="23" t="n">
        <v>0.2428720878099</v>
      </c>
      <c r="D397" s="23" t="n">
        <v>0.258035714285714</v>
      </c>
      <c r="E397" s="60" t="str">
        <f aca="false">TEXT($A397," hhh. n.")</f>
        <v>000. n.</v>
      </c>
      <c r="F397" s="60" t="str">
        <f aca="false">DAY($A397)&amp;" "&amp;INDEX($G$10:$G$21,MONTH($A397))</f>
        <v>4 Mar.</v>
      </c>
      <c r="K397" s="62"/>
    </row>
    <row r="398" customFormat="false" ht="15" hidden="false" customHeight="false" outlineLevel="0" collapsed="false">
      <c r="A398" s="13" t="n">
        <v>41338</v>
      </c>
      <c r="B398" s="23" t="n">
        <v>0.339439119259139</v>
      </c>
      <c r="C398" s="23" t="n">
        <v>0.258688829478089</v>
      </c>
      <c r="D398" s="23" t="n">
        <v>0.242050370828183</v>
      </c>
      <c r="E398" s="60" t="str">
        <f aca="false">TEXT($A398," hhh. n.")</f>
        <v>000. n.</v>
      </c>
      <c r="F398" s="60" t="str">
        <f aca="false">DAY($A398)&amp;" "&amp;INDEX($G$10:$G$21,MONTH($A398))</f>
        <v>5 Mar.</v>
      </c>
      <c r="K398" s="62"/>
    </row>
    <row r="399" customFormat="false" ht="15" hidden="false" customHeight="false" outlineLevel="0" collapsed="false">
      <c r="A399" s="13" t="n">
        <v>41339</v>
      </c>
      <c r="B399" s="23" t="n">
        <v>0.350933492478139</v>
      </c>
      <c r="C399" s="23" t="n">
        <v>0.260673187094203</v>
      </c>
      <c r="D399" s="23" t="n">
        <v>0.275754900229561</v>
      </c>
      <c r="E399" s="60" t="str">
        <f aca="false">TEXT($A399," hhh. n.")</f>
        <v>000. n.</v>
      </c>
      <c r="F399" s="60" t="str">
        <f aca="false">DAY($A399)&amp;" "&amp;INDEX($G$10:$G$21,MONTH($A399))</f>
        <v>6 Mar.</v>
      </c>
      <c r="K399" s="62"/>
    </row>
    <row r="400" customFormat="false" ht="15" hidden="false" customHeight="false" outlineLevel="0" collapsed="false">
      <c r="A400" s="13" t="n">
        <v>41340</v>
      </c>
      <c r="B400" s="23" t="n">
        <v>0.345080732833912</v>
      </c>
      <c r="C400" s="23" t="n">
        <v>0.26052373756663</v>
      </c>
      <c r="D400" s="23" t="n">
        <v>0.280944287480134</v>
      </c>
      <c r="E400" s="60" t="str">
        <f aca="false">TEXT($A400," hhh. n.")</f>
        <v>000. n.</v>
      </c>
      <c r="F400" s="60" t="str">
        <f aca="false">DAY($A400)&amp;" "&amp;INDEX($G$10:$G$21,MONTH($A400))</f>
        <v>7 Mar.</v>
      </c>
      <c r="K400" s="62"/>
    </row>
    <row r="401" customFormat="false" ht="15" hidden="false" customHeight="false" outlineLevel="0" collapsed="false">
      <c r="A401" s="13" t="n">
        <v>41341</v>
      </c>
      <c r="B401" s="23" t="n">
        <v>0.342204958268114</v>
      </c>
      <c r="C401" s="23" t="n">
        <v>0.26633566363893</v>
      </c>
      <c r="D401" s="23" t="n">
        <v>0.286011168991701</v>
      </c>
      <c r="E401" s="60" t="str">
        <f aca="false">TEXT($A401," hhh. n.")</f>
        <v>000. n.</v>
      </c>
      <c r="F401" s="60" t="str">
        <f aca="false">DAY($A401)&amp;" "&amp;INDEX($G$10:$G$21,MONTH($A401))</f>
        <v>8 Mar.</v>
      </c>
      <c r="K401" s="62"/>
    </row>
    <row r="402" customFormat="false" ht="15" hidden="false" customHeight="false" outlineLevel="0" collapsed="false">
      <c r="A402" s="13" t="n">
        <v>41344</v>
      </c>
      <c r="B402" s="23" t="n">
        <v>0.373376051149699</v>
      </c>
      <c r="C402" s="23" t="n">
        <v>0.27844937812391</v>
      </c>
      <c r="D402" s="23" t="n">
        <v>0.289450158926364</v>
      </c>
      <c r="E402" s="60" t="str">
        <f aca="false">TEXT($A402," hhh. n.")</f>
        <v>000. n.</v>
      </c>
      <c r="F402" s="60" t="str">
        <f aca="false">DAY($A402)&amp;" "&amp;INDEX($G$10:$G$21,MONTH($A402))</f>
        <v>11 Mar.</v>
      </c>
      <c r="K402" s="62"/>
    </row>
    <row r="403" customFormat="false" ht="15" hidden="false" customHeight="false" outlineLevel="0" collapsed="false">
      <c r="A403" s="13" t="n">
        <v>41345</v>
      </c>
      <c r="B403" s="23" t="n">
        <v>0.381930084475878</v>
      </c>
      <c r="C403" s="23" t="n">
        <v>0.27983593762973</v>
      </c>
      <c r="D403" s="23" t="n">
        <v>0.31691131025958</v>
      </c>
      <c r="E403" s="60" t="str">
        <f aca="false">TEXT($A403," hhh. n.")</f>
        <v>000. n.</v>
      </c>
      <c r="F403" s="60" t="str">
        <f aca="false">DAY($A403)&amp;" "&amp;INDEX($G$10:$G$21,MONTH($A403))</f>
        <v>12 Mar.</v>
      </c>
      <c r="K403" s="62"/>
    </row>
    <row r="404" customFormat="false" ht="15" hidden="false" customHeight="false" outlineLevel="0" collapsed="false">
      <c r="A404" s="13" t="n">
        <v>41346</v>
      </c>
      <c r="B404" s="23" t="n">
        <v>0.38549688254171</v>
      </c>
      <c r="C404" s="23" t="n">
        <v>0.282160708058651</v>
      </c>
      <c r="D404" s="23" t="n">
        <v>0.320863499911708</v>
      </c>
      <c r="E404" s="60" t="str">
        <f aca="false">TEXT($A404," hhh. n.")</f>
        <v>000. n.</v>
      </c>
      <c r="F404" s="60" t="str">
        <f aca="false">DAY($A404)&amp;" "&amp;INDEX($G$10:$G$21,MONTH($A404))</f>
        <v>13 Mar.</v>
      </c>
      <c r="K404" s="62"/>
    </row>
    <row r="405" customFormat="false" ht="15" hidden="false" customHeight="false" outlineLevel="0" collapsed="false">
      <c r="A405" s="13" t="n">
        <v>41347</v>
      </c>
      <c r="B405" s="23" t="n">
        <v>0.393646073817364</v>
      </c>
      <c r="C405" s="23" t="n">
        <v>0.287906212118696</v>
      </c>
      <c r="D405" s="23" t="n">
        <v>0.355688239449056</v>
      </c>
      <c r="E405" s="60" t="str">
        <f aca="false">TEXT($A405," hhh. n.")</f>
        <v>000. n.</v>
      </c>
      <c r="F405" s="60" t="str">
        <f aca="false">DAY($A405)&amp;" "&amp;INDEX($G$10:$G$21,MONTH($A405))</f>
        <v>14 Mar.</v>
      </c>
      <c r="K405" s="62"/>
    </row>
    <row r="406" customFormat="false" ht="15" hidden="false" customHeight="false" outlineLevel="0" collapsed="false">
      <c r="A406" s="13" t="n">
        <v>41348</v>
      </c>
      <c r="B406" s="23" t="n">
        <v>0.393265661890577</v>
      </c>
      <c r="C406" s="23" t="n">
        <v>0.292090798890752</v>
      </c>
      <c r="D406" s="23" t="n">
        <v>0.362909456118665</v>
      </c>
      <c r="E406" s="60" t="str">
        <f aca="false">TEXT($A406," hhh. n.")</f>
        <v>000. n.</v>
      </c>
      <c r="F406" s="60" t="str">
        <f aca="false">DAY($A406)&amp;" "&amp;INDEX($G$10:$G$21,MONTH($A406))</f>
        <v>15 Mar.</v>
      </c>
      <c r="K406" s="62"/>
    </row>
    <row r="407" customFormat="false" ht="15" hidden="false" customHeight="false" outlineLevel="0" collapsed="false">
      <c r="A407" s="13" t="n">
        <v>41351</v>
      </c>
      <c r="B407" s="23" t="n">
        <v>0.390094980831078</v>
      </c>
      <c r="C407" s="23" t="n">
        <v>0.288985569817838</v>
      </c>
      <c r="D407" s="23" t="n">
        <v>0.359130540349638</v>
      </c>
      <c r="E407" s="60" t="str">
        <f aca="false">TEXT($A407," hhh. n.")</f>
        <v>000. n.</v>
      </c>
      <c r="F407" s="60" t="str">
        <f aca="false">DAY($A407)&amp;" "&amp;INDEX($G$10:$G$21,MONTH($A407))</f>
        <v>18 Mar.</v>
      </c>
      <c r="K407" s="62"/>
    </row>
    <row r="408" customFormat="false" ht="15" hidden="false" customHeight="false" outlineLevel="0" collapsed="false">
      <c r="A408" s="13" t="n">
        <v>41352</v>
      </c>
      <c r="B408" s="23" t="n">
        <v>0.390930840064705</v>
      </c>
      <c r="C408" s="23" t="n">
        <v>0.290679331130336</v>
      </c>
      <c r="D408" s="23" t="n">
        <v>0.350836570722232</v>
      </c>
      <c r="E408" s="60" t="str">
        <f aca="false">TEXT($A408," hhh. n.")</f>
        <v>000. n.</v>
      </c>
      <c r="F408" s="60" t="str">
        <f aca="false">DAY($A408)&amp;" "&amp;INDEX($G$10:$G$21,MONTH($A408))</f>
        <v>19 Mar.</v>
      </c>
      <c r="K408" s="62"/>
    </row>
    <row r="409" customFormat="false" ht="15" hidden="false" customHeight="false" outlineLevel="0" collapsed="false">
      <c r="K409" s="62"/>
    </row>
    <row r="410" customFormat="false" ht="15" hidden="false" customHeight="false" outlineLevel="0" collapsed="false">
      <c r="K410" s="62"/>
    </row>
    <row r="411" customFormat="false" ht="15" hidden="false" customHeight="false" outlineLevel="0" collapsed="false">
      <c r="K411" s="62"/>
    </row>
    <row r="412" customFormat="false" ht="15" hidden="false" customHeight="false" outlineLevel="0" collapsed="false">
      <c r="K412" s="62"/>
    </row>
    <row r="413" customFormat="false" ht="15" hidden="false" customHeight="false" outlineLevel="0" collapsed="false">
      <c r="K413" s="62"/>
    </row>
    <row r="414" customFormat="false" ht="15" hidden="false" customHeight="false" outlineLevel="0" collapsed="false">
      <c r="K414" s="62"/>
    </row>
    <row r="415" customFormat="false" ht="15" hidden="false" customHeight="false" outlineLevel="0" collapsed="false">
      <c r="K415" s="62"/>
    </row>
    <row r="416" customFormat="false" ht="15" hidden="false" customHeight="false" outlineLevel="0" collapsed="false">
      <c r="K416" s="62"/>
    </row>
    <row r="417" customFormat="false" ht="15" hidden="false" customHeight="false" outlineLevel="0" collapsed="false">
      <c r="K417" s="62"/>
    </row>
    <row r="418" customFormat="false" ht="15" hidden="false" customHeight="false" outlineLevel="0" collapsed="false">
      <c r="K418" s="62"/>
    </row>
    <row r="419" customFormat="false" ht="15" hidden="false" customHeight="false" outlineLevel="0" collapsed="false">
      <c r="K419" s="62"/>
    </row>
    <row r="420" customFormat="false" ht="15" hidden="false" customHeight="false" outlineLevel="0" collapsed="false">
      <c r="K420" s="62"/>
    </row>
    <row r="421" customFormat="false" ht="15" hidden="false" customHeight="false" outlineLevel="0" collapsed="false">
      <c r="K421" s="62"/>
    </row>
    <row r="422" customFormat="false" ht="15" hidden="false" customHeight="false" outlineLevel="0" collapsed="false">
      <c r="K422" s="62"/>
    </row>
    <row r="423" customFormat="false" ht="15" hidden="false" customHeight="false" outlineLevel="0" collapsed="false">
      <c r="K423" s="62"/>
    </row>
    <row r="424" customFormat="false" ht="15" hidden="false" customHeight="false" outlineLevel="0" collapsed="false">
      <c r="K424" s="62"/>
    </row>
    <row r="425" customFormat="false" ht="15" hidden="false" customHeight="false" outlineLevel="0" collapsed="false">
      <c r="K425" s="62"/>
    </row>
    <row r="426" customFormat="false" ht="15" hidden="false" customHeight="false" outlineLevel="0" collapsed="false">
      <c r="K426" s="62"/>
    </row>
    <row r="427" customFormat="false" ht="15" hidden="false" customHeight="false" outlineLevel="0" collapsed="false">
      <c r="K427" s="62"/>
    </row>
    <row r="428" customFormat="false" ht="15" hidden="false" customHeight="false" outlineLevel="0" collapsed="false">
      <c r="K428" s="62"/>
    </row>
    <row r="429" customFormat="false" ht="15" hidden="false" customHeight="false" outlineLevel="0" collapsed="false">
      <c r="K429" s="62"/>
    </row>
    <row r="430" customFormat="false" ht="15" hidden="false" customHeight="false" outlineLevel="0" collapsed="false">
      <c r="K430" s="62"/>
    </row>
    <row r="431" customFormat="false" ht="15" hidden="false" customHeight="false" outlineLevel="0" collapsed="false">
      <c r="K431" s="62"/>
    </row>
    <row r="432" customFormat="false" ht="15" hidden="false" customHeight="false" outlineLevel="0" collapsed="false">
      <c r="K432" s="62"/>
    </row>
    <row r="433" customFormat="false" ht="15" hidden="false" customHeight="false" outlineLevel="0" collapsed="false">
      <c r="K433" s="62"/>
    </row>
    <row r="434" customFormat="false" ht="15" hidden="false" customHeight="false" outlineLevel="0" collapsed="false">
      <c r="K434" s="62"/>
    </row>
    <row r="435" customFormat="false" ht="15" hidden="false" customHeight="false" outlineLevel="0" collapsed="false">
      <c r="K435" s="62"/>
    </row>
    <row r="436" customFormat="false" ht="15" hidden="false" customHeight="false" outlineLevel="0" collapsed="false">
      <c r="K436" s="62"/>
    </row>
    <row r="437" customFormat="false" ht="15" hidden="false" customHeight="false" outlineLevel="0" collapsed="false">
      <c r="K437" s="62"/>
    </row>
    <row r="438" customFormat="false" ht="15" hidden="false" customHeight="false" outlineLevel="0" collapsed="false">
      <c r="K438" s="62"/>
    </row>
    <row r="439" customFormat="false" ht="15" hidden="false" customHeight="false" outlineLevel="0" collapsed="false">
      <c r="K439" s="62"/>
    </row>
    <row r="440" customFormat="false" ht="15" hidden="false" customHeight="false" outlineLevel="0" collapsed="false">
      <c r="K440" s="62"/>
    </row>
    <row r="441" customFormat="false" ht="15" hidden="false" customHeight="false" outlineLevel="0" collapsed="false">
      <c r="K441" s="62"/>
    </row>
    <row r="442" customFormat="false" ht="15" hidden="false" customHeight="false" outlineLevel="0" collapsed="false">
      <c r="K442" s="62"/>
    </row>
    <row r="443" customFormat="false" ht="15" hidden="false" customHeight="false" outlineLevel="0" collapsed="false">
      <c r="K443" s="62"/>
    </row>
    <row r="444" customFormat="false" ht="15" hidden="false" customHeight="false" outlineLevel="0" collapsed="false">
      <c r="K444" s="62"/>
    </row>
    <row r="445" customFormat="false" ht="15" hidden="false" customHeight="false" outlineLevel="0" collapsed="false">
      <c r="K445" s="62"/>
    </row>
    <row r="446" customFormat="false" ht="15" hidden="false" customHeight="false" outlineLevel="0" collapsed="false">
      <c r="K446" s="62"/>
    </row>
    <row r="447" customFormat="false" ht="15" hidden="false" customHeight="false" outlineLevel="0" collapsed="false">
      <c r="K447" s="62"/>
    </row>
    <row r="448" customFormat="false" ht="15" hidden="false" customHeight="false" outlineLevel="0" collapsed="false">
      <c r="K448" s="62"/>
    </row>
    <row r="449" customFormat="false" ht="15" hidden="false" customHeight="false" outlineLevel="0" collapsed="false">
      <c r="K449" s="62"/>
    </row>
    <row r="450" customFormat="false" ht="15" hidden="false" customHeight="false" outlineLevel="0" collapsed="false">
      <c r="K450" s="62"/>
    </row>
    <row r="451" customFormat="false" ht="15" hidden="false" customHeight="false" outlineLevel="0" collapsed="false">
      <c r="K451" s="62"/>
    </row>
    <row r="452" customFormat="false" ht="15" hidden="false" customHeight="false" outlineLevel="0" collapsed="false">
      <c r="K452" s="62"/>
    </row>
    <row r="453" customFormat="false" ht="15" hidden="false" customHeight="false" outlineLevel="0" collapsed="false">
      <c r="K453" s="62"/>
    </row>
    <row r="454" customFormat="false" ht="15" hidden="false" customHeight="false" outlineLevel="0" collapsed="false">
      <c r="K454" s="62"/>
    </row>
    <row r="455" customFormat="false" ht="15" hidden="false" customHeight="false" outlineLevel="0" collapsed="false">
      <c r="K455" s="62"/>
    </row>
    <row r="456" customFormat="false" ht="15" hidden="false" customHeight="false" outlineLevel="0" collapsed="false">
      <c r="K456" s="62"/>
    </row>
    <row r="457" customFormat="false" ht="15" hidden="false" customHeight="false" outlineLevel="0" collapsed="false">
      <c r="K457" s="62"/>
    </row>
    <row r="458" customFormat="false" ht="15" hidden="false" customHeight="false" outlineLevel="0" collapsed="false">
      <c r="K458" s="62"/>
    </row>
    <row r="459" customFormat="false" ht="15" hidden="false" customHeight="false" outlineLevel="0" collapsed="false">
      <c r="K459" s="62"/>
    </row>
    <row r="460" customFormat="false" ht="15" hidden="false" customHeight="false" outlineLevel="0" collapsed="false">
      <c r="K460" s="62"/>
    </row>
    <row r="461" customFormat="false" ht="15" hidden="false" customHeight="false" outlineLevel="0" collapsed="false">
      <c r="K461" s="62"/>
    </row>
    <row r="462" customFormat="false" ht="15" hidden="false" customHeight="false" outlineLevel="0" collapsed="false">
      <c r="K462" s="62"/>
    </row>
    <row r="463" customFormat="false" ht="15" hidden="false" customHeight="false" outlineLevel="0" collapsed="false">
      <c r="K463" s="62"/>
    </row>
    <row r="464" customFormat="false" ht="15" hidden="false" customHeight="false" outlineLevel="0" collapsed="false">
      <c r="K464" s="62"/>
    </row>
    <row r="465" customFormat="false" ht="15" hidden="false" customHeight="false" outlineLevel="0" collapsed="false">
      <c r="K465" s="62"/>
    </row>
    <row r="466" customFormat="false" ht="15" hidden="false" customHeight="false" outlineLevel="0" collapsed="false">
      <c r="K466" s="62"/>
    </row>
    <row r="467" customFormat="false" ht="15" hidden="false" customHeight="false" outlineLevel="0" collapsed="false">
      <c r="K467" s="62"/>
    </row>
    <row r="468" customFormat="false" ht="15" hidden="false" customHeight="false" outlineLevel="0" collapsed="false">
      <c r="K468" s="62"/>
    </row>
    <row r="469" customFormat="false" ht="15" hidden="false" customHeight="false" outlineLevel="0" collapsed="false">
      <c r="K469" s="62"/>
    </row>
    <row r="470" customFormat="false" ht="15" hidden="false" customHeight="false" outlineLevel="0" collapsed="false">
      <c r="K470" s="62"/>
    </row>
    <row r="471" customFormat="false" ht="15" hidden="false" customHeight="false" outlineLevel="0" collapsed="false">
      <c r="K471" s="62"/>
    </row>
    <row r="472" customFormat="false" ht="15" hidden="false" customHeight="false" outlineLevel="0" collapsed="false">
      <c r="K472" s="62"/>
    </row>
    <row r="473" customFormat="false" ht="15" hidden="false" customHeight="false" outlineLevel="0" collapsed="false">
      <c r="K473" s="62"/>
    </row>
    <row r="474" customFormat="false" ht="15" hidden="false" customHeight="false" outlineLevel="0" collapsed="false">
      <c r="K474" s="62"/>
    </row>
    <row r="475" customFormat="false" ht="15" hidden="false" customHeight="false" outlineLevel="0" collapsed="false">
      <c r="K475" s="62"/>
    </row>
    <row r="476" customFormat="false" ht="15" hidden="false" customHeight="false" outlineLevel="0" collapsed="false">
      <c r="K476" s="62"/>
    </row>
    <row r="477" customFormat="false" ht="15" hidden="false" customHeight="false" outlineLevel="0" collapsed="false">
      <c r="K477" s="62"/>
    </row>
    <row r="478" customFormat="false" ht="15" hidden="false" customHeight="false" outlineLevel="0" collapsed="false">
      <c r="K478" s="62"/>
    </row>
    <row r="479" customFormat="false" ht="15" hidden="false" customHeight="false" outlineLevel="0" collapsed="false">
      <c r="K479" s="62"/>
    </row>
    <row r="480" customFormat="false" ht="15" hidden="false" customHeight="false" outlineLevel="0" collapsed="false">
      <c r="K480" s="62"/>
    </row>
    <row r="481" customFormat="false" ht="15" hidden="false" customHeight="false" outlineLevel="0" collapsed="false">
      <c r="K481" s="62"/>
    </row>
    <row r="482" customFormat="false" ht="15" hidden="false" customHeight="false" outlineLevel="0" collapsed="false">
      <c r="K482" s="62"/>
    </row>
    <row r="483" customFormat="false" ht="15" hidden="false" customHeight="false" outlineLevel="0" collapsed="false">
      <c r="K483" s="62"/>
    </row>
    <row r="484" customFormat="false" ht="15" hidden="false" customHeight="false" outlineLevel="0" collapsed="false">
      <c r="K484" s="62"/>
    </row>
    <row r="485" customFormat="false" ht="15" hidden="false" customHeight="false" outlineLevel="0" collapsed="false">
      <c r="K485" s="62"/>
    </row>
    <row r="486" customFormat="false" ht="15" hidden="false" customHeight="false" outlineLevel="0" collapsed="false">
      <c r="K486" s="62"/>
    </row>
    <row r="487" customFormat="false" ht="15" hidden="false" customHeight="false" outlineLevel="0" collapsed="false">
      <c r="K487" s="62"/>
    </row>
    <row r="488" customFormat="false" ht="15" hidden="false" customHeight="false" outlineLevel="0" collapsed="false">
      <c r="K488" s="62"/>
    </row>
    <row r="489" customFormat="false" ht="15" hidden="false" customHeight="false" outlineLevel="0" collapsed="false">
      <c r="K489" s="62"/>
    </row>
    <row r="490" customFormat="false" ht="15" hidden="false" customHeight="false" outlineLevel="0" collapsed="false">
      <c r="K490" s="62"/>
    </row>
    <row r="491" customFormat="false" ht="15" hidden="false" customHeight="false" outlineLevel="0" collapsed="false">
      <c r="K491" s="62"/>
    </row>
    <row r="492" customFormat="false" ht="15" hidden="false" customHeight="false" outlineLevel="0" collapsed="false">
      <c r="K492" s="62"/>
    </row>
    <row r="493" customFormat="false" ht="15" hidden="false" customHeight="false" outlineLevel="0" collapsed="false">
      <c r="K493" s="62"/>
    </row>
    <row r="494" customFormat="false" ht="15" hidden="false" customHeight="false" outlineLevel="0" collapsed="false">
      <c r="K494" s="62"/>
    </row>
    <row r="495" customFormat="false" ht="15" hidden="false" customHeight="false" outlineLevel="0" collapsed="false">
      <c r="K495" s="62"/>
    </row>
    <row r="496" customFormat="false" ht="15" hidden="false" customHeight="false" outlineLevel="0" collapsed="false">
      <c r="K496" s="62"/>
    </row>
    <row r="497" customFormat="false" ht="15" hidden="false" customHeight="false" outlineLevel="0" collapsed="false">
      <c r="K497" s="62"/>
    </row>
    <row r="498" customFormat="false" ht="15" hidden="false" customHeight="false" outlineLevel="0" collapsed="false">
      <c r="K498" s="62"/>
    </row>
    <row r="499" customFormat="false" ht="15" hidden="false" customHeight="false" outlineLevel="0" collapsed="false">
      <c r="K499" s="62"/>
    </row>
    <row r="500" customFormat="false" ht="15" hidden="false" customHeight="false" outlineLevel="0" collapsed="false">
      <c r="K500" s="62"/>
    </row>
    <row r="501" customFormat="false" ht="15" hidden="false" customHeight="false" outlineLevel="0" collapsed="false">
      <c r="K501" s="62"/>
    </row>
    <row r="502" customFormat="false" ht="15" hidden="false" customHeight="false" outlineLevel="0" collapsed="false">
      <c r="K502" s="62"/>
    </row>
    <row r="503" customFormat="false" ht="15" hidden="false" customHeight="false" outlineLevel="0" collapsed="false">
      <c r="K503" s="62"/>
    </row>
    <row r="504" customFormat="false" ht="15" hidden="false" customHeight="false" outlineLevel="0" collapsed="false">
      <c r="K504" s="62"/>
    </row>
    <row r="505" customFormat="false" ht="15" hidden="false" customHeight="false" outlineLevel="0" collapsed="false">
      <c r="K505" s="62"/>
    </row>
    <row r="506" customFormat="false" ht="15" hidden="false" customHeight="false" outlineLevel="0" collapsed="false">
      <c r="K506" s="62"/>
    </row>
    <row r="507" customFormat="false" ht="15" hidden="false" customHeight="false" outlineLevel="0" collapsed="false">
      <c r="K507" s="62"/>
    </row>
    <row r="508" customFormat="false" ht="15" hidden="false" customHeight="false" outlineLevel="0" collapsed="false">
      <c r="K508" s="62"/>
    </row>
    <row r="509" customFormat="false" ht="15" hidden="false" customHeight="false" outlineLevel="0" collapsed="false">
      <c r="K509" s="62"/>
    </row>
    <row r="510" customFormat="false" ht="15" hidden="false" customHeight="false" outlineLevel="0" collapsed="false">
      <c r="K510" s="62"/>
    </row>
    <row r="511" customFormat="false" ht="15" hidden="false" customHeight="false" outlineLevel="0" collapsed="false">
      <c r="K511" s="62"/>
    </row>
    <row r="512" customFormat="false" ht="15" hidden="false" customHeight="false" outlineLevel="0" collapsed="false">
      <c r="K512" s="62"/>
    </row>
    <row r="513" customFormat="false" ht="15" hidden="false" customHeight="false" outlineLevel="0" collapsed="false">
      <c r="K513" s="62"/>
    </row>
    <row r="514" customFormat="false" ht="15" hidden="false" customHeight="false" outlineLevel="0" collapsed="false">
      <c r="K514" s="62"/>
    </row>
    <row r="515" customFormat="false" ht="15" hidden="false" customHeight="false" outlineLevel="0" collapsed="false">
      <c r="K515" s="62"/>
    </row>
    <row r="516" customFormat="false" ht="15" hidden="false" customHeight="false" outlineLevel="0" collapsed="false">
      <c r="K516" s="62"/>
    </row>
    <row r="517" customFormat="false" ht="15" hidden="false" customHeight="false" outlineLevel="0" collapsed="false">
      <c r="K517" s="62"/>
    </row>
    <row r="518" customFormat="false" ht="15" hidden="false" customHeight="false" outlineLevel="0" collapsed="false">
      <c r="K518" s="62"/>
    </row>
    <row r="519" customFormat="false" ht="15" hidden="false" customHeight="false" outlineLevel="0" collapsed="false">
      <c r="K519" s="62"/>
    </row>
    <row r="520" customFormat="false" ht="15" hidden="false" customHeight="false" outlineLevel="0" collapsed="false">
      <c r="K520" s="62"/>
    </row>
    <row r="521" customFormat="false" ht="15" hidden="false" customHeight="false" outlineLevel="0" collapsed="false">
      <c r="K521" s="62"/>
    </row>
    <row r="522" customFormat="false" ht="15" hidden="false" customHeight="false" outlineLevel="0" collapsed="false">
      <c r="K522" s="62"/>
    </row>
    <row r="523" customFormat="false" ht="15" hidden="false" customHeight="false" outlineLevel="0" collapsed="false">
      <c r="K523" s="62"/>
    </row>
    <row r="524" customFormat="false" ht="15" hidden="false" customHeight="false" outlineLevel="0" collapsed="false">
      <c r="K524" s="62"/>
    </row>
    <row r="525" customFormat="false" ht="15" hidden="false" customHeight="false" outlineLevel="0" collapsed="false">
      <c r="K525" s="62"/>
    </row>
    <row r="526" customFormat="false" ht="15" hidden="false" customHeight="false" outlineLevel="0" collapsed="false">
      <c r="K526" s="62"/>
    </row>
    <row r="527" customFormat="false" ht="15" hidden="false" customHeight="false" outlineLevel="0" collapsed="false">
      <c r="K527" s="62"/>
    </row>
    <row r="528" customFormat="false" ht="15" hidden="false" customHeight="false" outlineLevel="0" collapsed="false">
      <c r="K528" s="62"/>
    </row>
    <row r="529" customFormat="false" ht="15" hidden="false" customHeight="false" outlineLevel="0" collapsed="false">
      <c r="K529" s="62"/>
    </row>
    <row r="530" customFormat="false" ht="15" hidden="false" customHeight="false" outlineLevel="0" collapsed="false">
      <c r="K530" s="62"/>
    </row>
    <row r="531" customFormat="false" ht="15" hidden="false" customHeight="false" outlineLevel="0" collapsed="false">
      <c r="K531" s="62"/>
    </row>
    <row r="532" customFormat="false" ht="15" hidden="false" customHeight="false" outlineLevel="0" collapsed="false">
      <c r="K532" s="62"/>
    </row>
    <row r="533" customFormat="false" ht="15" hidden="false" customHeight="false" outlineLevel="0" collapsed="false">
      <c r="K533" s="62"/>
    </row>
    <row r="534" customFormat="false" ht="15" hidden="false" customHeight="false" outlineLevel="0" collapsed="false">
      <c r="K534" s="62"/>
    </row>
    <row r="535" customFormat="false" ht="15" hidden="false" customHeight="false" outlineLevel="0" collapsed="false">
      <c r="K535" s="62"/>
    </row>
    <row r="536" customFormat="false" ht="15" hidden="false" customHeight="false" outlineLevel="0" collapsed="false">
      <c r="K536" s="62"/>
    </row>
    <row r="537" customFormat="false" ht="15" hidden="false" customHeight="false" outlineLevel="0" collapsed="false">
      <c r="K537" s="62"/>
    </row>
    <row r="538" customFormat="false" ht="15" hidden="false" customHeight="false" outlineLevel="0" collapsed="false">
      <c r="K538" s="62"/>
    </row>
    <row r="539" customFormat="false" ht="15" hidden="false" customHeight="false" outlineLevel="0" collapsed="false">
      <c r="K539" s="62"/>
    </row>
    <row r="540" customFormat="false" ht="15" hidden="false" customHeight="false" outlineLevel="0" collapsed="false">
      <c r="K540" s="62"/>
    </row>
    <row r="541" customFormat="false" ht="15" hidden="false" customHeight="false" outlineLevel="0" collapsed="false">
      <c r="K541" s="62"/>
    </row>
    <row r="542" customFormat="false" ht="15" hidden="false" customHeight="false" outlineLevel="0" collapsed="false">
      <c r="K542" s="62"/>
    </row>
    <row r="543" customFormat="false" ht="15" hidden="false" customHeight="false" outlineLevel="0" collapsed="false">
      <c r="K543" s="62"/>
    </row>
    <row r="544" customFormat="false" ht="15" hidden="false" customHeight="false" outlineLevel="0" collapsed="false">
      <c r="K544" s="62"/>
    </row>
    <row r="545" customFormat="false" ht="15" hidden="false" customHeight="false" outlineLevel="0" collapsed="false">
      <c r="K545" s="62"/>
    </row>
    <row r="546" customFormat="false" ht="15" hidden="false" customHeight="false" outlineLevel="0" collapsed="false">
      <c r="K546" s="62"/>
    </row>
    <row r="547" customFormat="false" ht="15" hidden="false" customHeight="false" outlineLevel="0" collapsed="false">
      <c r="K547" s="62"/>
    </row>
    <row r="548" customFormat="false" ht="15" hidden="false" customHeight="false" outlineLevel="0" collapsed="false">
      <c r="K548" s="62"/>
    </row>
    <row r="549" customFormat="false" ht="15" hidden="false" customHeight="false" outlineLevel="0" collapsed="false">
      <c r="K549" s="62"/>
    </row>
    <row r="550" customFormat="false" ht="15" hidden="false" customHeight="false" outlineLevel="0" collapsed="false">
      <c r="K550" s="62"/>
    </row>
    <row r="551" customFormat="false" ht="15" hidden="false" customHeight="false" outlineLevel="0" collapsed="false">
      <c r="K551" s="62"/>
    </row>
    <row r="552" customFormat="false" ht="15" hidden="false" customHeight="false" outlineLevel="0" collapsed="false">
      <c r="K552" s="62"/>
    </row>
    <row r="553" customFormat="false" ht="15" hidden="false" customHeight="false" outlineLevel="0" collapsed="false">
      <c r="K553" s="62"/>
    </row>
    <row r="554" customFormat="false" ht="15" hidden="false" customHeight="false" outlineLevel="0" collapsed="false">
      <c r="K554" s="62"/>
    </row>
    <row r="555" customFormat="false" ht="15" hidden="false" customHeight="false" outlineLevel="0" collapsed="false">
      <c r="K555" s="62"/>
    </row>
    <row r="556" customFormat="false" ht="15" hidden="false" customHeight="false" outlineLevel="0" collapsed="false">
      <c r="K556" s="62"/>
    </row>
    <row r="557" customFormat="false" ht="15" hidden="false" customHeight="false" outlineLevel="0" collapsed="false">
      <c r="K557" s="62"/>
    </row>
    <row r="558" customFormat="false" ht="15" hidden="false" customHeight="false" outlineLevel="0" collapsed="false">
      <c r="K558" s="62"/>
    </row>
    <row r="559" customFormat="false" ht="15" hidden="false" customHeight="false" outlineLevel="0" collapsed="false">
      <c r="K559" s="62"/>
    </row>
    <row r="560" customFormat="false" ht="15" hidden="false" customHeight="false" outlineLevel="0" collapsed="false">
      <c r="K560" s="62"/>
    </row>
    <row r="561" customFormat="false" ht="15" hidden="false" customHeight="false" outlineLevel="0" collapsed="false">
      <c r="K561" s="62"/>
    </row>
    <row r="562" customFormat="false" ht="15" hidden="false" customHeight="false" outlineLevel="0" collapsed="false">
      <c r="K562" s="62"/>
    </row>
    <row r="563" customFormat="false" ht="15" hidden="false" customHeight="false" outlineLevel="0" collapsed="false">
      <c r="K563" s="62"/>
    </row>
    <row r="564" customFormat="false" ht="15" hidden="false" customHeight="false" outlineLevel="0" collapsed="false">
      <c r="K564" s="62"/>
    </row>
    <row r="565" customFormat="false" ht="15" hidden="false" customHeight="false" outlineLevel="0" collapsed="false">
      <c r="K565" s="62"/>
    </row>
    <row r="566" customFormat="false" ht="15" hidden="false" customHeight="false" outlineLevel="0" collapsed="false">
      <c r="K566" s="62"/>
    </row>
    <row r="567" customFormat="false" ht="15" hidden="false" customHeight="false" outlineLevel="0" collapsed="false">
      <c r="K567" s="62"/>
    </row>
    <row r="568" customFormat="false" ht="15" hidden="false" customHeight="false" outlineLevel="0" collapsed="false">
      <c r="K568" s="62"/>
    </row>
    <row r="569" customFormat="false" ht="15" hidden="false" customHeight="false" outlineLevel="0" collapsed="false">
      <c r="K569" s="62"/>
    </row>
    <row r="570" customFormat="false" ht="15" hidden="false" customHeight="false" outlineLevel="0" collapsed="false">
      <c r="K570" s="62"/>
    </row>
    <row r="571" customFormat="false" ht="15" hidden="false" customHeight="false" outlineLevel="0" collapsed="false">
      <c r="K571" s="62"/>
    </row>
    <row r="572" customFormat="false" ht="15" hidden="false" customHeight="false" outlineLevel="0" collapsed="false">
      <c r="K572" s="62"/>
    </row>
    <row r="573" customFormat="false" ht="15" hidden="false" customHeight="false" outlineLevel="0" collapsed="false">
      <c r="K573" s="62"/>
    </row>
    <row r="574" customFormat="false" ht="15" hidden="false" customHeight="false" outlineLevel="0" collapsed="false">
      <c r="K574" s="62"/>
    </row>
    <row r="575" customFormat="false" ht="15" hidden="false" customHeight="false" outlineLevel="0" collapsed="false">
      <c r="K575" s="62"/>
    </row>
    <row r="576" customFormat="false" ht="15" hidden="false" customHeight="false" outlineLevel="0" collapsed="false">
      <c r="K576" s="62"/>
    </row>
    <row r="577" customFormat="false" ht="15" hidden="false" customHeight="false" outlineLevel="0" collapsed="false">
      <c r="K577" s="62"/>
    </row>
    <row r="578" customFormat="false" ht="15" hidden="false" customHeight="false" outlineLevel="0" collapsed="false">
      <c r="K578" s="62"/>
    </row>
    <row r="579" customFormat="false" ht="15" hidden="false" customHeight="false" outlineLevel="0" collapsed="false">
      <c r="K579" s="62"/>
    </row>
    <row r="580" customFormat="false" ht="15" hidden="false" customHeight="false" outlineLevel="0" collapsed="false">
      <c r="K580" s="62"/>
    </row>
    <row r="581" customFormat="false" ht="15" hidden="false" customHeight="false" outlineLevel="0" collapsed="false">
      <c r="K581" s="62"/>
    </row>
    <row r="582" customFormat="false" ht="15" hidden="false" customHeight="false" outlineLevel="0" collapsed="false">
      <c r="K582" s="62"/>
    </row>
    <row r="583" customFormat="false" ht="15" hidden="false" customHeight="false" outlineLevel="0" collapsed="false">
      <c r="K583" s="62"/>
    </row>
    <row r="584" customFormat="false" ht="15" hidden="false" customHeight="false" outlineLevel="0" collapsed="false">
      <c r="K584" s="62"/>
    </row>
    <row r="585" customFormat="false" ht="15" hidden="false" customHeight="false" outlineLevel="0" collapsed="false">
      <c r="K585" s="62"/>
    </row>
    <row r="586" customFormat="false" ht="15" hidden="false" customHeight="false" outlineLevel="0" collapsed="false">
      <c r="K586" s="62"/>
    </row>
    <row r="587" customFormat="false" ht="15" hidden="false" customHeight="false" outlineLevel="0" collapsed="false">
      <c r="K587" s="62"/>
    </row>
    <row r="588" customFormat="false" ht="15" hidden="false" customHeight="false" outlineLevel="0" collapsed="false">
      <c r="K588" s="62"/>
    </row>
    <row r="589" customFormat="false" ht="15" hidden="false" customHeight="false" outlineLevel="0" collapsed="false">
      <c r="K589" s="62"/>
    </row>
    <row r="590" customFormat="false" ht="15" hidden="false" customHeight="false" outlineLevel="0" collapsed="false">
      <c r="K590" s="62"/>
    </row>
    <row r="591" customFormat="false" ht="15" hidden="false" customHeight="false" outlineLevel="0" collapsed="false">
      <c r="K591" s="62"/>
    </row>
    <row r="592" customFormat="false" ht="15" hidden="false" customHeight="false" outlineLevel="0" collapsed="false">
      <c r="K592" s="62"/>
    </row>
    <row r="593" customFormat="false" ht="15" hidden="false" customHeight="false" outlineLevel="0" collapsed="false">
      <c r="K593" s="62"/>
    </row>
    <row r="594" customFormat="false" ht="15" hidden="false" customHeight="false" outlineLevel="0" collapsed="false">
      <c r="K594" s="62"/>
    </row>
    <row r="595" customFormat="false" ht="15" hidden="false" customHeight="false" outlineLevel="0" collapsed="false">
      <c r="K595" s="62"/>
    </row>
    <row r="596" customFormat="false" ht="15" hidden="false" customHeight="false" outlineLevel="0" collapsed="false">
      <c r="K596" s="62"/>
    </row>
    <row r="597" customFormat="false" ht="15" hidden="false" customHeight="false" outlineLevel="0" collapsed="false">
      <c r="K597" s="62"/>
    </row>
    <row r="598" customFormat="false" ht="15" hidden="false" customHeight="false" outlineLevel="0" collapsed="false">
      <c r="K598" s="62"/>
    </row>
    <row r="599" customFormat="false" ht="15" hidden="false" customHeight="false" outlineLevel="0" collapsed="false">
      <c r="K599" s="62"/>
    </row>
    <row r="600" customFormat="false" ht="15" hidden="false" customHeight="false" outlineLevel="0" collapsed="false">
      <c r="K600" s="62"/>
    </row>
    <row r="601" customFormat="false" ht="15" hidden="false" customHeight="false" outlineLevel="0" collapsed="false">
      <c r="K601" s="62"/>
    </row>
    <row r="602" customFormat="false" ht="15" hidden="false" customHeight="false" outlineLevel="0" collapsed="false">
      <c r="K602" s="62"/>
    </row>
    <row r="603" customFormat="false" ht="15" hidden="false" customHeight="false" outlineLevel="0" collapsed="false">
      <c r="K603" s="62"/>
    </row>
    <row r="604" customFormat="false" ht="15" hidden="false" customHeight="false" outlineLevel="0" collapsed="false">
      <c r="K604" s="62"/>
    </row>
    <row r="605" customFormat="false" ht="15" hidden="false" customHeight="false" outlineLevel="0" collapsed="false">
      <c r="K605" s="62"/>
    </row>
    <row r="606" customFormat="false" ht="15" hidden="false" customHeight="false" outlineLevel="0" collapsed="false">
      <c r="K606" s="62"/>
    </row>
    <row r="607" customFormat="false" ht="15" hidden="false" customHeight="false" outlineLevel="0" collapsed="false">
      <c r="K607" s="62"/>
    </row>
    <row r="608" customFormat="false" ht="15" hidden="false" customHeight="false" outlineLevel="0" collapsed="false">
      <c r="K608" s="62"/>
    </row>
    <row r="609" customFormat="false" ht="15" hidden="false" customHeight="false" outlineLevel="0" collapsed="false">
      <c r="K609" s="62"/>
    </row>
    <row r="610" customFormat="false" ht="15" hidden="false" customHeight="false" outlineLevel="0" collapsed="false">
      <c r="K610" s="62"/>
    </row>
    <row r="611" customFormat="false" ht="15" hidden="false" customHeight="false" outlineLevel="0" collapsed="false">
      <c r="K611" s="62"/>
    </row>
    <row r="612" customFormat="false" ht="15" hidden="false" customHeight="false" outlineLevel="0" collapsed="false">
      <c r="K612" s="62"/>
    </row>
    <row r="613" customFormat="false" ht="15" hidden="false" customHeight="false" outlineLevel="0" collapsed="false">
      <c r="K613" s="62"/>
    </row>
    <row r="614" customFormat="false" ht="15" hidden="false" customHeight="false" outlineLevel="0" collapsed="false">
      <c r="K614" s="62"/>
    </row>
    <row r="615" customFormat="false" ht="15" hidden="false" customHeight="false" outlineLevel="0" collapsed="false">
      <c r="K615" s="62"/>
    </row>
    <row r="616" customFormat="false" ht="15" hidden="false" customHeight="false" outlineLevel="0" collapsed="false">
      <c r="K616" s="62"/>
    </row>
    <row r="617" customFormat="false" ht="15" hidden="false" customHeight="false" outlineLevel="0" collapsed="false">
      <c r="K617" s="62"/>
    </row>
    <row r="618" customFormat="false" ht="15" hidden="false" customHeight="false" outlineLevel="0" collapsed="false">
      <c r="K618" s="62"/>
    </row>
    <row r="619" customFormat="false" ht="15" hidden="false" customHeight="false" outlineLevel="0" collapsed="false">
      <c r="K619" s="62"/>
    </row>
    <row r="620" customFormat="false" ht="15" hidden="false" customHeight="false" outlineLevel="0" collapsed="false">
      <c r="K620" s="62"/>
    </row>
    <row r="621" customFormat="false" ht="15" hidden="false" customHeight="false" outlineLevel="0" collapsed="false">
      <c r="K621" s="62"/>
    </row>
    <row r="622" customFormat="false" ht="15" hidden="false" customHeight="false" outlineLevel="0" collapsed="false">
      <c r="K622" s="62"/>
    </row>
    <row r="623" customFormat="false" ht="15" hidden="false" customHeight="false" outlineLevel="0" collapsed="false">
      <c r="K623" s="62"/>
    </row>
    <row r="624" customFormat="false" ht="15" hidden="false" customHeight="false" outlineLevel="0" collapsed="false">
      <c r="K624" s="62"/>
    </row>
    <row r="625" customFormat="false" ht="15" hidden="false" customHeight="false" outlineLevel="0" collapsed="false">
      <c r="K625" s="62"/>
    </row>
    <row r="626" customFormat="false" ht="15" hidden="false" customHeight="false" outlineLevel="0" collapsed="false">
      <c r="K626" s="62"/>
    </row>
    <row r="627" customFormat="false" ht="15" hidden="false" customHeight="false" outlineLevel="0" collapsed="false">
      <c r="K627" s="62"/>
    </row>
    <row r="628" customFormat="false" ht="15" hidden="false" customHeight="false" outlineLevel="0" collapsed="false">
      <c r="K628" s="62"/>
    </row>
    <row r="629" customFormat="false" ht="15" hidden="false" customHeight="false" outlineLevel="0" collapsed="false">
      <c r="K629" s="62"/>
    </row>
    <row r="630" customFormat="false" ht="15" hidden="false" customHeight="false" outlineLevel="0" collapsed="false">
      <c r="K630" s="62"/>
    </row>
    <row r="631" customFormat="false" ht="15" hidden="false" customHeight="false" outlineLevel="0" collapsed="false">
      <c r="K631" s="62"/>
    </row>
    <row r="632" customFormat="false" ht="15" hidden="false" customHeight="false" outlineLevel="0" collapsed="false">
      <c r="K632" s="62"/>
    </row>
    <row r="633" customFormat="false" ht="15" hidden="false" customHeight="false" outlineLevel="0" collapsed="false">
      <c r="K633" s="62"/>
    </row>
    <row r="634" customFormat="false" ht="15" hidden="false" customHeight="false" outlineLevel="0" collapsed="false">
      <c r="K634" s="62"/>
    </row>
    <row r="635" customFormat="false" ht="15" hidden="false" customHeight="false" outlineLevel="0" collapsed="false">
      <c r="K635" s="62"/>
    </row>
    <row r="636" customFormat="false" ht="15" hidden="false" customHeight="false" outlineLevel="0" collapsed="false">
      <c r="K636" s="62"/>
    </row>
    <row r="637" customFormat="false" ht="15" hidden="false" customHeight="false" outlineLevel="0" collapsed="false">
      <c r="K637" s="62"/>
    </row>
    <row r="638" customFormat="false" ht="15" hidden="false" customHeight="false" outlineLevel="0" collapsed="false">
      <c r="K638" s="62"/>
    </row>
    <row r="639" customFormat="false" ht="15" hidden="false" customHeight="false" outlineLevel="0" collapsed="false">
      <c r="K639" s="62"/>
    </row>
    <row r="640" customFormat="false" ht="15" hidden="false" customHeight="false" outlineLevel="0" collapsed="false">
      <c r="K640" s="62"/>
    </row>
    <row r="641" customFormat="false" ht="15" hidden="false" customHeight="false" outlineLevel="0" collapsed="false">
      <c r="K641" s="62"/>
    </row>
    <row r="642" customFormat="false" ht="15" hidden="false" customHeight="false" outlineLevel="0" collapsed="false">
      <c r="K642" s="62"/>
    </row>
    <row r="643" customFormat="false" ht="15" hidden="false" customHeight="false" outlineLevel="0" collapsed="false">
      <c r="K643" s="62"/>
    </row>
    <row r="644" customFormat="false" ht="15" hidden="false" customHeight="false" outlineLevel="0" collapsed="false">
      <c r="K644" s="62"/>
    </row>
    <row r="645" customFormat="false" ht="15" hidden="false" customHeight="false" outlineLevel="0" collapsed="false">
      <c r="K645" s="62"/>
    </row>
    <row r="646" customFormat="false" ht="15" hidden="false" customHeight="false" outlineLevel="0" collapsed="false">
      <c r="K646" s="62"/>
    </row>
    <row r="647" customFormat="false" ht="15" hidden="false" customHeight="false" outlineLevel="0" collapsed="false">
      <c r="K647" s="62"/>
    </row>
    <row r="648" customFormat="false" ht="15" hidden="false" customHeight="false" outlineLevel="0" collapsed="false">
      <c r="K648" s="62"/>
    </row>
    <row r="649" customFormat="false" ht="15" hidden="false" customHeight="false" outlineLevel="0" collapsed="false">
      <c r="K649" s="62"/>
    </row>
    <row r="650" customFormat="false" ht="15" hidden="false" customHeight="false" outlineLevel="0" collapsed="false">
      <c r="K650" s="62"/>
    </row>
    <row r="651" customFormat="false" ht="15" hidden="false" customHeight="false" outlineLevel="0" collapsed="false">
      <c r="K651" s="62"/>
    </row>
    <row r="652" customFormat="false" ht="15" hidden="false" customHeight="false" outlineLevel="0" collapsed="false">
      <c r="K652" s="62"/>
    </row>
    <row r="653" customFormat="false" ht="15" hidden="false" customHeight="false" outlineLevel="0" collapsed="false">
      <c r="K653" s="62"/>
    </row>
    <row r="654" customFormat="false" ht="15" hidden="false" customHeight="false" outlineLevel="0" collapsed="false">
      <c r="K654" s="62"/>
    </row>
    <row r="655" customFormat="false" ht="15" hidden="false" customHeight="false" outlineLevel="0" collapsed="false">
      <c r="K655" s="62"/>
    </row>
    <row r="656" customFormat="false" ht="15" hidden="false" customHeight="false" outlineLevel="0" collapsed="false">
      <c r="K656" s="62"/>
    </row>
    <row r="657" customFormat="false" ht="15" hidden="false" customHeight="false" outlineLevel="0" collapsed="false">
      <c r="K657" s="62"/>
    </row>
    <row r="658" customFormat="false" ht="15" hidden="false" customHeight="false" outlineLevel="0" collapsed="false">
      <c r="K658" s="62"/>
    </row>
    <row r="659" customFormat="false" ht="15" hidden="false" customHeight="false" outlineLevel="0" collapsed="false">
      <c r="K659" s="62"/>
    </row>
    <row r="660" customFormat="false" ht="15" hidden="false" customHeight="false" outlineLevel="0" collapsed="false">
      <c r="K660" s="62"/>
    </row>
    <row r="661" customFormat="false" ht="15" hidden="false" customHeight="false" outlineLevel="0" collapsed="false">
      <c r="K661" s="62"/>
    </row>
    <row r="662" customFormat="false" ht="15" hidden="false" customHeight="false" outlineLevel="0" collapsed="false">
      <c r="K662" s="62"/>
    </row>
    <row r="663" customFormat="false" ht="15" hidden="false" customHeight="false" outlineLevel="0" collapsed="false">
      <c r="K663" s="62"/>
    </row>
    <row r="664" customFormat="false" ht="15" hidden="false" customHeight="false" outlineLevel="0" collapsed="false">
      <c r="K664" s="62"/>
    </row>
    <row r="665" customFormat="false" ht="15" hidden="false" customHeight="false" outlineLevel="0" collapsed="false">
      <c r="K665" s="62"/>
    </row>
    <row r="666" customFormat="false" ht="15" hidden="false" customHeight="false" outlineLevel="0" collapsed="false">
      <c r="K666" s="62"/>
    </row>
    <row r="667" customFormat="false" ht="15" hidden="false" customHeight="false" outlineLevel="0" collapsed="false">
      <c r="K667" s="62"/>
    </row>
    <row r="668" customFormat="false" ht="15" hidden="false" customHeight="false" outlineLevel="0" collapsed="false">
      <c r="K668" s="62"/>
    </row>
    <row r="669" customFormat="false" ht="15" hidden="false" customHeight="false" outlineLevel="0" collapsed="false">
      <c r="K669" s="62"/>
    </row>
    <row r="670" customFormat="false" ht="15" hidden="false" customHeight="false" outlineLevel="0" collapsed="false">
      <c r="K670" s="62"/>
    </row>
    <row r="671" customFormat="false" ht="15" hidden="false" customHeight="false" outlineLevel="0" collapsed="false">
      <c r="K671" s="62"/>
    </row>
    <row r="672" customFormat="false" ht="15" hidden="false" customHeight="false" outlineLevel="0" collapsed="false">
      <c r="K672" s="62"/>
    </row>
    <row r="673" customFormat="false" ht="15" hidden="false" customHeight="false" outlineLevel="0" collapsed="false">
      <c r="K673" s="62"/>
    </row>
    <row r="674" customFormat="false" ht="15" hidden="false" customHeight="false" outlineLevel="0" collapsed="false">
      <c r="K674" s="62"/>
    </row>
    <row r="675" customFormat="false" ht="15" hidden="false" customHeight="false" outlineLevel="0" collapsed="false">
      <c r="K675" s="62"/>
    </row>
    <row r="676" customFormat="false" ht="15" hidden="false" customHeight="false" outlineLevel="0" collapsed="false">
      <c r="K676" s="62"/>
    </row>
    <row r="677" customFormat="false" ht="15" hidden="false" customHeight="false" outlineLevel="0" collapsed="false">
      <c r="K67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70" width="17.13"/>
    <col collapsed="false" customWidth="true" hidden="false" outlineLevel="0" max="2" min="2" style="70" width="10.56"/>
    <col collapsed="false" customWidth="true" hidden="false" outlineLevel="0" max="3" min="3" style="70" width="11.56"/>
    <col collapsed="false" customWidth="true" hidden="false" outlineLevel="0" max="4" min="4" style="70" width="12.42"/>
    <col collapsed="false" customWidth="true" hidden="false" outlineLevel="0" max="5" min="5" style="70" width="10.99"/>
    <col collapsed="false" customWidth="true" hidden="false" outlineLevel="0" max="6" min="6" style="70" width="11.13"/>
    <col collapsed="false" customWidth="true" hidden="false" outlineLevel="0" max="7" min="7" style="70" width="10.56"/>
    <col collapsed="false" customWidth="true" hidden="false" outlineLevel="0" max="8" min="8" style="70" width="9.99"/>
    <col collapsed="false" customWidth="true" hidden="false" outlineLevel="0" max="9" min="9" style="70" width="10.99"/>
    <col collapsed="false" customWidth="true" hidden="false" outlineLevel="0" max="10" min="10" style="70" width="12.56"/>
    <col collapsed="false" customWidth="true" hidden="false" outlineLevel="0" max="11" min="11" style="70" width="10.7"/>
    <col collapsed="false" customWidth="true" hidden="false" outlineLevel="0" max="12" min="12" style="70" width="10.99"/>
    <col collapsed="false" customWidth="true" hidden="false" outlineLevel="0" max="13" min="13" style="70" width="10.7"/>
    <col collapsed="false" customWidth="true" hidden="false" outlineLevel="0" max="14" min="14" style="70" width="10.56"/>
    <col collapsed="false" customWidth="true" hidden="false" outlineLevel="0" max="15" min="15" style="70" width="11.56"/>
    <col collapsed="false" customWidth="true" hidden="false" outlineLevel="0" max="16" min="16" style="70" width="12.42"/>
    <col collapsed="false" customWidth="true" hidden="false" outlineLevel="0" max="17" min="17" style="70" width="10.99"/>
    <col collapsed="false" customWidth="true" hidden="false" outlineLevel="0" max="18" min="18" style="70" width="11.13"/>
    <col collapsed="false" customWidth="true" hidden="false" outlineLevel="0" max="19" min="19" style="70" width="10.56"/>
    <col collapsed="false" customWidth="true" hidden="false" outlineLevel="0" max="20" min="20" style="70" width="9.99"/>
    <col collapsed="false" customWidth="true" hidden="false" outlineLevel="0" max="21" min="21" style="70" width="10.99"/>
    <col collapsed="false" customWidth="true" hidden="false" outlineLevel="0" max="22" min="22" style="70" width="12.56"/>
    <col collapsed="false" customWidth="true" hidden="false" outlineLevel="0" max="23" min="23" style="70" width="10.7"/>
    <col collapsed="false" customWidth="true" hidden="false" outlineLevel="0" max="24" min="24" style="70" width="10.99"/>
    <col collapsed="false" customWidth="true" hidden="false" outlineLevel="0" max="25" min="25" style="70" width="10.7"/>
    <col collapsed="false" customWidth="true" hidden="false" outlineLevel="0" max="26" min="26" style="70" width="10.56"/>
    <col collapsed="false" customWidth="true" hidden="false" outlineLevel="0" max="27" min="27" style="70" width="11.56"/>
    <col collapsed="false" customWidth="true" hidden="false" outlineLevel="0" max="28" min="28" style="70" width="12.42"/>
    <col collapsed="false" customWidth="true" hidden="false" outlineLevel="0" max="29" min="29" style="70" width="10.99"/>
    <col collapsed="false" customWidth="true" hidden="false" outlineLevel="0" max="30" min="30" style="70" width="11.13"/>
    <col collapsed="false" customWidth="true" hidden="false" outlineLevel="0" max="31" min="31" style="70" width="10.56"/>
    <col collapsed="false" customWidth="true" hidden="false" outlineLevel="0" max="32" min="32" style="70" width="9.99"/>
    <col collapsed="false" customWidth="true" hidden="false" outlineLevel="0" max="33" min="33" style="70" width="10.99"/>
    <col collapsed="false" customWidth="true" hidden="false" outlineLevel="0" max="34" min="34" style="70" width="12.56"/>
    <col collapsed="false" customWidth="true" hidden="false" outlineLevel="0" max="35" min="35" style="70" width="10.7"/>
    <col collapsed="false" customWidth="true" hidden="false" outlineLevel="0" max="36" min="36" style="70" width="10.99"/>
    <col collapsed="false" customWidth="true" hidden="false" outlineLevel="0" max="37" min="37" style="70" width="10.7"/>
    <col collapsed="false" customWidth="true" hidden="false" outlineLevel="0" max="38" min="38" style="70" width="10.56"/>
    <col collapsed="false" customWidth="true" hidden="false" outlineLevel="0" max="39" min="39" style="70" width="11.56"/>
    <col collapsed="false" customWidth="true" hidden="false" outlineLevel="0" max="40" min="40" style="70" width="12.42"/>
    <col collapsed="false" customWidth="true" hidden="false" outlineLevel="0" max="41" min="41" style="70" width="10.99"/>
    <col collapsed="false" customWidth="true" hidden="false" outlineLevel="0" max="42" min="42" style="70" width="11.13"/>
    <col collapsed="false" customWidth="true" hidden="false" outlineLevel="0" max="43" min="43" style="70" width="10.56"/>
    <col collapsed="false" customWidth="true" hidden="false" outlineLevel="0" max="44" min="44" style="70" width="9.99"/>
    <col collapsed="false" customWidth="true" hidden="false" outlineLevel="0" max="45" min="45" style="70" width="10.99"/>
    <col collapsed="false" customWidth="true" hidden="false" outlineLevel="0" max="46" min="46" style="70" width="12.56"/>
    <col collapsed="false" customWidth="true" hidden="false" outlineLevel="0" max="47" min="47" style="70" width="10.7"/>
    <col collapsed="false" customWidth="true" hidden="false" outlineLevel="0" max="48" min="48" style="70" width="10.99"/>
    <col collapsed="false" customWidth="true" hidden="false" outlineLevel="0" max="49" min="49" style="70" width="10.7"/>
    <col collapsed="false" customWidth="true" hidden="false" outlineLevel="0" max="50" min="50" style="70" width="10.56"/>
    <col collapsed="false" customWidth="true" hidden="false" outlineLevel="0" max="51" min="51" style="70" width="11.56"/>
    <col collapsed="false" customWidth="true" hidden="false" outlineLevel="0" max="52" min="52" style="70" width="12.42"/>
    <col collapsed="false" customWidth="true" hidden="false" outlineLevel="0" max="53" min="53" style="70" width="10.99"/>
    <col collapsed="false" customWidth="true" hidden="false" outlineLevel="0" max="54" min="54" style="70" width="11.13"/>
    <col collapsed="false" customWidth="true" hidden="false" outlineLevel="0" max="55" min="55" style="70" width="10.56"/>
    <col collapsed="false" customWidth="true" hidden="false" outlineLevel="0" max="56" min="56" style="70" width="9.99"/>
    <col collapsed="false" customWidth="true" hidden="false" outlineLevel="0" max="57" min="57" style="70" width="10.99"/>
    <col collapsed="false" customWidth="true" hidden="false" outlineLevel="0" max="58" min="58" style="70" width="12.56"/>
    <col collapsed="false" customWidth="true" hidden="false" outlineLevel="0" max="59" min="59" style="70" width="10.7"/>
    <col collapsed="false" customWidth="true" hidden="false" outlineLevel="0" max="60" min="60" style="70" width="10.99"/>
    <col collapsed="false" customWidth="true" hidden="false" outlineLevel="0" max="61" min="61" style="70" width="10.7"/>
    <col collapsed="false" customWidth="true" hidden="false" outlineLevel="0" max="62" min="62" style="70" width="10.56"/>
    <col collapsed="false" customWidth="true" hidden="false" outlineLevel="0" max="63" min="63" style="70" width="11.56"/>
    <col collapsed="false" customWidth="true" hidden="false" outlineLevel="0" max="64" min="64" style="70" width="12.42"/>
    <col collapsed="false" customWidth="true" hidden="false" outlineLevel="0" max="65" min="65" style="70" width="10.99"/>
    <col collapsed="false" customWidth="true" hidden="false" outlineLevel="0" max="66" min="66" style="70" width="11.13"/>
    <col collapsed="false" customWidth="true" hidden="false" outlineLevel="0" max="67" min="67" style="70" width="10.56"/>
    <col collapsed="false" customWidth="true" hidden="false" outlineLevel="0" max="68" min="68" style="70" width="9.99"/>
    <col collapsed="false" customWidth="true" hidden="false" outlineLevel="0" max="69" min="69" style="70" width="10.99"/>
    <col collapsed="false" customWidth="true" hidden="false" outlineLevel="0" max="70" min="70" style="70" width="12.56"/>
    <col collapsed="false" customWidth="true" hidden="false" outlineLevel="0" max="71" min="71" style="70" width="10.7"/>
    <col collapsed="false" customWidth="true" hidden="false" outlineLevel="0" max="72" min="72" style="70" width="10.99"/>
    <col collapsed="false" customWidth="true" hidden="false" outlineLevel="0" max="73" min="73" style="70" width="10.7"/>
    <col collapsed="false" customWidth="true" hidden="false" outlineLevel="0" max="74" min="74" style="70" width="10.56"/>
    <col collapsed="false" customWidth="true" hidden="false" outlineLevel="0" max="75" min="75" style="70" width="11.56"/>
    <col collapsed="false" customWidth="true" hidden="false" outlineLevel="0" max="76" min="76" style="70" width="12.42"/>
    <col collapsed="false" customWidth="true" hidden="false" outlineLevel="0" max="77" min="77" style="70" width="10.99"/>
    <col collapsed="false" customWidth="true" hidden="false" outlineLevel="0" max="78" min="78" style="70" width="11.13"/>
    <col collapsed="false" customWidth="true" hidden="false" outlineLevel="0" max="79" min="79" style="70" width="10.56"/>
    <col collapsed="false" customWidth="true" hidden="false" outlineLevel="0" max="80" min="80" style="70" width="9.99"/>
    <col collapsed="false" customWidth="true" hidden="false" outlineLevel="0" max="81" min="81" style="70" width="10.99"/>
    <col collapsed="false" customWidth="true" hidden="false" outlineLevel="0" max="82" min="82" style="70" width="12.56"/>
    <col collapsed="false" customWidth="true" hidden="false" outlineLevel="0" max="83" min="83" style="70" width="10.7"/>
    <col collapsed="false" customWidth="true" hidden="false" outlineLevel="0" max="84" min="84" style="70" width="10.99"/>
    <col collapsed="false" customWidth="true" hidden="false" outlineLevel="0" max="85" min="85" style="70" width="10.7"/>
    <col collapsed="false" customWidth="true" hidden="false" outlineLevel="0" max="86" min="86" style="70" width="10.56"/>
    <col collapsed="false" customWidth="true" hidden="false" outlineLevel="0" max="87" min="87" style="70" width="11.56"/>
    <col collapsed="false" customWidth="true" hidden="false" outlineLevel="0" max="88" min="88" style="70" width="12.42"/>
    <col collapsed="false" customWidth="true" hidden="false" outlineLevel="0" max="89" min="89" style="70" width="10.99"/>
    <col collapsed="false" customWidth="true" hidden="false" outlineLevel="0" max="90" min="90" style="70" width="11.13"/>
    <col collapsed="false" customWidth="true" hidden="false" outlineLevel="0" max="91" min="91" style="70" width="10.56"/>
    <col collapsed="false" customWidth="true" hidden="false" outlineLevel="0" max="92" min="92" style="70" width="9.99"/>
    <col collapsed="false" customWidth="true" hidden="false" outlineLevel="0" max="93" min="93" style="70" width="10.99"/>
    <col collapsed="false" customWidth="true" hidden="false" outlineLevel="0" max="94" min="94" style="70" width="12.56"/>
    <col collapsed="false" customWidth="true" hidden="false" outlineLevel="0" max="95" min="95" style="70" width="10.7"/>
    <col collapsed="false" customWidth="true" hidden="false" outlineLevel="0" max="96" min="96" style="70" width="10.99"/>
    <col collapsed="false" customWidth="true" hidden="false" outlineLevel="0" max="97" min="97" style="70" width="10.7"/>
    <col collapsed="false" customWidth="true" hidden="false" outlineLevel="0" max="98" min="98" style="70" width="10.56"/>
    <col collapsed="false" customWidth="true" hidden="false" outlineLevel="0" max="99" min="99" style="70" width="11.56"/>
    <col collapsed="false" customWidth="false" hidden="false" outlineLevel="0" max="257" min="100" style="70" width="9.13"/>
  </cols>
  <sheetData>
    <row r="1" customFormat="false" ht="15" hidden="false" customHeight="false" outlineLevel="0" collapsed="false">
      <c r="A1" s="8"/>
      <c r="B1" s="9"/>
    </row>
    <row r="2" customFormat="false" ht="15" hidden="false" customHeight="false" outlineLevel="0" collapsed="false">
      <c r="A2" s="10" t="s">
        <v>53</v>
      </c>
      <c r="B2" s="11" t="s">
        <v>643</v>
      </c>
    </row>
    <row r="3" customFormat="false" ht="15" hidden="false" customHeight="false" outlineLevel="0" collapsed="false">
      <c r="A3" s="10" t="s">
        <v>55</v>
      </c>
      <c r="B3" s="11" t="s">
        <v>644</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row>
    <row r="7" customFormat="false" ht="15" hidden="false" customHeight="false" outlineLevel="0" collapsed="false">
      <c r="A7" s="71"/>
      <c r="B7" s="71"/>
    </row>
    <row r="8" customFormat="false" ht="15" hidden="false" customHeight="false" outlineLevel="0" collapsed="false">
      <c r="A8" s="71"/>
      <c r="B8" s="71"/>
    </row>
    <row r="9" customFormat="false" ht="15" hidden="false" customHeight="false" outlineLevel="0" collapsed="false">
      <c r="AL9" s="70" t="s">
        <v>645</v>
      </c>
      <c r="AM9" s="70" t="s">
        <v>646</v>
      </c>
    </row>
    <row r="10" customFormat="false" ht="15" hidden="false" customHeight="false" outlineLevel="0" collapsed="false">
      <c r="A10" s="72"/>
      <c r="B10" s="72"/>
      <c r="C10" s="72" t="n">
        <v>40193</v>
      </c>
      <c r="D10" s="72" t="n">
        <v>40224</v>
      </c>
      <c r="E10" s="72" t="n">
        <v>40252</v>
      </c>
      <c r="F10" s="72" t="n">
        <v>40283</v>
      </c>
      <c r="G10" s="72" t="n">
        <v>40313</v>
      </c>
      <c r="H10" s="72" t="n">
        <v>40344</v>
      </c>
      <c r="I10" s="72" t="n">
        <v>40374</v>
      </c>
      <c r="J10" s="72" t="n">
        <v>40405</v>
      </c>
      <c r="K10" s="72" t="n">
        <v>40436</v>
      </c>
      <c r="L10" s="72" t="n">
        <v>40466</v>
      </c>
      <c r="M10" s="72" t="n">
        <v>40497</v>
      </c>
      <c r="N10" s="72" t="n">
        <v>40527</v>
      </c>
      <c r="O10" s="72" t="n">
        <v>40558</v>
      </c>
      <c r="P10" s="72" t="n">
        <v>40589</v>
      </c>
      <c r="Q10" s="72" t="n">
        <v>40617</v>
      </c>
      <c r="R10" s="72" t="n">
        <v>40648</v>
      </c>
      <c r="S10" s="72" t="n">
        <v>40678</v>
      </c>
      <c r="T10" s="72" t="n">
        <v>40709</v>
      </c>
      <c r="U10" s="72" t="n">
        <v>40739</v>
      </c>
      <c r="V10" s="72" t="n">
        <v>40770</v>
      </c>
      <c r="W10" s="72" t="n">
        <v>40801</v>
      </c>
      <c r="X10" s="72" t="n">
        <v>40831</v>
      </c>
      <c r="Y10" s="72" t="n">
        <v>40862</v>
      </c>
      <c r="Z10" s="72" t="n">
        <v>40892</v>
      </c>
      <c r="AA10" s="72" t="n">
        <v>40923</v>
      </c>
      <c r="AB10" s="72" t="n">
        <v>40954</v>
      </c>
      <c r="AC10" s="72" t="n">
        <v>40983</v>
      </c>
      <c r="AD10" s="72" t="n">
        <v>41014</v>
      </c>
      <c r="AE10" s="72" t="n">
        <v>41044</v>
      </c>
      <c r="AF10" s="72" t="n">
        <v>41075</v>
      </c>
      <c r="AG10" s="72" t="n">
        <v>41105</v>
      </c>
      <c r="AH10" s="72" t="n">
        <v>41136</v>
      </c>
      <c r="AI10" s="72" t="n">
        <v>41167</v>
      </c>
      <c r="AJ10" s="72" t="n">
        <v>41197</v>
      </c>
      <c r="AK10" s="72" t="n">
        <v>41228</v>
      </c>
      <c r="AL10" s="72" t="n">
        <v>41258</v>
      </c>
      <c r="AM10" s="72" t="n">
        <v>41289</v>
      </c>
      <c r="AN10" s="72" t="n">
        <v>41320</v>
      </c>
      <c r="AO10" s="72" t="n">
        <v>41348</v>
      </c>
    </row>
    <row r="11" customFormat="false" ht="15" hidden="false" customHeight="false" outlineLevel="0" collapsed="false">
      <c r="A11" s="70" t="s">
        <v>647</v>
      </c>
      <c r="B11" s="71" t="s">
        <v>648</v>
      </c>
      <c r="C11" s="73" t="n">
        <v>1</v>
      </c>
      <c r="D11" s="73" t="n">
        <v>0.99410706769219</v>
      </c>
      <c r="E11" s="73" t="n">
        <v>0.977346649829717</v>
      </c>
      <c r="F11" s="73" t="n">
        <v>0.968430719779589</v>
      </c>
      <c r="G11" s="73" t="n">
        <v>0.982015076722917</v>
      </c>
      <c r="H11" s="73" t="n">
        <v>0.986492174645085</v>
      </c>
      <c r="I11" s="73" t="n">
        <v>0.96919603566372</v>
      </c>
      <c r="J11" s="73" t="n">
        <v>0.949221291087897</v>
      </c>
      <c r="K11" s="73" t="n">
        <v>0.94329009298588</v>
      </c>
      <c r="L11" s="73" t="n">
        <v>0.938698197681093</v>
      </c>
      <c r="M11" s="73" t="n">
        <v>0.942601308690162</v>
      </c>
      <c r="N11" s="73" t="n">
        <v>0.96330310335591</v>
      </c>
      <c r="O11" s="73" t="n">
        <v>0.935560402556155</v>
      </c>
      <c r="P11" s="73" t="n">
        <v>0.928978685952627</v>
      </c>
      <c r="Q11" s="73" t="n">
        <v>0.933417518080588</v>
      </c>
      <c r="R11" s="73" t="n">
        <v>0.929897065013584</v>
      </c>
      <c r="S11" s="73" t="n">
        <v>0.932958328550109</v>
      </c>
      <c r="T11" s="73" t="n">
        <v>0.929323078100486</v>
      </c>
      <c r="U11" s="73" t="n">
        <v>0.931198102016608</v>
      </c>
      <c r="V11" s="73" t="n">
        <v>0.928825622775801</v>
      </c>
      <c r="W11" s="73" t="n">
        <v>0.939654842536257</v>
      </c>
      <c r="X11" s="73" t="n">
        <v>0.950560593885126</v>
      </c>
      <c r="Y11" s="73" t="n">
        <v>0.974400183675812</v>
      </c>
      <c r="Z11" s="73" t="n">
        <v>0.97631347338614</v>
      </c>
      <c r="AA11" s="73" t="n">
        <v>0.976963991887652</v>
      </c>
      <c r="AB11" s="73" t="n">
        <v>0.958252018520645</v>
      </c>
      <c r="AC11" s="73" t="n">
        <v>0.944246737841044</v>
      </c>
      <c r="AD11" s="73" t="n">
        <v>0.949336088470516</v>
      </c>
      <c r="AE11" s="73" t="n">
        <v>0.968622048750622</v>
      </c>
      <c r="AF11" s="73" t="n">
        <v>0.981134963456167</v>
      </c>
      <c r="AG11" s="73" t="n">
        <v>0.973749665174301</v>
      </c>
      <c r="AH11" s="73" t="n">
        <v>0.957448436842307</v>
      </c>
      <c r="AI11" s="73" t="n">
        <v>0.947154938200742</v>
      </c>
      <c r="AJ11" s="73" t="n">
        <v>0.954310641717369</v>
      </c>
      <c r="AK11" s="73" t="n">
        <v>0.970611870049363</v>
      </c>
      <c r="AL11" s="73" t="n">
        <v>0.964833735124173</v>
      </c>
      <c r="AM11" s="73" t="n">
        <v>0.978188497302262</v>
      </c>
      <c r="AN11" s="73" t="n">
        <v>0.974821107412084</v>
      </c>
      <c r="AO11" s="73" t="n">
        <v>0.97765277618337</v>
      </c>
    </row>
    <row r="12" customFormat="false" ht="15" hidden="false" customHeight="false" outlineLevel="0" collapsed="false">
      <c r="A12" s="70" t="s">
        <v>649</v>
      </c>
      <c r="B12" s="71" t="s">
        <v>650</v>
      </c>
      <c r="C12" s="73" t="n">
        <v>1</v>
      </c>
      <c r="D12" s="73" t="n">
        <v>1.00660653973203</v>
      </c>
      <c r="E12" s="73" t="n">
        <v>0.985042497123557</v>
      </c>
      <c r="F12" s="73" t="n">
        <v>0.985524997216346</v>
      </c>
      <c r="G12" s="73" t="n">
        <v>1.02727981293843</v>
      </c>
      <c r="H12" s="73" t="n">
        <v>1.04476116245407</v>
      </c>
      <c r="I12" s="73" t="n">
        <v>1.05314924099024</v>
      </c>
      <c r="J12" s="73" t="n">
        <v>1.04461270088706</v>
      </c>
      <c r="K12" s="73" t="n">
        <v>1.047025201351</v>
      </c>
      <c r="L12" s="73" t="n">
        <v>1.01699884942286</v>
      </c>
      <c r="M12" s="73" t="n">
        <v>1.0225661581858</v>
      </c>
      <c r="N12" s="73" t="n">
        <v>1.03039750584567</v>
      </c>
      <c r="O12" s="73" t="n">
        <v>1.02189808113425</v>
      </c>
      <c r="P12" s="73" t="n">
        <v>1.00638384738151</v>
      </c>
      <c r="Q12" s="73" t="n">
        <v>1.00541884719593</v>
      </c>
      <c r="R12" s="73" t="n">
        <v>0.984634227814275</v>
      </c>
      <c r="S12" s="73" t="n">
        <v>0.990832498237019</v>
      </c>
      <c r="T12" s="73" t="n">
        <v>0.990498459711242</v>
      </c>
      <c r="U12" s="73" t="n">
        <v>0.993504806443232</v>
      </c>
      <c r="V12" s="73" t="n">
        <v>1.01091192517537</v>
      </c>
      <c r="W12" s="73" t="n">
        <v>1.05797424191812</v>
      </c>
      <c r="X12" s="73" t="n">
        <v>1.1015477118361</v>
      </c>
      <c r="Y12" s="73" t="n">
        <v>1.14742233604276</v>
      </c>
      <c r="Z12" s="73" t="n">
        <v>1.12901310173329</v>
      </c>
      <c r="AA12" s="73" t="n">
        <v>1.14066733474372</v>
      </c>
      <c r="AB12" s="73" t="n">
        <v>1.07887020747504</v>
      </c>
      <c r="AC12" s="73" t="n">
        <v>1.08473443937201</v>
      </c>
      <c r="AD12" s="73" t="n">
        <v>1.09419886426901</v>
      </c>
      <c r="AE12" s="73" t="n">
        <v>1.08996770960917</v>
      </c>
      <c r="AF12" s="73" t="n">
        <v>1.08959655569165</v>
      </c>
      <c r="AG12" s="73" t="n">
        <v>1.06253943510374</v>
      </c>
      <c r="AH12" s="73" t="n">
        <v>1.03525962216531</v>
      </c>
      <c r="AI12" s="73" t="n">
        <v>1.05489366440263</v>
      </c>
      <c r="AJ12" s="73" t="n">
        <v>1.04698808595925</v>
      </c>
      <c r="AK12" s="73" t="n">
        <v>1.04761904761905</v>
      </c>
      <c r="AL12" s="73" t="n">
        <v>1.06072078090784</v>
      </c>
      <c r="AM12" s="73" t="n">
        <v>1.09122963292878</v>
      </c>
      <c r="AN12" s="73" t="n">
        <v>1.0864788627844</v>
      </c>
      <c r="AO12" s="73" t="n">
        <v>1.11911813829195</v>
      </c>
    </row>
    <row r="13" customFormat="false" ht="15" hidden="false" customHeight="false" outlineLevel="0" collapsed="false">
      <c r="A13" s="70" t="s">
        <v>651</v>
      </c>
      <c r="B13" s="71" t="s">
        <v>652</v>
      </c>
      <c r="C13" s="73" t="n">
        <v>1</v>
      </c>
      <c r="D13" s="73" t="n">
        <v>0.986266368572341</v>
      </c>
      <c r="E13" s="73" t="n">
        <v>0.955850920079601</v>
      </c>
      <c r="F13" s="73" t="n">
        <v>0.952804461587598</v>
      </c>
      <c r="G13" s="73" t="n">
        <v>0.996658722944255</v>
      </c>
      <c r="H13" s="73" t="n">
        <v>1.00864801120311</v>
      </c>
      <c r="I13" s="73" t="n">
        <v>1.00272707171462</v>
      </c>
      <c r="J13" s="73" t="n">
        <v>0.980247156229271</v>
      </c>
      <c r="K13" s="73" t="n">
        <v>0.97162371323981</v>
      </c>
      <c r="L13" s="73" t="n">
        <v>0.970346166130261</v>
      </c>
      <c r="M13" s="73" t="n">
        <v>0.970935803257745</v>
      </c>
      <c r="N13" s="73" t="n">
        <v>0.981794953688917</v>
      </c>
      <c r="O13" s="73" t="n">
        <v>0.955605237943149</v>
      </c>
      <c r="P13" s="73" t="n">
        <v>0.964646340564578</v>
      </c>
      <c r="Q13" s="73" t="n">
        <v>0.986290936785986</v>
      </c>
      <c r="R13" s="73" t="n">
        <v>0.975210672432008</v>
      </c>
      <c r="S13" s="73" t="n">
        <v>0.968085890474904</v>
      </c>
      <c r="T13" s="73" t="n">
        <v>0.975407218141169</v>
      </c>
      <c r="U13" s="73" t="n">
        <v>0.98152470333882</v>
      </c>
      <c r="V13" s="73" t="n">
        <v>1.01208756111343</v>
      </c>
      <c r="W13" s="73" t="n">
        <v>1.06574453971452</v>
      </c>
      <c r="X13" s="73" t="n">
        <v>1.06911038498391</v>
      </c>
      <c r="Y13" s="73" t="n">
        <v>1.08896150160922</v>
      </c>
      <c r="Z13" s="73" t="n">
        <v>1.10001719774955</v>
      </c>
      <c r="AA13" s="73" t="n">
        <v>1.07510502911333</v>
      </c>
      <c r="AB13" s="73" t="n">
        <v>1.02781121784635</v>
      </c>
      <c r="AC13" s="73" t="n">
        <v>1.01638699850134</v>
      </c>
      <c r="AD13" s="73" t="n">
        <v>1.02650910252316</v>
      </c>
      <c r="AE13" s="73" t="n">
        <v>1.0548608210697</v>
      </c>
      <c r="AF13" s="73" t="n">
        <v>1.05576984497457</v>
      </c>
      <c r="AG13" s="73" t="n">
        <v>1.02786035427364</v>
      </c>
      <c r="AH13" s="73" t="n">
        <v>1.00567525735204</v>
      </c>
      <c r="AI13" s="73" t="n">
        <v>1.01577279316021</v>
      </c>
      <c r="AJ13" s="73" t="n">
        <v>1.00904110262143</v>
      </c>
      <c r="AK13" s="73" t="n">
        <v>1.01518315603273</v>
      </c>
      <c r="AL13" s="73" t="n">
        <v>1.00621575805223</v>
      </c>
      <c r="AM13" s="73" t="n">
        <v>1.01771368203818</v>
      </c>
      <c r="AN13" s="73" t="n">
        <v>1.02449450900425</v>
      </c>
      <c r="AO13" s="73" t="n">
        <v>1.0181067734565</v>
      </c>
    </row>
    <row r="14" customFormat="false" ht="15" hidden="false" customHeight="false" outlineLevel="0" collapsed="false">
      <c r="A14" s="70" t="s">
        <v>653</v>
      </c>
      <c r="B14" s="71" t="s">
        <v>654</v>
      </c>
      <c r="C14" s="73" t="n">
        <v>1</v>
      </c>
      <c r="D14" s="73" t="n">
        <v>0.958940582959641</v>
      </c>
      <c r="E14" s="73" t="n">
        <v>0.950742713004484</v>
      </c>
      <c r="F14" s="73" t="n">
        <v>0.939321748878924</v>
      </c>
      <c r="G14" s="73" t="n">
        <v>0.880395179372197</v>
      </c>
      <c r="H14" s="73" t="n">
        <v>0.855451233183857</v>
      </c>
      <c r="I14" s="73" t="n">
        <v>0.894758968609865</v>
      </c>
      <c r="J14" s="73" t="n">
        <v>0.90344730941704</v>
      </c>
      <c r="K14" s="73" t="n">
        <v>0.915568946188341</v>
      </c>
      <c r="L14" s="73" t="n">
        <v>0.973794843049327</v>
      </c>
      <c r="M14" s="73" t="n">
        <v>0.957188901345292</v>
      </c>
      <c r="N14" s="73" t="n">
        <v>0.926289237668162</v>
      </c>
      <c r="O14" s="73" t="n">
        <v>0.93609865470852</v>
      </c>
      <c r="P14" s="73" t="n">
        <v>0.956348094170404</v>
      </c>
      <c r="Q14" s="73" t="n">
        <v>0.9808716367713</v>
      </c>
      <c r="R14" s="73" t="n">
        <v>1.01191143497758</v>
      </c>
      <c r="S14" s="73" t="n">
        <v>1.0053951793722</v>
      </c>
      <c r="T14" s="73" t="n">
        <v>1.00812780269058</v>
      </c>
      <c r="U14" s="73" t="n">
        <v>0.999439461883408</v>
      </c>
      <c r="V14" s="73" t="n">
        <v>1.00497477578475</v>
      </c>
      <c r="W14" s="73" t="n">
        <v>0.964826233183857</v>
      </c>
      <c r="X14" s="73" t="n">
        <v>0.960341928251121</v>
      </c>
      <c r="Y14" s="73" t="n">
        <v>0.949831838565022</v>
      </c>
      <c r="Z14" s="73" t="n">
        <v>0.923416479820628</v>
      </c>
      <c r="AA14" s="73" t="n">
        <v>0.904218049327354</v>
      </c>
      <c r="AB14" s="73" t="n">
        <v>0.926569506726457</v>
      </c>
      <c r="AC14" s="73" t="n">
        <v>0.924957959641256</v>
      </c>
      <c r="AD14" s="73" t="n">
        <v>0.92222533632287</v>
      </c>
      <c r="AE14" s="73" t="n">
        <v>0.896090246636771</v>
      </c>
      <c r="AF14" s="73" t="n">
        <v>0.877662556053812</v>
      </c>
      <c r="AG14" s="73" t="n">
        <v>0.860986547085202</v>
      </c>
      <c r="AH14" s="73" t="n">
        <v>0.868834080717489</v>
      </c>
      <c r="AI14" s="73" t="n">
        <v>0.900784753363229</v>
      </c>
      <c r="AJ14" s="73" t="n">
        <v>0.90905269058296</v>
      </c>
      <c r="AK14" s="73" t="n">
        <v>0.898822869955157</v>
      </c>
      <c r="AL14" s="73" t="n">
        <v>0.919212443946188</v>
      </c>
      <c r="AM14" s="73" t="n">
        <v>0.931053811659193</v>
      </c>
      <c r="AN14" s="73" t="n">
        <v>0.936028587443946</v>
      </c>
      <c r="AO14" s="73" t="n">
        <v>0.910874439461883</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4" width="15.28"/>
    <col collapsed="false" customWidth="false" hidden="false" outlineLevel="0" max="257" min="2" style="74" width="9.13"/>
  </cols>
  <sheetData>
    <row r="1" customFormat="false" ht="15" hidden="false" customHeight="false" outlineLevel="0" collapsed="false">
      <c r="A1" s="75"/>
    </row>
    <row r="2" customFormat="false" ht="15" hidden="false" customHeight="false" outlineLevel="0" collapsed="false">
      <c r="A2" s="75" t="s">
        <v>53</v>
      </c>
      <c r="B2" s="74" t="s">
        <v>655</v>
      </c>
    </row>
    <row r="3" customFormat="false" ht="15" hidden="false" customHeight="false" outlineLevel="0" collapsed="false">
      <c r="A3" s="75" t="s">
        <v>656</v>
      </c>
      <c r="B3" s="10" t="s">
        <v>657</v>
      </c>
    </row>
    <row r="4" customFormat="false" ht="15" hidden="false" customHeight="false" outlineLevel="0" collapsed="false">
      <c r="A4" s="76" t="s">
        <v>58</v>
      </c>
      <c r="B4" s="74" t="s">
        <v>658</v>
      </c>
      <c r="C4" s="74" t="s">
        <v>659</v>
      </c>
    </row>
    <row r="5" customFormat="false" ht="15" hidden="false" customHeight="false" outlineLevel="0" collapsed="false">
      <c r="B5" s="74" t="s">
        <v>59</v>
      </c>
      <c r="C5" s="74" t="s">
        <v>59</v>
      </c>
    </row>
    <row r="6" customFormat="false" ht="15" hidden="false" customHeight="false" outlineLevel="0" collapsed="false">
      <c r="B6" s="74" t="s">
        <v>75</v>
      </c>
      <c r="C6" s="74" t="s">
        <v>75</v>
      </c>
    </row>
    <row r="10" customFormat="false" ht="15" hidden="false" customHeight="false" outlineLevel="0" collapsed="false">
      <c r="B10" s="75" t="s">
        <v>660</v>
      </c>
      <c r="C10" s="75" t="s">
        <v>661</v>
      </c>
      <c r="D10" s="75" t="s">
        <v>662</v>
      </c>
      <c r="E10" s="75" t="s">
        <v>663</v>
      </c>
      <c r="F10" s="75" t="s">
        <v>664</v>
      </c>
      <c r="G10" s="75" t="s">
        <v>108</v>
      </c>
    </row>
    <row r="11" customFormat="false" ht="15" hidden="false" customHeight="false" outlineLevel="0" collapsed="false">
      <c r="B11" s="75" t="s">
        <v>665</v>
      </c>
      <c r="C11" s="75" t="s">
        <v>666</v>
      </c>
      <c r="D11" s="75" t="s">
        <v>667</v>
      </c>
      <c r="E11" s="75" t="s">
        <v>668</v>
      </c>
      <c r="F11" s="75" t="s">
        <v>669</v>
      </c>
      <c r="G11" s="75" t="s">
        <v>111</v>
      </c>
    </row>
    <row r="12" customFormat="false" ht="15" hidden="false" customHeight="false" outlineLevel="0" collapsed="false">
      <c r="A12" s="77" t="n">
        <v>38353</v>
      </c>
      <c r="B12" s="78" t="n">
        <v>1.6</v>
      </c>
      <c r="C12" s="78" t="n">
        <v>0.7</v>
      </c>
      <c r="D12" s="79" t="n">
        <v>0.7</v>
      </c>
      <c r="E12" s="79" t="n">
        <v>-1.1</v>
      </c>
      <c r="F12" s="78" t="n">
        <v>1</v>
      </c>
      <c r="G12" s="78" t="n">
        <v>2.8</v>
      </c>
      <c r="H12" s="80"/>
      <c r="I12" s="81"/>
    </row>
    <row r="13" customFormat="false" ht="15" hidden="false" customHeight="false" outlineLevel="0" collapsed="false">
      <c r="A13" s="77" t="n">
        <v>38443</v>
      </c>
      <c r="B13" s="78" t="n">
        <v>1.2</v>
      </c>
      <c r="C13" s="78" t="n">
        <v>1.1</v>
      </c>
      <c r="D13" s="79" t="n">
        <v>1.7</v>
      </c>
      <c r="E13" s="79" t="n">
        <v>-3.8</v>
      </c>
      <c r="F13" s="78" t="n">
        <v>4.2</v>
      </c>
      <c r="G13" s="78" t="n">
        <v>4.4</v>
      </c>
      <c r="H13" s="80"/>
      <c r="I13" s="81"/>
    </row>
    <row r="14" customFormat="false" ht="15" hidden="false" customHeight="false" outlineLevel="0" collapsed="false">
      <c r="A14" s="77" t="n">
        <v>38534</v>
      </c>
      <c r="B14" s="78" t="n">
        <v>0.2</v>
      </c>
      <c r="C14" s="78" t="n">
        <v>0.6</v>
      </c>
      <c r="D14" s="79" t="n">
        <v>1.4</v>
      </c>
      <c r="E14" s="79" t="n">
        <v>-0.4</v>
      </c>
      <c r="F14" s="78" t="n">
        <v>2.2</v>
      </c>
      <c r="G14" s="78" t="n">
        <v>4.1</v>
      </c>
      <c r="H14" s="80"/>
      <c r="I14" s="81"/>
    </row>
    <row r="15" customFormat="false" ht="15" hidden="false" customHeight="false" outlineLevel="0" collapsed="false">
      <c r="A15" s="77" t="n">
        <v>38626</v>
      </c>
      <c r="B15" s="78" t="n">
        <v>2.1</v>
      </c>
      <c r="C15" s="78" t="n">
        <v>-0.2</v>
      </c>
      <c r="D15" s="79" t="n">
        <v>0.4</v>
      </c>
      <c r="E15" s="79" t="n">
        <v>-0.5</v>
      </c>
      <c r="F15" s="78" t="n">
        <v>2.6</v>
      </c>
      <c r="G15" s="78" t="n">
        <v>4.5</v>
      </c>
      <c r="H15" s="80"/>
      <c r="I15" s="81"/>
    </row>
    <row r="16" customFormat="false" ht="15" hidden="false" customHeight="false" outlineLevel="0" collapsed="false">
      <c r="A16" s="77" t="n">
        <v>38718</v>
      </c>
      <c r="B16" s="78" t="n">
        <v>2.1</v>
      </c>
      <c r="C16" s="78" t="n">
        <v>2.8</v>
      </c>
      <c r="D16" s="79" t="n">
        <v>1.5</v>
      </c>
      <c r="E16" s="79" t="n">
        <v>-2.3</v>
      </c>
      <c r="F16" s="78" t="n">
        <v>0.5</v>
      </c>
      <c r="G16" s="78" t="n">
        <v>4.7</v>
      </c>
      <c r="H16" s="80"/>
      <c r="I16" s="81"/>
    </row>
    <row r="17" customFormat="false" ht="15" hidden="false" customHeight="false" outlineLevel="0" collapsed="false">
      <c r="A17" s="77" t="n">
        <v>38808</v>
      </c>
      <c r="B17" s="78" t="n">
        <v>1</v>
      </c>
      <c r="C17" s="78" t="n">
        <v>0.4</v>
      </c>
      <c r="D17" s="79" t="n">
        <v>-0.9</v>
      </c>
      <c r="E17" s="79" t="n">
        <v>-0.1</v>
      </c>
      <c r="F17" s="78" t="n">
        <v>3.1</v>
      </c>
      <c r="G17" s="78" t="n">
        <v>3.5</v>
      </c>
      <c r="H17" s="80"/>
      <c r="I17" s="81"/>
    </row>
    <row r="18" customFormat="false" ht="15" hidden="false" customHeight="false" outlineLevel="0" collapsed="false">
      <c r="A18" s="77" t="n">
        <v>38899</v>
      </c>
      <c r="B18" s="78" t="n">
        <v>0.8</v>
      </c>
      <c r="C18" s="78" t="n">
        <v>-0.8</v>
      </c>
      <c r="D18" s="79" t="n">
        <v>-1.2</v>
      </c>
      <c r="E18" s="79" t="n">
        <v>1.9</v>
      </c>
      <c r="F18" s="78" t="n">
        <v>3</v>
      </c>
      <c r="G18" s="78" t="n">
        <v>3.8</v>
      </c>
      <c r="H18" s="80"/>
      <c r="I18" s="81"/>
    </row>
    <row r="19" customFormat="false" ht="15" hidden="false" customHeight="false" outlineLevel="0" collapsed="false">
      <c r="A19" s="77" t="n">
        <v>38991</v>
      </c>
      <c r="B19" s="78" t="n">
        <v>0</v>
      </c>
      <c r="C19" s="78" t="n">
        <v>0.9</v>
      </c>
      <c r="D19" s="79" t="n">
        <v>-1.6</v>
      </c>
      <c r="E19" s="79" t="n">
        <v>2.2</v>
      </c>
      <c r="F19" s="78" t="n">
        <v>2.3</v>
      </c>
      <c r="G19" s="78" t="n">
        <v>3.7</v>
      </c>
      <c r="H19" s="80"/>
      <c r="I19" s="81"/>
    </row>
    <row r="20" customFormat="false" ht="15" hidden="false" customHeight="false" outlineLevel="0" collapsed="false">
      <c r="A20" s="77" t="n">
        <v>39083</v>
      </c>
      <c r="B20" s="78" t="n">
        <v>1</v>
      </c>
      <c r="C20" s="78" t="n">
        <v>-4.1</v>
      </c>
      <c r="D20" s="79" t="n">
        <v>0.7</v>
      </c>
      <c r="E20" s="79" t="n">
        <v>0.7</v>
      </c>
      <c r="F20" s="78" t="n">
        <v>3.1</v>
      </c>
      <c r="G20" s="78" t="n">
        <v>1.4</v>
      </c>
      <c r="H20" s="82"/>
      <c r="I20" s="81"/>
    </row>
    <row r="21" customFormat="false" ht="15" hidden="false" customHeight="false" outlineLevel="0" collapsed="false">
      <c r="A21" s="77" t="n">
        <v>39173</v>
      </c>
      <c r="B21" s="78" t="n">
        <v>0.4</v>
      </c>
      <c r="C21" s="78" t="n">
        <v>-1.9</v>
      </c>
      <c r="D21" s="79" t="n">
        <v>0.6</v>
      </c>
      <c r="E21" s="79" t="n">
        <v>-1</v>
      </c>
      <c r="F21" s="78" t="n">
        <v>1.7</v>
      </c>
      <c r="G21" s="78" t="n">
        <v>-0.2</v>
      </c>
      <c r="H21" s="80"/>
      <c r="I21" s="81"/>
    </row>
    <row r="22" customFormat="false" ht="15" hidden="false" customHeight="false" outlineLevel="0" collapsed="false">
      <c r="A22" s="77" t="n">
        <v>39264</v>
      </c>
      <c r="B22" s="78" t="n">
        <v>0.3</v>
      </c>
      <c r="C22" s="78" t="n">
        <v>-0.5</v>
      </c>
      <c r="D22" s="79" t="n">
        <v>0.2</v>
      </c>
      <c r="E22" s="79" t="n">
        <v>-1.9</v>
      </c>
      <c r="F22" s="78" t="n">
        <v>1.6</v>
      </c>
      <c r="G22" s="78" t="n">
        <v>-0.3</v>
      </c>
      <c r="H22" s="80"/>
      <c r="I22" s="81"/>
    </row>
    <row r="23" customFormat="false" ht="15" hidden="false" customHeight="false" outlineLevel="0" collapsed="false">
      <c r="A23" s="77" t="n">
        <v>39356</v>
      </c>
      <c r="B23" s="78" t="n">
        <v>0.6</v>
      </c>
      <c r="C23" s="78" t="n">
        <v>-0.5</v>
      </c>
      <c r="D23" s="79" t="n">
        <v>1.8</v>
      </c>
      <c r="E23" s="79" t="n">
        <v>-2.2</v>
      </c>
      <c r="F23" s="78" t="n">
        <v>0.1</v>
      </c>
      <c r="G23" s="78" t="n">
        <v>-0.4</v>
      </c>
      <c r="H23" s="80"/>
      <c r="I23" s="81"/>
    </row>
    <row r="24" customFormat="false" ht="15" hidden="false" customHeight="false" outlineLevel="0" collapsed="false">
      <c r="A24" s="77" t="n">
        <v>39448</v>
      </c>
      <c r="B24" s="78" t="n">
        <v>0.3</v>
      </c>
      <c r="C24" s="78" t="n">
        <v>0.7</v>
      </c>
      <c r="D24" s="79" t="n">
        <v>0.1</v>
      </c>
      <c r="E24" s="79" t="n">
        <v>-0.1</v>
      </c>
      <c r="F24" s="78" t="n">
        <v>1.2</v>
      </c>
      <c r="G24" s="78" t="n">
        <v>2.1</v>
      </c>
      <c r="H24" s="80"/>
      <c r="I24" s="81"/>
    </row>
    <row r="25" customFormat="false" ht="15" hidden="false" customHeight="false" outlineLevel="0" collapsed="false">
      <c r="A25" s="77" t="n">
        <v>39539</v>
      </c>
      <c r="B25" s="78" t="n">
        <v>0.8</v>
      </c>
      <c r="C25" s="78" t="n">
        <v>0.5</v>
      </c>
      <c r="D25" s="79" t="n">
        <v>0.7</v>
      </c>
      <c r="E25" s="79" t="n">
        <v>2.3</v>
      </c>
      <c r="F25" s="78" t="n">
        <v>-1.9</v>
      </c>
      <c r="G25" s="78" t="n">
        <v>2.4</v>
      </c>
      <c r="H25" s="80"/>
      <c r="I25" s="81"/>
    </row>
    <row r="26" customFormat="false" ht="15" hidden="false" customHeight="false" outlineLevel="0" collapsed="false">
      <c r="A26" s="77" t="n">
        <v>39630</v>
      </c>
      <c r="B26" s="78" t="n">
        <v>0</v>
      </c>
      <c r="C26" s="78" t="n">
        <v>1.1</v>
      </c>
      <c r="D26" s="79" t="n">
        <v>0.9</v>
      </c>
      <c r="E26" s="79" t="n">
        <v>0</v>
      </c>
      <c r="F26" s="78" t="n">
        <v>-0.2</v>
      </c>
      <c r="G26" s="78" t="n">
        <v>1.7</v>
      </c>
      <c r="H26" s="80"/>
      <c r="I26" s="81"/>
    </row>
    <row r="27" customFormat="false" ht="15" hidden="false" customHeight="false" outlineLevel="0" collapsed="false">
      <c r="A27" s="77" t="n">
        <v>39722</v>
      </c>
      <c r="B27" s="78" t="n">
        <v>-2.3</v>
      </c>
      <c r="C27" s="78" t="n">
        <v>-1.2</v>
      </c>
      <c r="D27" s="79" t="n">
        <v>0.8</v>
      </c>
      <c r="E27" s="79" t="n">
        <v>-1.4</v>
      </c>
      <c r="F27" s="78" t="n">
        <v>1.7</v>
      </c>
      <c r="G27" s="78" t="n">
        <v>-2.3</v>
      </c>
      <c r="H27" s="80"/>
      <c r="I27" s="81"/>
    </row>
    <row r="28" customFormat="false" ht="15" hidden="false" customHeight="false" outlineLevel="0" collapsed="false">
      <c r="A28" s="77" t="n">
        <v>39814</v>
      </c>
      <c r="B28" s="78" t="n">
        <v>-3.6</v>
      </c>
      <c r="C28" s="78" t="n">
        <v>-0.3</v>
      </c>
      <c r="D28" s="79" t="n">
        <v>-1.9</v>
      </c>
      <c r="E28" s="79" t="n">
        <v>-3.8</v>
      </c>
      <c r="F28" s="78" t="n">
        <v>2.5</v>
      </c>
      <c r="G28" s="78" t="n">
        <v>-7.2</v>
      </c>
      <c r="H28" s="80"/>
      <c r="I28" s="81"/>
    </row>
    <row r="29" customFormat="false" ht="15" hidden="false" customHeight="false" outlineLevel="0" collapsed="false">
      <c r="A29" s="77" t="n">
        <v>39904</v>
      </c>
      <c r="B29" s="78" t="n">
        <v>-3.1</v>
      </c>
      <c r="C29" s="78" t="n">
        <v>0.3</v>
      </c>
      <c r="D29" s="79" t="n">
        <v>-1.5</v>
      </c>
      <c r="E29" s="79" t="n">
        <v>-9.1</v>
      </c>
      <c r="F29" s="78" t="n">
        <v>5.5</v>
      </c>
      <c r="G29" s="78" t="n">
        <v>-8</v>
      </c>
      <c r="H29" s="80"/>
      <c r="I29" s="81"/>
    </row>
    <row r="30" customFormat="false" ht="15" hidden="false" customHeight="false" outlineLevel="0" collapsed="false">
      <c r="A30" s="77" t="n">
        <v>39995</v>
      </c>
      <c r="B30" s="78" t="n">
        <v>-4.5</v>
      </c>
      <c r="C30" s="78" t="n">
        <v>-0.6</v>
      </c>
      <c r="D30" s="79" t="n">
        <v>-2.4</v>
      </c>
      <c r="E30" s="79" t="n">
        <v>-3.7</v>
      </c>
      <c r="F30" s="78" t="n">
        <v>3.7</v>
      </c>
      <c r="G30" s="78" t="n">
        <v>-7.6</v>
      </c>
      <c r="H30" s="80"/>
      <c r="I30" s="81"/>
    </row>
    <row r="31" customFormat="false" ht="15" hidden="false" customHeight="false" outlineLevel="0" collapsed="false">
      <c r="A31" s="77" t="n">
        <v>40087</v>
      </c>
      <c r="B31" s="78" t="n">
        <v>-3.1</v>
      </c>
      <c r="C31" s="78" t="n">
        <v>1.4</v>
      </c>
      <c r="D31" s="79" t="n">
        <v>-3.9</v>
      </c>
      <c r="E31" s="79" t="n">
        <v>-1.4</v>
      </c>
      <c r="F31" s="78" t="n">
        <v>2.6</v>
      </c>
      <c r="G31" s="78" t="n">
        <v>-4.4</v>
      </c>
      <c r="H31" s="80"/>
      <c r="I31" s="81"/>
    </row>
    <row r="32" customFormat="false" ht="15" hidden="false" customHeight="false" outlineLevel="0" collapsed="false">
      <c r="A32" s="77" t="n">
        <v>40179</v>
      </c>
      <c r="B32" s="78" t="n">
        <v>-2.2</v>
      </c>
      <c r="C32" s="78" t="n">
        <v>-0.2</v>
      </c>
      <c r="D32" s="79" t="n">
        <v>-1.4</v>
      </c>
      <c r="E32" s="79" t="n">
        <v>0.9</v>
      </c>
      <c r="F32" s="78" t="n">
        <v>3.2</v>
      </c>
      <c r="G32" s="78" t="n">
        <v>0.2</v>
      </c>
      <c r="H32" s="80"/>
      <c r="I32" s="81"/>
    </row>
    <row r="33" customFormat="false" ht="15" hidden="false" customHeight="false" outlineLevel="0" collapsed="false">
      <c r="A33" s="77" t="n">
        <v>40269</v>
      </c>
      <c r="B33" s="78" t="n">
        <v>-2.9</v>
      </c>
      <c r="C33" s="78" t="n">
        <v>-0.1</v>
      </c>
      <c r="D33" s="79" t="n">
        <v>-1.7</v>
      </c>
      <c r="E33" s="79" t="n">
        <v>3.9</v>
      </c>
      <c r="F33" s="78" t="n">
        <v>1.8</v>
      </c>
      <c r="G33" s="78" t="n">
        <v>1.1</v>
      </c>
      <c r="H33" s="80"/>
      <c r="I33" s="81"/>
    </row>
    <row r="34" customFormat="false" ht="15" hidden="false" customHeight="false" outlineLevel="0" collapsed="false">
      <c r="A34" s="77" t="n">
        <v>40360</v>
      </c>
      <c r="B34" s="78" t="n">
        <v>-0.4</v>
      </c>
      <c r="C34" s="78" t="n">
        <v>0.6</v>
      </c>
      <c r="D34" s="79" t="n">
        <v>-1.3</v>
      </c>
      <c r="E34" s="79" t="n">
        <v>2.2</v>
      </c>
      <c r="F34" s="78" t="n">
        <v>0.9</v>
      </c>
      <c r="G34" s="78" t="n">
        <v>1.8</v>
      </c>
      <c r="H34" s="80"/>
      <c r="I34" s="81"/>
    </row>
    <row r="35" customFormat="false" ht="15" hidden="false" customHeight="false" outlineLevel="0" collapsed="false">
      <c r="A35" s="77" t="n">
        <v>40452</v>
      </c>
      <c r="B35" s="78" t="n">
        <v>-1</v>
      </c>
      <c r="C35" s="78" t="n">
        <v>-0.9</v>
      </c>
      <c r="D35" s="79" t="n">
        <v>-3.4</v>
      </c>
      <c r="E35" s="79" t="n">
        <v>5.9</v>
      </c>
      <c r="F35" s="78" t="n">
        <v>1.4</v>
      </c>
      <c r="G35" s="78" t="n">
        <v>2</v>
      </c>
      <c r="H35" s="80"/>
      <c r="I35" s="81"/>
    </row>
    <row r="36" customFormat="false" ht="15" hidden="false" customHeight="false" outlineLevel="0" collapsed="false">
      <c r="A36" s="77" t="n">
        <v>40544</v>
      </c>
      <c r="B36" s="78" t="n">
        <v>-0.5</v>
      </c>
      <c r="C36" s="78" t="n">
        <v>0.5</v>
      </c>
      <c r="D36" s="79" t="n">
        <v>0</v>
      </c>
      <c r="E36" s="79" t="n">
        <v>2.2</v>
      </c>
      <c r="F36" s="78" t="n">
        <v>0.5</v>
      </c>
      <c r="G36" s="78" t="n">
        <v>2.6</v>
      </c>
      <c r="H36" s="80"/>
      <c r="I36" s="81"/>
    </row>
    <row r="37" customFormat="false" ht="15" hidden="false" customHeight="false" outlineLevel="0" collapsed="false">
      <c r="A37" s="77" t="n">
        <v>40634</v>
      </c>
      <c r="B37" s="82" t="n">
        <v>0.4</v>
      </c>
      <c r="C37" s="82" t="n">
        <v>-0.2</v>
      </c>
      <c r="D37" s="82" t="n">
        <v>-1.1</v>
      </c>
      <c r="E37" s="82" t="n">
        <v>1.2</v>
      </c>
      <c r="F37" s="82" t="n">
        <v>1.1</v>
      </c>
      <c r="G37" s="78" t="n">
        <v>1.3</v>
      </c>
      <c r="H37" s="80"/>
      <c r="I37" s="81"/>
    </row>
    <row r="38" customFormat="false" ht="15" hidden="false" customHeight="false" outlineLevel="0" collapsed="false">
      <c r="A38" s="77" t="n">
        <v>40725</v>
      </c>
      <c r="B38" s="78" t="n">
        <v>0.6</v>
      </c>
      <c r="C38" s="78" t="n">
        <v>-0.3</v>
      </c>
      <c r="D38" s="79" t="n">
        <v>-0.9</v>
      </c>
      <c r="E38" s="79" t="n">
        <v>-0.1</v>
      </c>
      <c r="F38" s="78" t="n">
        <v>2</v>
      </c>
      <c r="G38" s="78" t="n">
        <v>1.4</v>
      </c>
      <c r="H38" s="80"/>
      <c r="I38" s="81"/>
    </row>
    <row r="39" customFormat="false" ht="15" hidden="false" customHeight="false" outlineLevel="0" collapsed="false">
      <c r="A39" s="77" t="n">
        <v>40817</v>
      </c>
      <c r="B39" s="83" t="n">
        <v>0.6</v>
      </c>
      <c r="C39" s="83" t="n">
        <v>-0.2</v>
      </c>
      <c r="D39" s="83" t="n">
        <v>-0.5</v>
      </c>
      <c r="E39" s="83" t="n">
        <v>-0.7</v>
      </c>
      <c r="F39" s="83" t="n">
        <v>2.2</v>
      </c>
      <c r="G39" s="78" t="n">
        <v>1.3</v>
      </c>
      <c r="H39" s="80"/>
      <c r="I39" s="81"/>
    </row>
    <row r="40" customFormat="false" ht="15" hidden="false" customHeight="false" outlineLevel="0" collapsed="false">
      <c r="A40" s="77" t="n">
        <v>40909</v>
      </c>
      <c r="B40" s="82" t="n">
        <v>-0.2</v>
      </c>
      <c r="C40" s="82" t="n">
        <v>-0.4</v>
      </c>
      <c r="D40" s="82" t="n">
        <v>-0.7</v>
      </c>
      <c r="E40" s="82" t="n">
        <v>-1.4</v>
      </c>
      <c r="F40" s="82" t="n">
        <v>2</v>
      </c>
      <c r="G40" s="78" t="n">
        <v>-0.6</v>
      </c>
    </row>
    <row r="41" customFormat="false" ht="15" hidden="false" customHeight="false" outlineLevel="0" collapsed="false">
      <c r="A41" s="77" t="n">
        <v>41000</v>
      </c>
      <c r="B41" s="82" t="n">
        <v>-0.3</v>
      </c>
      <c r="C41" s="82" t="n">
        <v>-0.6</v>
      </c>
      <c r="D41" s="82" t="n">
        <v>-0.5</v>
      </c>
      <c r="E41" s="82" t="n">
        <v>-3.1</v>
      </c>
      <c r="F41" s="82" t="n">
        <v>2.8</v>
      </c>
      <c r="G41" s="78" t="n">
        <v>-1.7</v>
      </c>
    </row>
    <row r="42" customFormat="false" ht="15" hidden="false" customHeight="false" outlineLevel="0" collapsed="false">
      <c r="A42" s="77" t="n">
        <v>41091</v>
      </c>
      <c r="B42" s="82" t="n">
        <v>-1.9</v>
      </c>
      <c r="C42" s="82" t="n">
        <v>-0.6</v>
      </c>
      <c r="D42" s="82" t="n">
        <v>-0.3</v>
      </c>
      <c r="E42" s="82" t="n">
        <v>-1.2</v>
      </c>
      <c r="F42" s="82" t="n">
        <v>2.4</v>
      </c>
      <c r="G42" s="78" t="n">
        <v>-1.7</v>
      </c>
    </row>
    <row r="43" customFormat="false" ht="15" hidden="false" customHeight="false" outlineLevel="0" collapsed="false">
      <c r="A43" s="77" t="n">
        <v>41183</v>
      </c>
      <c r="B43" s="82" t="n">
        <v>-0.4</v>
      </c>
      <c r="C43" s="82" t="n">
        <v>-0.2</v>
      </c>
      <c r="D43" s="82" t="n">
        <v>-1.2</v>
      </c>
      <c r="E43" s="82" t="n">
        <v>-0.7</v>
      </c>
      <c r="F43" s="82" t="n">
        <v>-0.2</v>
      </c>
      <c r="G43" s="82" t="n">
        <v>-2.7</v>
      </c>
    </row>
    <row r="44" customFormat="false" ht="15" hidden="false" customHeight="false" outlineLevel="0" collapsed="false">
      <c r="F44"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 width="14.28"/>
    <col collapsed="false" customWidth="true" hidden="false" outlineLevel="0" max="4" min="2" style="12" width="10.42"/>
    <col collapsed="false" customWidth="false" hidden="false" outlineLevel="0" max="257" min="5" style="7" width="9.13"/>
  </cols>
  <sheetData>
    <row r="1" s="84" customFormat="true" ht="15" hidden="false" customHeight="false" outlineLevel="0" collapsed="false"/>
    <row r="2" s="84" customFormat="true" ht="15" hidden="false" customHeight="false" outlineLevel="0" collapsed="false">
      <c r="A2" s="84" t="s">
        <v>53</v>
      </c>
      <c r="B2" s="27" t="s">
        <v>670</v>
      </c>
    </row>
    <row r="3" s="84" customFormat="true" ht="15" hidden="false" customHeight="false" outlineLevel="0" collapsed="false">
      <c r="A3" s="84" t="s">
        <v>656</v>
      </c>
      <c r="B3" s="85" t="s">
        <v>671</v>
      </c>
    </row>
    <row r="4" s="84" customFormat="true" ht="15" hidden="false" customHeight="false" outlineLevel="0" collapsed="false">
      <c r="A4" s="84" t="s">
        <v>58</v>
      </c>
      <c r="B4" s="84" t="s">
        <v>658</v>
      </c>
    </row>
    <row r="5" s="84" customFormat="true" ht="15" hidden="false" customHeight="false" outlineLevel="0" collapsed="false">
      <c r="B5" s="84" t="s">
        <v>672</v>
      </c>
    </row>
    <row r="6" s="84" customFormat="true" ht="15" hidden="false" customHeight="false" outlineLevel="0" collapsed="false">
      <c r="B6" s="84" t="s">
        <v>673</v>
      </c>
    </row>
    <row r="7" s="84" customFormat="true" ht="15" hidden="false" customHeight="false" outlineLevel="0" collapsed="false">
      <c r="H7" s="85"/>
    </row>
    <row r="8" customFormat="false" ht="15" hidden="false" customHeight="false" outlineLevel="0" collapsed="false">
      <c r="B8" s="27" t="s">
        <v>674</v>
      </c>
      <c r="C8" s="27" t="s">
        <v>675</v>
      </c>
      <c r="D8" s="27" t="s">
        <v>676</v>
      </c>
    </row>
    <row r="9" customFormat="false" ht="15" hidden="false" customHeight="false" outlineLevel="0" collapsed="false">
      <c r="B9" s="9" t="s">
        <v>677</v>
      </c>
      <c r="C9" s="9" t="s">
        <v>678</v>
      </c>
      <c r="D9" s="9" t="s">
        <v>679</v>
      </c>
    </row>
    <row r="10" customFormat="false" ht="15" hidden="false" customHeight="false" outlineLevel="0" collapsed="false">
      <c r="A10" s="86" t="n">
        <v>38353</v>
      </c>
      <c r="B10" s="87" t="n">
        <v>7.48680729102588</v>
      </c>
      <c r="C10" s="87" t="n">
        <v>16.0507634066437</v>
      </c>
      <c r="D10" s="87" t="n">
        <v>8.8590984293012</v>
      </c>
    </row>
    <row r="11" customFormat="false" ht="15" hidden="false" customHeight="false" outlineLevel="0" collapsed="false">
      <c r="A11" s="86" t="n">
        <v>38443</v>
      </c>
      <c r="B11" s="87" t="n">
        <v>10.9860898833948</v>
      </c>
      <c r="C11" s="87" t="n">
        <v>18.9027865924059</v>
      </c>
      <c r="D11" s="87" t="n">
        <v>12.2943396298183</v>
      </c>
    </row>
    <row r="12" customFormat="false" ht="15" hidden="false" customHeight="false" outlineLevel="0" collapsed="false">
      <c r="A12" s="86" t="n">
        <v>38534</v>
      </c>
      <c r="B12" s="87" t="n">
        <v>12.5577185079401</v>
      </c>
      <c r="C12" s="87" t="n">
        <v>15.9227847880261</v>
      </c>
      <c r="D12" s="87" t="n">
        <v>13.2298231295905</v>
      </c>
    </row>
    <row r="13" customFormat="false" ht="15" hidden="false" customHeight="false" outlineLevel="0" collapsed="false">
      <c r="A13" s="86" t="n">
        <v>38626</v>
      </c>
      <c r="B13" s="87" t="n">
        <v>11.7265219787214</v>
      </c>
      <c r="C13" s="87" t="n">
        <v>23.6104219972995</v>
      </c>
      <c r="D13" s="87" t="n">
        <v>13.5817202922715</v>
      </c>
    </row>
    <row r="14" customFormat="false" ht="15" hidden="false" customHeight="false" outlineLevel="0" collapsed="false">
      <c r="A14" s="86" t="n">
        <v>38718</v>
      </c>
      <c r="B14" s="87" t="n">
        <v>20.8352720942392</v>
      </c>
      <c r="C14" s="87" t="n">
        <v>-3.50645054515789</v>
      </c>
      <c r="D14" s="87" t="n">
        <v>16.4487022749017</v>
      </c>
    </row>
    <row r="15" customFormat="false" ht="15" hidden="false" customHeight="false" outlineLevel="0" collapsed="false">
      <c r="A15" s="86" t="n">
        <v>38808</v>
      </c>
      <c r="B15" s="87" t="n">
        <v>13.915311619697</v>
      </c>
      <c r="C15" s="87" t="n">
        <v>3.71299567540484</v>
      </c>
      <c r="D15" s="87" t="n">
        <v>12.2710725614319</v>
      </c>
    </row>
    <row r="16" customFormat="false" ht="15" hidden="false" customHeight="false" outlineLevel="0" collapsed="false">
      <c r="A16" s="86" t="n">
        <v>38899</v>
      </c>
      <c r="B16" s="87" t="n">
        <v>16.3345067208652</v>
      </c>
      <c r="C16" s="87" t="n">
        <v>5.9479527614774</v>
      </c>
      <c r="D16" s="87" t="n">
        <v>14.3806928215681</v>
      </c>
    </row>
    <row r="17" customFormat="false" ht="15" hidden="false" customHeight="false" outlineLevel="0" collapsed="false">
      <c r="A17" s="86" t="n">
        <v>38991</v>
      </c>
      <c r="B17" s="87" t="n">
        <v>19.1302937290471</v>
      </c>
      <c r="C17" s="87" t="n">
        <v>13.5443390792586</v>
      </c>
      <c r="D17" s="87" t="n">
        <v>18.526118732289</v>
      </c>
    </row>
    <row r="18" customFormat="false" ht="15" hidden="false" customHeight="false" outlineLevel="0" collapsed="false">
      <c r="A18" s="86" t="n">
        <v>39083</v>
      </c>
      <c r="B18" s="87" t="n">
        <v>18.9226941920589</v>
      </c>
      <c r="C18" s="87" t="n">
        <v>16.9294731342536</v>
      </c>
      <c r="D18" s="87" t="n">
        <v>18.8053294516003</v>
      </c>
    </row>
    <row r="19" customFormat="false" ht="15" hidden="false" customHeight="false" outlineLevel="0" collapsed="false">
      <c r="A19" s="86" t="n">
        <v>39173</v>
      </c>
      <c r="B19" s="87" t="n">
        <v>17.1952487148369</v>
      </c>
      <c r="C19" s="87" t="n">
        <v>14.8308714599856</v>
      </c>
      <c r="D19" s="87" t="n">
        <v>16.839452057525</v>
      </c>
    </row>
    <row r="20" customFormat="false" ht="15" hidden="false" customHeight="false" outlineLevel="0" collapsed="false">
      <c r="A20" s="86" t="n">
        <v>39264</v>
      </c>
      <c r="B20" s="87" t="n">
        <v>17.2360126503277</v>
      </c>
      <c r="C20" s="87" t="n">
        <v>18.3339743677698</v>
      </c>
      <c r="D20" s="87" t="n">
        <v>17.48758034742</v>
      </c>
    </row>
    <row r="21" customFormat="false" ht="15" hidden="false" customHeight="false" outlineLevel="0" collapsed="false">
      <c r="A21" s="86" t="n">
        <v>39356</v>
      </c>
      <c r="B21" s="87" t="n">
        <v>10.62368809759</v>
      </c>
      <c r="C21" s="87" t="n">
        <v>11.064659678439</v>
      </c>
      <c r="D21" s="87" t="n">
        <v>10.5288988971649</v>
      </c>
    </row>
    <row r="22" customFormat="false" ht="15" hidden="false" customHeight="false" outlineLevel="0" collapsed="false">
      <c r="A22" s="86" t="n">
        <v>39448</v>
      </c>
      <c r="B22" s="87" t="n">
        <v>15.4602791779873</v>
      </c>
      <c r="C22" s="87" t="n">
        <v>10.008761877512</v>
      </c>
      <c r="D22" s="87" t="n">
        <v>14.8399431403443</v>
      </c>
    </row>
    <row r="23" customFormat="false" ht="15" hidden="false" customHeight="false" outlineLevel="0" collapsed="false">
      <c r="A23" s="86" t="n">
        <v>39539</v>
      </c>
      <c r="B23" s="87" t="n">
        <v>11.3920807541825</v>
      </c>
      <c r="C23" s="87" t="n">
        <v>8.03304181752047</v>
      </c>
      <c r="D23" s="87" t="n">
        <v>11.165091521393</v>
      </c>
    </row>
    <row r="24" customFormat="false" ht="15" hidden="false" customHeight="false" outlineLevel="0" collapsed="false">
      <c r="A24" s="86" t="n">
        <v>39630</v>
      </c>
      <c r="B24" s="87" t="n">
        <v>3.07043910189758</v>
      </c>
      <c r="C24" s="87" t="n">
        <v>10.9647244768396</v>
      </c>
      <c r="D24" s="87" t="n">
        <v>4.47016587047759</v>
      </c>
    </row>
    <row r="25" customFormat="false" ht="15" hidden="false" customHeight="false" outlineLevel="0" collapsed="false">
      <c r="A25" s="86" t="n">
        <v>39722</v>
      </c>
      <c r="B25" s="87" t="n">
        <v>-5.80248446223452</v>
      </c>
      <c r="C25" s="87" t="n">
        <v>8.35445386994347</v>
      </c>
      <c r="D25" s="87" t="n">
        <v>-3.67623188570128</v>
      </c>
    </row>
    <row r="26" customFormat="false" ht="15" hidden="false" customHeight="false" outlineLevel="0" collapsed="false">
      <c r="A26" s="86" t="n">
        <v>39814</v>
      </c>
      <c r="B26" s="87" t="n">
        <v>-22.7365482647354</v>
      </c>
      <c r="C26" s="87" t="n">
        <v>9.59994796253352</v>
      </c>
      <c r="D26" s="87" t="n">
        <v>-18.4764888680744</v>
      </c>
    </row>
    <row r="27" customFormat="false" ht="15" hidden="false" customHeight="false" outlineLevel="0" collapsed="false">
      <c r="A27" s="86" t="n">
        <v>39904</v>
      </c>
      <c r="B27" s="87" t="n">
        <v>-19.7780113798842</v>
      </c>
      <c r="C27" s="87" t="n">
        <v>7.6191725405878</v>
      </c>
      <c r="D27" s="87" t="n">
        <v>-15.7383636948304</v>
      </c>
    </row>
    <row r="28" customFormat="false" ht="15" hidden="false" customHeight="false" outlineLevel="0" collapsed="false">
      <c r="A28" s="86" t="n">
        <v>39995</v>
      </c>
      <c r="B28" s="87" t="n">
        <v>-12.0589235903692</v>
      </c>
      <c r="C28" s="87" t="n">
        <v>1.0097023651963</v>
      </c>
      <c r="D28" s="87" t="n">
        <v>-9.55011057895618</v>
      </c>
    </row>
    <row r="29" customFormat="false" ht="15" hidden="false" customHeight="false" outlineLevel="0" collapsed="false">
      <c r="A29" s="86" t="n">
        <v>40087</v>
      </c>
      <c r="B29" s="87" t="n">
        <v>1.60917803486902</v>
      </c>
      <c r="C29" s="87" t="n">
        <v>1.56152780603907</v>
      </c>
      <c r="D29" s="87" t="n">
        <v>1.54823758257533</v>
      </c>
    </row>
    <row r="30" customFormat="false" ht="15" hidden="false" customHeight="false" outlineLevel="0" collapsed="false">
      <c r="A30" s="86" t="n">
        <v>40179</v>
      </c>
      <c r="B30" s="87" t="n">
        <v>15.2407573659443</v>
      </c>
      <c r="C30" s="87" t="n">
        <v>11.7514396487362</v>
      </c>
      <c r="D30" s="87" t="n">
        <v>14.6581644949868</v>
      </c>
    </row>
    <row r="31" customFormat="false" ht="15" hidden="false" customHeight="false" outlineLevel="0" collapsed="false">
      <c r="A31" s="86" t="n">
        <v>40269</v>
      </c>
      <c r="B31" s="87" t="n">
        <v>18.1769010740612</v>
      </c>
      <c r="C31" s="87" t="n">
        <v>8.23191224367735</v>
      </c>
      <c r="D31" s="87" t="n">
        <v>16.0742004426325</v>
      </c>
    </row>
    <row r="32" customFormat="false" ht="15" hidden="false" customHeight="false" outlineLevel="0" collapsed="false">
      <c r="A32" s="86" t="n">
        <v>40360</v>
      </c>
      <c r="B32" s="87" t="n">
        <v>18.5100482087757</v>
      </c>
      <c r="C32" s="87" t="n">
        <v>2.58588197742722</v>
      </c>
      <c r="D32" s="87" t="n">
        <v>14.4395778384539</v>
      </c>
    </row>
    <row r="33" customFormat="false" ht="15" hidden="false" customHeight="false" outlineLevel="0" collapsed="false">
      <c r="A33" s="86" t="n">
        <v>40452</v>
      </c>
      <c r="B33" s="87" t="n">
        <v>13.3224759288364</v>
      </c>
      <c r="C33" s="87" t="n">
        <v>3.81610533163171</v>
      </c>
      <c r="D33" s="87" t="n">
        <v>11.8600483261458</v>
      </c>
    </row>
    <row r="34" customFormat="false" ht="15" hidden="false" customHeight="false" outlineLevel="0" collapsed="false">
      <c r="A34" s="86" t="n">
        <v>40544</v>
      </c>
      <c r="B34" s="87" t="n">
        <v>15.7109328528482</v>
      </c>
      <c r="C34" s="87" t="n">
        <v>-0.974162075432763</v>
      </c>
      <c r="D34" s="87" t="n">
        <v>13.5401253081314</v>
      </c>
    </row>
    <row r="35" customFormat="false" ht="15" hidden="false" customHeight="false" outlineLevel="0" collapsed="false">
      <c r="A35" s="86" t="n">
        <v>40634</v>
      </c>
      <c r="B35" s="87" t="n">
        <v>6.44052464814634</v>
      </c>
      <c r="C35" s="87" t="n">
        <v>7.63885585304604</v>
      </c>
      <c r="D35" s="87" t="n">
        <v>7.59621105625202</v>
      </c>
    </row>
    <row r="36" customFormat="false" ht="15" hidden="false" customHeight="false" outlineLevel="0" collapsed="false">
      <c r="A36" s="86" t="n">
        <v>40725</v>
      </c>
      <c r="B36" s="87" t="n">
        <v>5.14769210241862</v>
      </c>
      <c r="C36" s="87" t="n">
        <v>5.09730933821154</v>
      </c>
      <c r="D36" s="87" t="n">
        <v>6.09356021392446</v>
      </c>
    </row>
    <row r="37" customFormat="false" ht="15" hidden="false" customHeight="false" outlineLevel="0" collapsed="false">
      <c r="A37" s="86" t="n">
        <v>40817</v>
      </c>
      <c r="B37" s="87" t="n">
        <v>4.35297800284629</v>
      </c>
      <c r="C37" s="87" t="n">
        <v>7.29281988426987</v>
      </c>
      <c r="D37" s="87" t="n">
        <v>5.7873798196763</v>
      </c>
    </row>
    <row r="38" customFormat="false" ht="15" hidden="false" customHeight="false" outlineLevel="0" collapsed="false">
      <c r="A38" s="86" t="n">
        <v>40909</v>
      </c>
      <c r="B38" s="87" t="n">
        <v>2.57943216235322</v>
      </c>
      <c r="C38" s="87" t="n">
        <v>4.85042650554159</v>
      </c>
      <c r="D38" s="87" t="n">
        <v>3.06719612812032</v>
      </c>
    </row>
    <row r="39" customFormat="false" ht="15" hidden="false" customHeight="false" outlineLevel="0" collapsed="false">
      <c r="A39" s="86" t="n">
        <v>41000</v>
      </c>
      <c r="B39" s="87" t="n">
        <v>5.78532032151885</v>
      </c>
      <c r="C39" s="87" t="n">
        <v>-2.18051153498549</v>
      </c>
      <c r="D39" s="87" t="n">
        <v>4.01670450682683</v>
      </c>
    </row>
    <row r="40" customFormat="false" ht="15" hidden="false" customHeight="false" outlineLevel="0" collapsed="false">
      <c r="A40" s="86" t="n">
        <v>41091</v>
      </c>
      <c r="B40" s="87" t="n">
        <v>3.2564332835796</v>
      </c>
      <c r="C40" s="87" t="n">
        <v>0.199248373728963</v>
      </c>
      <c r="D40" s="87" t="n">
        <v>1.52973730344124</v>
      </c>
    </row>
    <row r="41" customFormat="false" ht="15" hidden="false" customHeight="false" outlineLevel="0" collapsed="false">
      <c r="A41" s="86" t="n">
        <v>41183</v>
      </c>
      <c r="B41" s="87" t="n">
        <v>-2.33745984004499</v>
      </c>
      <c r="C41" s="87" t="n">
        <v>3.12367238200782</v>
      </c>
      <c r="D41" s="87" t="n">
        <v>-2.10241990963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88" width="15.28"/>
    <col collapsed="false" customWidth="true" hidden="false" outlineLevel="0" max="2" min="2" style="88" width="34.7"/>
    <col collapsed="false" customWidth="true" hidden="false" outlineLevel="0" max="3" min="3" style="88" width="26.56"/>
    <col collapsed="false" customWidth="true" hidden="false" outlineLevel="0" max="4" min="4" style="88" width="22.42"/>
    <col collapsed="false" customWidth="true" hidden="false" outlineLevel="0" max="5" min="5" style="88" width="12.13"/>
    <col collapsed="false" customWidth="false" hidden="false" outlineLevel="0" max="257" min="6" style="88" width="9.13"/>
  </cols>
  <sheetData>
    <row r="1" customFormat="false" ht="15" hidden="false" customHeight="false" outlineLevel="0" collapsed="false">
      <c r="A1" s="89"/>
    </row>
    <row r="2" customFormat="false" ht="15" hidden="false" customHeight="false" outlineLevel="0" collapsed="false">
      <c r="A2" s="89" t="s">
        <v>53</v>
      </c>
      <c r="B2" s="88" t="s">
        <v>680</v>
      </c>
    </row>
    <row r="3" customFormat="false" ht="15" hidden="false" customHeight="false" outlineLevel="0" collapsed="false">
      <c r="A3" s="89" t="s">
        <v>656</v>
      </c>
      <c r="B3" s="88" t="s">
        <v>681</v>
      </c>
    </row>
    <row r="4" customFormat="false" ht="15" hidden="false" customHeight="false" outlineLevel="0" collapsed="false">
      <c r="A4" s="90" t="s">
        <v>58</v>
      </c>
      <c r="B4" s="88" t="s">
        <v>658</v>
      </c>
      <c r="C4" s="88" t="s">
        <v>659</v>
      </c>
    </row>
    <row r="5" customFormat="false" ht="15" hidden="false" customHeight="false" outlineLevel="0" collapsed="false">
      <c r="B5" s="88" t="s">
        <v>682</v>
      </c>
      <c r="C5" s="88" t="s">
        <v>683</v>
      </c>
    </row>
    <row r="6" customFormat="false" ht="15" hidden="false" customHeight="false" outlineLevel="0" collapsed="false">
      <c r="B6" s="88" t="s">
        <v>684</v>
      </c>
      <c r="C6" s="88" t="s">
        <v>685</v>
      </c>
    </row>
    <row r="9" customFormat="false" ht="15" hidden="false" customHeight="false" outlineLevel="0" collapsed="false">
      <c r="B9" s="89" t="s">
        <v>686</v>
      </c>
      <c r="C9" s="89" t="s">
        <v>687</v>
      </c>
      <c r="D9" s="89" t="s">
        <v>688</v>
      </c>
    </row>
    <row r="10" customFormat="false" ht="15" hidden="false" customHeight="false" outlineLevel="0" collapsed="false">
      <c r="B10" s="89" t="s">
        <v>689</v>
      </c>
      <c r="C10" s="89" t="s">
        <v>690</v>
      </c>
      <c r="D10" s="89" t="s">
        <v>691</v>
      </c>
    </row>
    <row r="11" customFormat="false" ht="15" hidden="false" customHeight="false" outlineLevel="0" collapsed="false">
      <c r="A11" s="77" t="n">
        <v>38353</v>
      </c>
      <c r="B11" s="91" t="n">
        <v>3.76588434457554</v>
      </c>
      <c r="C11" s="91" t="n">
        <v>4.73140948800888</v>
      </c>
      <c r="D11" s="91" t="n">
        <v>-19.925</v>
      </c>
      <c r="E11" s="92"/>
      <c r="F11" s="93"/>
    </row>
    <row r="12" customFormat="false" ht="15" hidden="false" customHeight="false" outlineLevel="0" collapsed="false">
      <c r="A12" s="77" t="n">
        <v>38384</v>
      </c>
      <c r="B12" s="91" t="n">
        <v>3.62548537333056</v>
      </c>
      <c r="C12" s="91" t="n">
        <v>4.5121783653929</v>
      </c>
      <c r="D12" s="91" t="n">
        <v>-20.9</v>
      </c>
      <c r="E12" s="92"/>
      <c r="F12" s="93"/>
    </row>
    <row r="13" customFormat="false" ht="15" hidden="false" customHeight="false" outlineLevel="0" collapsed="false">
      <c r="A13" s="77" t="n">
        <v>38412</v>
      </c>
      <c r="B13" s="91" t="n">
        <v>3.90502978135443</v>
      </c>
      <c r="C13" s="91" t="n">
        <v>3.09582403946631</v>
      </c>
      <c r="D13" s="91" t="n">
        <v>-21.4</v>
      </c>
      <c r="E13" s="92"/>
      <c r="F13" s="93"/>
    </row>
    <row r="14" customFormat="false" ht="15" hidden="false" customHeight="false" outlineLevel="0" collapsed="false">
      <c r="A14" s="77" t="n">
        <v>38443</v>
      </c>
      <c r="B14" s="91" t="n">
        <v>3.32962918739337</v>
      </c>
      <c r="C14" s="91" t="n">
        <v>2.70556327463302</v>
      </c>
      <c r="D14" s="91" t="n">
        <v>-24.775</v>
      </c>
      <c r="E14" s="92"/>
      <c r="F14" s="93"/>
    </row>
    <row r="15" customFormat="false" ht="15" hidden="false" customHeight="false" outlineLevel="0" collapsed="false">
      <c r="A15" s="77" t="n">
        <v>38473</v>
      </c>
      <c r="B15" s="91" t="n">
        <v>4.34638205187721</v>
      </c>
      <c r="C15" s="91" t="n">
        <v>5.45050719461267</v>
      </c>
      <c r="D15" s="91" t="n">
        <v>-26.775</v>
      </c>
      <c r="E15" s="92"/>
      <c r="F15" s="93"/>
    </row>
    <row r="16" customFormat="false" ht="15" hidden="false" customHeight="false" outlineLevel="0" collapsed="false">
      <c r="A16" s="77" t="n">
        <v>38504</v>
      </c>
      <c r="B16" s="91" t="n">
        <v>4.78508617791897</v>
      </c>
      <c r="C16" s="91" t="n">
        <v>2.71946630340081</v>
      </c>
      <c r="D16" s="91" t="n">
        <v>-28.625</v>
      </c>
      <c r="E16" s="92"/>
      <c r="F16" s="93"/>
    </row>
    <row r="17" customFormat="false" ht="15" hidden="false" customHeight="false" outlineLevel="0" collapsed="false">
      <c r="A17" s="77" t="n">
        <v>38534</v>
      </c>
      <c r="B17" s="91" t="n">
        <v>4.83037873440104</v>
      </c>
      <c r="C17" s="91" t="n">
        <v>3.6327631631367</v>
      </c>
      <c r="D17" s="91" t="n">
        <v>-23.025</v>
      </c>
      <c r="E17" s="92"/>
      <c r="F17" s="93"/>
    </row>
    <row r="18" customFormat="false" ht="15" hidden="false" customHeight="false" outlineLevel="0" collapsed="false">
      <c r="A18" s="77" t="n">
        <v>38565</v>
      </c>
      <c r="B18" s="91" t="n">
        <v>5.03887523362943</v>
      </c>
      <c r="C18" s="91" t="n">
        <v>3.28063980941671</v>
      </c>
      <c r="D18" s="91" t="n">
        <v>-21.45</v>
      </c>
      <c r="E18" s="92"/>
      <c r="F18" s="93"/>
    </row>
    <row r="19" customFormat="false" ht="15" hidden="false" customHeight="false" outlineLevel="0" collapsed="false">
      <c r="A19" s="77" t="n">
        <v>38596</v>
      </c>
      <c r="B19" s="91" t="n">
        <v>5.62875765665012</v>
      </c>
      <c r="C19" s="91" t="n">
        <v>3.79352182336807</v>
      </c>
      <c r="D19" s="91" t="n">
        <v>-20.825</v>
      </c>
      <c r="E19" s="92"/>
      <c r="F19" s="93"/>
    </row>
    <row r="20" customFormat="false" ht="15" hidden="false" customHeight="false" outlineLevel="0" collapsed="false">
      <c r="A20" s="77" t="n">
        <v>38626</v>
      </c>
      <c r="B20" s="91" t="n">
        <v>6.04176703424687</v>
      </c>
      <c r="C20" s="91" t="n">
        <v>4.17537411359001</v>
      </c>
      <c r="D20" s="91" t="n">
        <v>-22.075</v>
      </c>
      <c r="E20" s="92"/>
      <c r="F20" s="93"/>
    </row>
    <row r="21" customFormat="false" ht="15" hidden="false" customHeight="false" outlineLevel="0" collapsed="false">
      <c r="A21" s="77" t="n">
        <v>38657</v>
      </c>
      <c r="B21" s="91" t="n">
        <v>6.40706674474558</v>
      </c>
      <c r="C21" s="91" t="n">
        <v>4.64825654525937</v>
      </c>
      <c r="D21" s="91" t="n">
        <v>-18.825</v>
      </c>
      <c r="E21" s="92"/>
      <c r="F21" s="93"/>
    </row>
    <row r="22" customFormat="false" ht="15" hidden="false" customHeight="false" outlineLevel="0" collapsed="false">
      <c r="A22" s="77" t="n">
        <v>38687</v>
      </c>
      <c r="B22" s="91" t="n">
        <v>4.93917446003903</v>
      </c>
      <c r="C22" s="91" t="n">
        <v>3.00147722623211</v>
      </c>
      <c r="D22" s="91" t="n">
        <v>-16.7</v>
      </c>
      <c r="E22" s="92"/>
      <c r="F22" s="93"/>
    </row>
    <row r="23" customFormat="false" ht="15" hidden="false" customHeight="false" outlineLevel="0" collapsed="false">
      <c r="A23" s="77" t="n">
        <v>38718</v>
      </c>
      <c r="B23" s="91" t="n">
        <v>6.02492644176276</v>
      </c>
      <c r="C23" s="91" t="n">
        <v>1.94749648633731</v>
      </c>
      <c r="D23" s="91" t="n">
        <v>-11.25</v>
      </c>
      <c r="E23" s="92"/>
      <c r="F23" s="93"/>
    </row>
    <row r="24" customFormat="false" ht="15" hidden="false" customHeight="false" outlineLevel="0" collapsed="false">
      <c r="A24" s="77" t="n">
        <v>38749</v>
      </c>
      <c r="B24" s="91" t="n">
        <v>6.18208376179106</v>
      </c>
      <c r="C24" s="91" t="n">
        <v>2.99692575386523</v>
      </c>
      <c r="D24" s="91" t="n">
        <v>-8.15</v>
      </c>
      <c r="E24" s="92"/>
      <c r="F24" s="93"/>
    </row>
    <row r="25" customFormat="false" ht="15" hidden="false" customHeight="false" outlineLevel="0" collapsed="false">
      <c r="A25" s="77" t="n">
        <v>38777</v>
      </c>
      <c r="B25" s="91" t="n">
        <v>6.24384711056558</v>
      </c>
      <c r="C25" s="91" t="n">
        <v>3.76006124395869</v>
      </c>
      <c r="D25" s="91" t="n">
        <v>-8.35</v>
      </c>
      <c r="E25" s="92"/>
      <c r="F25" s="93"/>
    </row>
    <row r="26" customFormat="false" ht="15" hidden="false" customHeight="false" outlineLevel="0" collapsed="false">
      <c r="A26" s="77" t="n">
        <v>38808</v>
      </c>
      <c r="B26" s="91" t="n">
        <v>5.38018818439956</v>
      </c>
      <c r="C26" s="91" t="n">
        <v>4.71746150543291</v>
      </c>
      <c r="D26" s="91" t="n">
        <v>-8.35</v>
      </c>
      <c r="E26" s="92"/>
      <c r="F26" s="93"/>
    </row>
    <row r="27" customFormat="false" ht="15" hidden="false" customHeight="false" outlineLevel="0" collapsed="false">
      <c r="A27" s="77" t="n">
        <v>38838</v>
      </c>
      <c r="B27" s="91" t="n">
        <v>5.32130986142079</v>
      </c>
      <c r="C27" s="91" t="n">
        <v>3.27031247849665</v>
      </c>
      <c r="D27" s="91" t="n">
        <v>-17.85</v>
      </c>
      <c r="E27" s="92"/>
      <c r="F27" s="93"/>
    </row>
    <row r="28" customFormat="false" ht="15" hidden="false" customHeight="false" outlineLevel="0" collapsed="false">
      <c r="A28" s="77" t="n">
        <v>38869</v>
      </c>
      <c r="B28" s="91" t="n">
        <v>4.18279870040372</v>
      </c>
      <c r="C28" s="91" t="n">
        <v>2.78224682156227</v>
      </c>
      <c r="D28" s="91" t="n">
        <v>-31.375</v>
      </c>
      <c r="E28" s="92"/>
      <c r="F28" s="93"/>
    </row>
    <row r="29" customFormat="false" ht="15" hidden="false" customHeight="false" outlineLevel="0" collapsed="false">
      <c r="A29" s="77" t="n">
        <v>38899</v>
      </c>
      <c r="B29" s="91" t="n">
        <v>4.0342044324253</v>
      </c>
      <c r="C29" s="91" t="n">
        <v>3.82868545294259</v>
      </c>
      <c r="D29" s="91" t="n">
        <v>-38.775</v>
      </c>
      <c r="E29" s="92"/>
      <c r="F29" s="93"/>
    </row>
    <row r="30" customFormat="false" ht="15" hidden="false" customHeight="false" outlineLevel="0" collapsed="false">
      <c r="A30" s="77" t="n">
        <v>38930</v>
      </c>
      <c r="B30" s="91" t="n">
        <v>3.67877240890616</v>
      </c>
      <c r="C30" s="91" t="n">
        <v>3.99117972378558</v>
      </c>
      <c r="D30" s="91" t="n">
        <v>-38.075</v>
      </c>
      <c r="E30" s="92"/>
      <c r="F30" s="93"/>
    </row>
    <row r="31" customFormat="false" ht="15" hidden="false" customHeight="false" outlineLevel="0" collapsed="false">
      <c r="A31" s="77" t="n">
        <v>38961</v>
      </c>
      <c r="B31" s="91" t="n">
        <v>2.77280719932303</v>
      </c>
      <c r="C31" s="91" t="n">
        <v>0.657490011380091</v>
      </c>
      <c r="D31" s="91" t="n">
        <v>-42.375</v>
      </c>
      <c r="E31" s="92"/>
      <c r="F31" s="93"/>
    </row>
    <row r="32" customFormat="false" ht="15" hidden="false" customHeight="false" outlineLevel="0" collapsed="false">
      <c r="A32" s="77" t="n">
        <v>38991</v>
      </c>
      <c r="B32" s="91" t="n">
        <v>1.42391828343027</v>
      </c>
      <c r="C32" s="91" t="n">
        <v>0.3724058823543</v>
      </c>
      <c r="D32" s="91" t="n">
        <v>-41.8</v>
      </c>
      <c r="E32" s="92"/>
      <c r="F32" s="93"/>
    </row>
    <row r="33" customFormat="false" ht="15" hidden="false" customHeight="false" outlineLevel="0" collapsed="false">
      <c r="A33" s="77" t="n">
        <v>39022</v>
      </c>
      <c r="B33" s="91" t="n">
        <v>1.12076596078754</v>
      </c>
      <c r="C33" s="91" t="n">
        <v>-1.15203730654476</v>
      </c>
      <c r="D33" s="91" t="n">
        <v>-43.95</v>
      </c>
      <c r="E33" s="92"/>
      <c r="F33" s="93"/>
    </row>
    <row r="34" customFormat="false" ht="15" hidden="false" customHeight="false" outlineLevel="0" collapsed="false">
      <c r="A34" s="77" t="n">
        <v>39052</v>
      </c>
      <c r="B34" s="91" t="n">
        <v>1.25529150639888</v>
      </c>
      <c r="C34" s="91" t="n">
        <v>-0.217379123741253</v>
      </c>
      <c r="D34" s="91" t="n">
        <v>-45.35</v>
      </c>
      <c r="E34" s="92"/>
      <c r="F34" s="93"/>
    </row>
    <row r="35" customFormat="false" ht="15" hidden="false" customHeight="false" outlineLevel="0" collapsed="false">
      <c r="A35" s="77" t="n">
        <v>39083</v>
      </c>
      <c r="B35" s="91" t="n">
        <v>0.608082702290687</v>
      </c>
      <c r="C35" s="91" t="n">
        <v>-4.42057541066657</v>
      </c>
      <c r="D35" s="91" t="n">
        <v>-47.45</v>
      </c>
      <c r="E35" s="92"/>
      <c r="F35" s="93"/>
    </row>
    <row r="36" customFormat="false" ht="15" hidden="false" customHeight="false" outlineLevel="0" collapsed="false">
      <c r="A36" s="77" t="n">
        <v>39114</v>
      </c>
      <c r="B36" s="91" t="n">
        <v>-1.12883551707277</v>
      </c>
      <c r="C36" s="91" t="n">
        <v>-6.73700483636169</v>
      </c>
      <c r="D36" s="91" t="n">
        <v>-47.45</v>
      </c>
      <c r="E36" s="92"/>
      <c r="F36" s="93"/>
    </row>
    <row r="37" customFormat="false" ht="15" hidden="false" customHeight="false" outlineLevel="0" collapsed="false">
      <c r="A37" s="77" t="n">
        <v>39142</v>
      </c>
      <c r="B37" s="91" t="n">
        <v>-1.35389592318975</v>
      </c>
      <c r="C37" s="91" t="n">
        <v>-7.35226350753338</v>
      </c>
      <c r="D37" s="91" t="n">
        <v>-45.725</v>
      </c>
      <c r="E37" s="92"/>
      <c r="F37" s="93"/>
    </row>
    <row r="38" customFormat="false" ht="15" hidden="false" customHeight="false" outlineLevel="0" collapsed="false">
      <c r="A38" s="77" t="n">
        <v>39173</v>
      </c>
      <c r="B38" s="91" t="n">
        <v>-2.29342057366877</v>
      </c>
      <c r="C38" s="91" t="n">
        <v>-7.8603387302351</v>
      </c>
      <c r="D38" s="91" t="n">
        <v>-45.75</v>
      </c>
      <c r="E38" s="92"/>
      <c r="F38" s="93"/>
    </row>
    <row r="39" customFormat="false" ht="15" hidden="false" customHeight="false" outlineLevel="0" collapsed="false">
      <c r="A39" s="77" t="n">
        <v>39203</v>
      </c>
      <c r="B39" s="91" t="n">
        <v>-2.4653706670084</v>
      </c>
      <c r="C39" s="91" t="n">
        <v>-8.09332955158327</v>
      </c>
      <c r="D39" s="91" t="n">
        <v>-46.45</v>
      </c>
      <c r="E39" s="92"/>
      <c r="F39" s="93"/>
    </row>
    <row r="40" customFormat="false" ht="15" hidden="false" customHeight="false" outlineLevel="0" collapsed="false">
      <c r="A40" s="77" t="n">
        <v>39234</v>
      </c>
      <c r="B40" s="91" t="n">
        <v>-2.95040553201916</v>
      </c>
      <c r="C40" s="91" t="n">
        <v>-6.39434143685693</v>
      </c>
      <c r="D40" s="91" t="n">
        <v>-44.825</v>
      </c>
      <c r="E40" s="92"/>
      <c r="F40" s="93"/>
    </row>
    <row r="41" customFormat="false" ht="15" hidden="false" customHeight="false" outlineLevel="0" collapsed="false">
      <c r="A41" s="77" t="n">
        <v>39264</v>
      </c>
      <c r="B41" s="91" t="n">
        <v>-2.62145743798608</v>
      </c>
      <c r="C41" s="91" t="n">
        <v>-7.63646808150841</v>
      </c>
      <c r="D41" s="91" t="n">
        <v>-45.025</v>
      </c>
      <c r="E41" s="92"/>
      <c r="F41" s="93"/>
    </row>
    <row r="42" customFormat="false" ht="15" hidden="false" customHeight="false" outlineLevel="0" collapsed="false">
      <c r="A42" s="77" t="n">
        <v>39295</v>
      </c>
      <c r="B42" s="91" t="n">
        <v>-2.72831904865782</v>
      </c>
      <c r="C42" s="91" t="n">
        <v>-8.40668824684285</v>
      </c>
      <c r="D42" s="91" t="n">
        <v>-44.575</v>
      </c>
      <c r="E42" s="92"/>
      <c r="F42" s="93"/>
    </row>
    <row r="43" customFormat="false" ht="15" hidden="false" customHeight="false" outlineLevel="0" collapsed="false">
      <c r="A43" s="77" t="n">
        <v>39326</v>
      </c>
      <c r="B43" s="91" t="n">
        <v>-3.17725511964998</v>
      </c>
      <c r="C43" s="91" t="n">
        <v>-7.37938770359042</v>
      </c>
      <c r="D43" s="91" t="n">
        <v>-47.775</v>
      </c>
      <c r="E43" s="92"/>
      <c r="F43" s="93"/>
    </row>
    <row r="44" customFormat="false" ht="15" hidden="false" customHeight="false" outlineLevel="0" collapsed="false">
      <c r="A44" s="77" t="n">
        <v>39356</v>
      </c>
      <c r="B44" s="91" t="n">
        <v>-2.2648096229229</v>
      </c>
      <c r="C44" s="91" t="n">
        <v>-6.81333828372082</v>
      </c>
      <c r="D44" s="91" t="n">
        <v>-48.275</v>
      </c>
      <c r="E44" s="92"/>
      <c r="F44" s="93"/>
    </row>
    <row r="45" customFormat="false" ht="15" hidden="false" customHeight="false" outlineLevel="0" collapsed="false">
      <c r="A45" s="77" t="n">
        <v>39387</v>
      </c>
      <c r="B45" s="91" t="n">
        <v>-2.85348058007156</v>
      </c>
      <c r="C45" s="91" t="n">
        <v>-6.22356596952889</v>
      </c>
      <c r="D45" s="91" t="n">
        <v>-50.875</v>
      </c>
      <c r="E45" s="92"/>
      <c r="F45" s="93"/>
    </row>
    <row r="46" customFormat="false" ht="15" hidden="false" customHeight="false" outlineLevel="0" collapsed="false">
      <c r="A46" s="77" t="n">
        <v>39417</v>
      </c>
      <c r="B46" s="91" t="n">
        <v>-2.96091978037568</v>
      </c>
      <c r="C46" s="91" t="n">
        <v>-7.48951901567736</v>
      </c>
      <c r="D46" s="91" t="n">
        <v>-45.35</v>
      </c>
      <c r="E46" s="92"/>
      <c r="F46" s="93"/>
    </row>
    <row r="47" customFormat="false" ht="15" hidden="false" customHeight="false" outlineLevel="0" collapsed="false">
      <c r="A47" s="77" t="n">
        <v>39448</v>
      </c>
      <c r="B47" s="91" t="n">
        <v>-2.675565297842</v>
      </c>
      <c r="C47" s="91" t="n">
        <v>-1.06634127757604</v>
      </c>
      <c r="D47" s="91" t="n">
        <v>-45.275</v>
      </c>
      <c r="E47" s="92"/>
      <c r="F47" s="93"/>
    </row>
    <row r="48" customFormat="false" ht="15" hidden="false" customHeight="false" outlineLevel="0" collapsed="false">
      <c r="A48" s="77" t="n">
        <v>39479</v>
      </c>
      <c r="B48" s="91" t="n">
        <v>-1.44541187423324</v>
      </c>
      <c r="C48" s="91" t="n">
        <v>0.525794182168667</v>
      </c>
      <c r="D48" s="91" t="n">
        <v>-43.725</v>
      </c>
      <c r="E48" s="92"/>
      <c r="F48" s="93"/>
    </row>
    <row r="49" customFormat="false" ht="15" hidden="false" customHeight="false" outlineLevel="0" collapsed="false">
      <c r="A49" s="77" t="n">
        <v>39508</v>
      </c>
      <c r="B49" s="91" t="n">
        <v>-2.50919582939375</v>
      </c>
      <c r="C49" s="91" t="n">
        <v>0.418912538048843</v>
      </c>
      <c r="D49" s="91" t="n">
        <v>-48.525</v>
      </c>
      <c r="E49" s="92"/>
      <c r="F49" s="93"/>
    </row>
    <row r="50" customFormat="false" ht="15" hidden="false" customHeight="false" outlineLevel="0" collapsed="false">
      <c r="A50" s="77" t="n">
        <v>39539</v>
      </c>
      <c r="B50" s="91" t="n">
        <v>-1.67205857752562</v>
      </c>
      <c r="C50" s="91" t="n">
        <v>1.35969084258009</v>
      </c>
      <c r="D50" s="91" t="n">
        <v>-50.6</v>
      </c>
      <c r="E50" s="92"/>
      <c r="F50" s="93"/>
    </row>
    <row r="51" customFormat="false" ht="15" hidden="false" customHeight="false" outlineLevel="0" collapsed="false">
      <c r="A51" s="77" t="n">
        <v>39569</v>
      </c>
      <c r="B51" s="91" t="n">
        <v>-2.14493320520215</v>
      </c>
      <c r="C51" s="91" t="n">
        <v>0.273961393581132</v>
      </c>
      <c r="D51" s="91" t="n">
        <v>-49.8</v>
      </c>
      <c r="E51" s="92"/>
      <c r="F51" s="93"/>
    </row>
    <row r="52" customFormat="false" ht="15" hidden="false" customHeight="false" outlineLevel="0" collapsed="false">
      <c r="A52" s="77" t="n">
        <v>39600</v>
      </c>
      <c r="B52" s="91" t="n">
        <v>-1.95421071502507</v>
      </c>
      <c r="C52" s="91" t="n">
        <v>0.0768617106438114</v>
      </c>
      <c r="D52" s="91" t="n">
        <v>-44.925</v>
      </c>
      <c r="E52" s="92"/>
      <c r="F52" s="93"/>
    </row>
    <row r="53" customFormat="false" ht="15" hidden="false" customHeight="false" outlineLevel="0" collapsed="false">
      <c r="A53" s="77" t="n">
        <v>39630</v>
      </c>
      <c r="B53" s="91" t="n">
        <v>-2.48294329184753</v>
      </c>
      <c r="C53" s="91" t="n">
        <v>-0.131381259145485</v>
      </c>
      <c r="D53" s="91" t="n">
        <v>-44.225</v>
      </c>
      <c r="E53" s="92"/>
      <c r="F53" s="93"/>
    </row>
    <row r="54" customFormat="false" ht="15" hidden="false" customHeight="false" outlineLevel="0" collapsed="false">
      <c r="A54" s="77" t="n">
        <v>39661</v>
      </c>
      <c r="B54" s="91" t="n">
        <v>-3.00676175702444</v>
      </c>
      <c r="C54" s="91" t="n">
        <v>-0.30165209893471</v>
      </c>
      <c r="D54" s="91" t="n">
        <v>-41.675</v>
      </c>
      <c r="E54" s="92"/>
      <c r="F54" s="93"/>
    </row>
    <row r="55" customFormat="false" ht="15" hidden="false" customHeight="false" outlineLevel="0" collapsed="false">
      <c r="A55" s="77" t="n">
        <v>39692</v>
      </c>
      <c r="B55" s="91" t="n">
        <v>-2.37348552242187</v>
      </c>
      <c r="C55" s="91" t="n">
        <v>1.37831875697758</v>
      </c>
      <c r="D55" s="91" t="n">
        <v>-41.625</v>
      </c>
      <c r="E55" s="92"/>
      <c r="F55" s="93"/>
    </row>
    <row r="56" customFormat="false" ht="15" hidden="false" customHeight="false" outlineLevel="0" collapsed="false">
      <c r="A56" s="77" t="n">
        <v>39722</v>
      </c>
      <c r="B56" s="91" t="n">
        <v>-3.40753039501959</v>
      </c>
      <c r="C56" s="91" t="n">
        <v>1.47218437209868</v>
      </c>
      <c r="D56" s="91" t="n">
        <v>-52.475</v>
      </c>
      <c r="E56" s="92"/>
      <c r="F56" s="93"/>
    </row>
    <row r="57" customFormat="false" ht="15" hidden="false" customHeight="false" outlineLevel="0" collapsed="false">
      <c r="A57" s="77" t="n">
        <v>39753</v>
      </c>
      <c r="B57" s="91" t="n">
        <v>-4.34972298797882</v>
      </c>
      <c r="C57" s="91" t="n">
        <v>3.30371488274623</v>
      </c>
      <c r="D57" s="91" t="n">
        <v>-55.7</v>
      </c>
      <c r="E57" s="92"/>
      <c r="F57" s="93"/>
    </row>
    <row r="58" customFormat="false" ht="15" hidden="false" customHeight="false" outlineLevel="0" collapsed="false">
      <c r="A58" s="77" t="n">
        <v>39783</v>
      </c>
      <c r="B58" s="91" t="n">
        <v>-4.81536952677037</v>
      </c>
      <c r="C58" s="91" t="n">
        <v>-0.402096897639169</v>
      </c>
      <c r="D58" s="91" t="n">
        <v>-60.575</v>
      </c>
      <c r="E58" s="92"/>
      <c r="F58" s="93"/>
    </row>
    <row r="59" customFormat="false" ht="15" hidden="false" customHeight="false" outlineLevel="0" collapsed="false">
      <c r="A59" s="77" t="n">
        <v>39814</v>
      </c>
      <c r="B59" s="91" t="n">
        <v>-6.67468971666811</v>
      </c>
      <c r="C59" s="91" t="n">
        <v>-1.52518842834292</v>
      </c>
      <c r="D59" s="91" t="n">
        <v>-65.6</v>
      </c>
      <c r="E59" s="92"/>
      <c r="F59" s="93"/>
    </row>
    <row r="60" customFormat="false" ht="15" hidden="false" customHeight="false" outlineLevel="0" collapsed="false">
      <c r="A60" s="77" t="n">
        <v>39845</v>
      </c>
      <c r="B60" s="91" t="n">
        <v>-7.56823920100752</v>
      </c>
      <c r="C60" s="91" t="n">
        <v>-2.72293736262313</v>
      </c>
      <c r="D60" s="91" t="n">
        <v>-67.675</v>
      </c>
      <c r="E60" s="92"/>
      <c r="F60" s="93"/>
    </row>
    <row r="61" customFormat="false" ht="15" hidden="false" customHeight="false" outlineLevel="0" collapsed="false">
      <c r="A61" s="77" t="n">
        <v>39873</v>
      </c>
      <c r="B61" s="91" t="n">
        <v>-7.2428849405886</v>
      </c>
      <c r="C61" s="91" t="n">
        <v>-3.5999352586057</v>
      </c>
      <c r="D61" s="91" t="n">
        <v>-68.55</v>
      </c>
      <c r="E61" s="92"/>
      <c r="F61" s="93"/>
    </row>
    <row r="62" customFormat="false" ht="15" hidden="false" customHeight="false" outlineLevel="0" collapsed="false">
      <c r="A62" s="77" t="n">
        <v>39904</v>
      </c>
      <c r="B62" s="91" t="n">
        <v>-7.82809673543332</v>
      </c>
      <c r="C62" s="91" t="n">
        <v>-5.28833686395848</v>
      </c>
      <c r="D62" s="91" t="n">
        <v>-68.65</v>
      </c>
      <c r="E62" s="92"/>
      <c r="F62" s="93"/>
    </row>
    <row r="63" customFormat="false" ht="15" hidden="false" customHeight="false" outlineLevel="0" collapsed="false">
      <c r="A63" s="77" t="n">
        <v>39934</v>
      </c>
      <c r="B63" s="91" t="n">
        <v>-8.93959811881234</v>
      </c>
      <c r="C63" s="91" t="n">
        <v>-5.2638747158155</v>
      </c>
      <c r="D63" s="91" t="n">
        <v>-64.525</v>
      </c>
      <c r="E63" s="92"/>
      <c r="F63" s="93"/>
    </row>
    <row r="64" customFormat="false" ht="15" hidden="false" customHeight="false" outlineLevel="0" collapsed="false">
      <c r="A64" s="77" t="n">
        <v>39965</v>
      </c>
      <c r="B64" s="91" t="n">
        <v>-10.0336104920408</v>
      </c>
      <c r="C64" s="91" t="n">
        <v>-6.27999593126563</v>
      </c>
      <c r="D64" s="91" t="n">
        <v>-60.35</v>
      </c>
      <c r="E64" s="92"/>
      <c r="F64" s="93"/>
    </row>
    <row r="65" customFormat="false" ht="15" hidden="false" customHeight="false" outlineLevel="0" collapsed="false">
      <c r="A65" s="77" t="n">
        <v>39995</v>
      </c>
      <c r="B65" s="91" t="n">
        <v>-10.640356945409</v>
      </c>
      <c r="C65" s="94" t="n">
        <v>-7.42606149324585</v>
      </c>
      <c r="D65" s="94" t="n">
        <v>-61.025</v>
      </c>
      <c r="E65" s="92"/>
      <c r="F65" s="93"/>
    </row>
    <row r="66" customFormat="false" ht="15" hidden="false" customHeight="false" outlineLevel="0" collapsed="false">
      <c r="A66" s="77" t="n">
        <v>40026</v>
      </c>
      <c r="B66" s="91" t="n">
        <v>-11.3255683016365</v>
      </c>
      <c r="C66" s="94" t="n">
        <v>-7.86618612846868</v>
      </c>
      <c r="D66" s="94" t="n">
        <v>-59.75</v>
      </c>
      <c r="E66" s="92"/>
      <c r="F66" s="93"/>
    </row>
    <row r="67" customFormat="false" ht="15" hidden="false" customHeight="false" outlineLevel="0" collapsed="false">
      <c r="A67" s="77" t="n">
        <v>40057</v>
      </c>
      <c r="B67" s="91" t="n">
        <v>-11.7326967374548</v>
      </c>
      <c r="C67" s="94" t="n">
        <v>-7.39642033428748</v>
      </c>
      <c r="D67" s="94" t="n">
        <v>-55.85</v>
      </c>
      <c r="E67" s="92"/>
      <c r="F67" s="93"/>
    </row>
    <row r="68" customFormat="false" ht="15" hidden="false" customHeight="false" outlineLevel="0" collapsed="false">
      <c r="A68" s="77" t="n">
        <v>40087</v>
      </c>
      <c r="B68" s="91" t="n">
        <v>-11.7712950893777</v>
      </c>
      <c r="C68" s="94" t="n">
        <v>-8.29892575575475</v>
      </c>
      <c r="D68" s="94" t="n">
        <v>-51.9</v>
      </c>
      <c r="E68" s="92"/>
      <c r="F68" s="93"/>
    </row>
    <row r="69" customFormat="false" ht="15" hidden="false" customHeight="false" outlineLevel="0" collapsed="false">
      <c r="A69" s="77" t="n">
        <v>40118</v>
      </c>
      <c r="B69" s="91" t="n">
        <v>-10.6434415896774</v>
      </c>
      <c r="C69" s="94" t="n">
        <v>-9.4629892802825</v>
      </c>
      <c r="D69" s="94" t="n">
        <v>-53.55</v>
      </c>
      <c r="E69" s="92"/>
      <c r="F69" s="93"/>
    </row>
    <row r="70" customFormat="false" ht="15" hidden="false" customHeight="false" outlineLevel="0" collapsed="false">
      <c r="A70" s="77" t="n">
        <v>40148</v>
      </c>
      <c r="B70" s="91" t="n">
        <v>-10.4632924499619</v>
      </c>
      <c r="C70" s="94" t="n">
        <v>-5.39875066310822</v>
      </c>
      <c r="D70" s="94" t="n">
        <v>-51.225</v>
      </c>
      <c r="E70" s="92"/>
      <c r="F70" s="93"/>
    </row>
    <row r="71" customFormat="false" ht="15" hidden="false" customHeight="false" outlineLevel="0" collapsed="false">
      <c r="A71" s="77" t="n">
        <v>40179</v>
      </c>
      <c r="B71" s="91" t="n">
        <v>-8.14301703918954</v>
      </c>
      <c r="C71" s="94" t="n">
        <v>-0.43790103917614</v>
      </c>
      <c r="D71" s="94" t="n">
        <v>-50.55</v>
      </c>
      <c r="E71" s="92"/>
      <c r="F71" s="95"/>
    </row>
    <row r="72" customFormat="false" ht="15" hidden="false" customHeight="false" outlineLevel="0" collapsed="false">
      <c r="A72" s="77" t="n">
        <v>40210</v>
      </c>
      <c r="B72" s="91" t="n">
        <v>-7.35078216697113</v>
      </c>
      <c r="C72" s="94" t="n">
        <v>-3.78541933500324</v>
      </c>
      <c r="D72" s="94" t="n">
        <v>-47.875</v>
      </c>
      <c r="E72" s="92"/>
      <c r="F72" s="95"/>
    </row>
    <row r="73" customFormat="false" ht="15" hidden="false" customHeight="false" outlineLevel="0" collapsed="false">
      <c r="A73" s="77" t="n">
        <v>40238</v>
      </c>
      <c r="B73" s="91" t="n">
        <v>-6.91150434518366</v>
      </c>
      <c r="C73" s="94" t="n">
        <v>5.53129753510606</v>
      </c>
      <c r="D73" s="94" t="n">
        <v>-42.775</v>
      </c>
      <c r="E73" s="92"/>
      <c r="F73" s="95"/>
    </row>
    <row r="74" customFormat="false" ht="15" hidden="false" customHeight="false" outlineLevel="0" collapsed="false">
      <c r="A74" s="77" t="n">
        <v>40269</v>
      </c>
      <c r="B74" s="91" t="n">
        <v>-7.19811813741593</v>
      </c>
      <c r="C74" s="94" t="n">
        <v>-1.12288487304927</v>
      </c>
      <c r="D74" s="94" t="n">
        <v>-37.7</v>
      </c>
      <c r="E74" s="92"/>
      <c r="F74" s="95"/>
    </row>
    <row r="75" customFormat="false" ht="15" hidden="false" customHeight="false" outlineLevel="0" collapsed="false">
      <c r="A75" s="77" t="n">
        <v>40299</v>
      </c>
      <c r="B75" s="91" t="n">
        <v>-5.60197875897462</v>
      </c>
      <c r="C75" s="94" t="n">
        <v>-0.236561327801553</v>
      </c>
      <c r="D75" s="94" t="n">
        <v>-30.85</v>
      </c>
      <c r="E75" s="92"/>
      <c r="F75" s="95"/>
    </row>
    <row r="76" customFormat="false" ht="15" hidden="false" customHeight="false" outlineLevel="0" collapsed="false">
      <c r="A76" s="77" t="n">
        <v>40330</v>
      </c>
      <c r="B76" s="91" t="n">
        <v>-3.44428405783269</v>
      </c>
      <c r="C76" s="94" t="n">
        <v>1.34595593218323</v>
      </c>
      <c r="D76" s="94" t="n">
        <v>-26.75</v>
      </c>
      <c r="E76" s="92"/>
      <c r="F76" s="95"/>
    </row>
    <row r="77" customFormat="false" ht="15" hidden="false" customHeight="false" outlineLevel="0" collapsed="false">
      <c r="A77" s="77" t="n">
        <v>40360</v>
      </c>
      <c r="B77" s="91" t="n">
        <v>-1.63766444697673</v>
      </c>
      <c r="C77" s="94" t="n">
        <v>1.82889355073289</v>
      </c>
      <c r="D77" s="94" t="n">
        <v>-29.2</v>
      </c>
      <c r="E77" s="92"/>
      <c r="F77" s="95"/>
    </row>
    <row r="78" customFormat="false" ht="15" hidden="false" customHeight="false" outlineLevel="0" collapsed="false">
      <c r="A78" s="77" t="n">
        <v>40391</v>
      </c>
      <c r="B78" s="91" t="n">
        <v>-0.93105498970472</v>
      </c>
      <c r="C78" s="94" t="n">
        <v>3.91488298289259</v>
      </c>
      <c r="D78" s="94" t="n">
        <v>-23.2</v>
      </c>
      <c r="E78" s="92"/>
      <c r="F78" s="95"/>
    </row>
    <row r="79" customFormat="false" ht="15" hidden="false" customHeight="false" outlineLevel="0" collapsed="false">
      <c r="A79" s="77" t="n">
        <v>40422</v>
      </c>
      <c r="B79" s="91" t="n">
        <v>-0.340723963017382</v>
      </c>
      <c r="C79" s="94" t="n">
        <v>3.66429048027624</v>
      </c>
      <c r="D79" s="94" t="n">
        <v>-25.525</v>
      </c>
      <c r="E79" s="92"/>
      <c r="F79" s="95"/>
    </row>
    <row r="80" customFormat="false" ht="15" hidden="false" customHeight="false" outlineLevel="0" collapsed="false">
      <c r="A80" s="77" t="n">
        <v>40452</v>
      </c>
      <c r="B80" s="91" t="n">
        <v>0.13357314814499</v>
      </c>
      <c r="C80" s="94" t="n">
        <v>2.86702836463577</v>
      </c>
      <c r="D80" s="94" t="n">
        <v>-22.1</v>
      </c>
      <c r="E80" s="92"/>
      <c r="F80" s="95"/>
    </row>
    <row r="81" customFormat="false" ht="15" hidden="false" customHeight="false" outlineLevel="0" collapsed="false">
      <c r="A81" s="77" t="n">
        <v>40483</v>
      </c>
      <c r="B81" s="91" t="n">
        <v>0.0679701855997905</v>
      </c>
      <c r="C81" s="94" t="n">
        <v>2.2613577984486</v>
      </c>
      <c r="D81" s="94" t="n">
        <v>-23</v>
      </c>
      <c r="E81" s="92"/>
      <c r="F81" s="95"/>
    </row>
    <row r="82" customFormat="false" ht="15" hidden="false" customHeight="false" outlineLevel="0" collapsed="false">
      <c r="A82" s="77" t="n">
        <v>40513</v>
      </c>
      <c r="B82" s="91" t="n">
        <v>0.512140873725244</v>
      </c>
      <c r="C82" s="94" t="n">
        <v>0.804473019959644</v>
      </c>
      <c r="D82" s="94" t="n">
        <v>-25.85</v>
      </c>
      <c r="E82" s="92"/>
      <c r="F82" s="95"/>
    </row>
    <row r="83" customFormat="false" ht="15" hidden="false" customHeight="false" outlineLevel="0" collapsed="false">
      <c r="A83" s="77" t="n">
        <v>40544</v>
      </c>
      <c r="B83" s="91" t="n">
        <v>-0.139379109041428</v>
      </c>
      <c r="C83" s="94" t="n">
        <v>-0.256692748662019</v>
      </c>
      <c r="D83" s="94" t="n">
        <v>-25.7</v>
      </c>
      <c r="E83" s="92"/>
      <c r="F83" s="96"/>
    </row>
    <row r="84" customFormat="false" ht="15" hidden="false" customHeight="false" outlineLevel="0" collapsed="false">
      <c r="A84" s="77" t="n">
        <v>40575</v>
      </c>
      <c r="B84" s="91" t="n">
        <v>-0.147225817853553</v>
      </c>
      <c r="C84" s="94" t="n">
        <v>4.93989669775046</v>
      </c>
      <c r="D84" s="94" t="n">
        <v>-26.525</v>
      </c>
      <c r="E84" s="92"/>
      <c r="F84" s="96"/>
    </row>
    <row r="85" customFormat="false" ht="15" hidden="false" customHeight="false" outlineLevel="0" collapsed="false">
      <c r="A85" s="77" t="n">
        <v>40603</v>
      </c>
      <c r="B85" s="91" t="n">
        <v>-0.472302789540393</v>
      </c>
      <c r="C85" s="94" t="n">
        <v>-1.22110340571913</v>
      </c>
      <c r="D85" s="94" t="n">
        <v>-36.05</v>
      </c>
      <c r="E85" s="92"/>
      <c r="F85" s="96"/>
    </row>
    <row r="86" customFormat="false" ht="15" hidden="false" customHeight="false" outlineLevel="0" collapsed="false">
      <c r="A86" s="77" t="n">
        <v>40634</v>
      </c>
      <c r="B86" s="91" t="n">
        <v>1.26542702146408</v>
      </c>
      <c r="C86" s="94" t="n">
        <v>6.71888293568361</v>
      </c>
      <c r="D86" s="94" t="n">
        <v>-34.825</v>
      </c>
      <c r="E86" s="92"/>
      <c r="F86" s="96"/>
    </row>
    <row r="87" customFormat="false" ht="15" hidden="false" customHeight="false" outlineLevel="0" collapsed="false">
      <c r="A87" s="77" t="n">
        <v>40664</v>
      </c>
      <c r="B87" s="91" t="n">
        <v>1.19209447037983</v>
      </c>
      <c r="C87" s="94" t="n">
        <v>6.86689593500699</v>
      </c>
      <c r="D87" s="94" t="n">
        <v>-35.9</v>
      </c>
      <c r="E87" s="92"/>
      <c r="F87" s="96"/>
    </row>
    <row r="88" customFormat="false" ht="15" hidden="false" customHeight="false" outlineLevel="0" collapsed="false">
      <c r="A88" s="77" t="n">
        <v>40695</v>
      </c>
      <c r="B88" s="91" t="n">
        <v>-0.151031596381173</v>
      </c>
      <c r="C88" s="94" t="n">
        <v>6.13547485542374</v>
      </c>
      <c r="D88" s="94" t="n">
        <v>-38.45</v>
      </c>
      <c r="E88" s="92"/>
      <c r="F88" s="96"/>
    </row>
    <row r="89" customFormat="false" ht="15" hidden="false" customHeight="false" outlineLevel="0" collapsed="false">
      <c r="A89" s="77" t="n">
        <v>40725</v>
      </c>
      <c r="B89" s="94" t="n">
        <v>-1.18059911529373</v>
      </c>
      <c r="C89" s="94" t="n">
        <v>7.06658532154903</v>
      </c>
      <c r="D89" s="94" t="n">
        <v>-38.275</v>
      </c>
      <c r="E89" s="92"/>
      <c r="F89" s="96"/>
    </row>
    <row r="90" customFormat="false" ht="15" hidden="false" customHeight="false" outlineLevel="0" collapsed="false">
      <c r="A90" s="77" t="n">
        <v>40756</v>
      </c>
      <c r="B90" s="91" t="n">
        <v>0.0768902226074459</v>
      </c>
      <c r="C90" s="94" t="n">
        <v>6.71435307331385</v>
      </c>
      <c r="D90" s="94" t="n">
        <v>-36.25</v>
      </c>
      <c r="E90" s="92"/>
      <c r="F90" s="96"/>
    </row>
    <row r="91" customFormat="false" ht="15" hidden="false" customHeight="false" outlineLevel="0" collapsed="false">
      <c r="A91" s="77" t="n">
        <v>40787</v>
      </c>
      <c r="B91" s="91" t="n">
        <v>0.0638880982026535</v>
      </c>
      <c r="C91" s="94" t="n">
        <v>5.42306201492366</v>
      </c>
      <c r="D91" s="94" t="n">
        <v>-42.875</v>
      </c>
      <c r="E91" s="92"/>
      <c r="F91" s="96"/>
    </row>
    <row r="92" customFormat="false" ht="15" hidden="false" customHeight="false" outlineLevel="0" collapsed="false">
      <c r="A92" s="77" t="n">
        <v>40817</v>
      </c>
      <c r="B92" s="91" t="n">
        <v>-0.0958987160320532</v>
      </c>
      <c r="C92" s="94" t="n">
        <v>5.69322248847246</v>
      </c>
      <c r="D92" s="94" t="n">
        <v>-43.775</v>
      </c>
      <c r="E92" s="92"/>
      <c r="F92" s="96"/>
    </row>
    <row r="93" customFormat="false" ht="15" hidden="false" customHeight="false" outlineLevel="0" collapsed="false">
      <c r="A93" s="77" t="n">
        <v>40848</v>
      </c>
      <c r="B93" s="91" t="n">
        <v>0.226988538767614</v>
      </c>
      <c r="C93" s="94" t="n">
        <v>5.17490451992273</v>
      </c>
      <c r="D93" s="94" t="n">
        <v>-46.275</v>
      </c>
      <c r="E93" s="92"/>
      <c r="F93" s="96"/>
    </row>
    <row r="94" customFormat="false" ht="15" hidden="false" customHeight="false" outlineLevel="0" collapsed="false">
      <c r="A94" s="77" t="n">
        <v>40878</v>
      </c>
      <c r="B94" s="91" t="n">
        <v>-0.130368153013251</v>
      </c>
      <c r="C94" s="94" t="n">
        <v>5.70821752150278</v>
      </c>
      <c r="D94" s="94" t="n">
        <v>-51.925</v>
      </c>
      <c r="E94" s="92"/>
      <c r="F94" s="96"/>
    </row>
    <row r="95" customFormat="false" ht="15" hidden="false" customHeight="false" outlineLevel="0" collapsed="false">
      <c r="A95" s="77" t="n">
        <v>40909</v>
      </c>
      <c r="B95" s="91" t="n">
        <v>-0.0233959308776548</v>
      </c>
      <c r="C95" s="94" t="n">
        <v>-3.1821193054277</v>
      </c>
      <c r="D95" s="94" t="n">
        <v>-52.45</v>
      </c>
    </row>
    <row r="96" customFormat="false" ht="15" hidden="false" customHeight="false" outlineLevel="0" collapsed="false">
      <c r="A96" s="77" t="n">
        <v>40940</v>
      </c>
      <c r="B96" s="91" t="n">
        <v>-0.517895378995164</v>
      </c>
      <c r="C96" s="94" t="n">
        <v>-3.0482810519769</v>
      </c>
      <c r="D96" s="94" t="n">
        <v>-48.9</v>
      </c>
    </row>
    <row r="97" customFormat="false" ht="15" hidden="false" customHeight="false" outlineLevel="0" collapsed="false">
      <c r="A97" s="77" t="n">
        <v>40969</v>
      </c>
      <c r="B97" s="91" t="n">
        <v>-0.218763012192397</v>
      </c>
      <c r="C97" s="94" t="n">
        <v>-5.01932783458609</v>
      </c>
      <c r="D97" s="94" t="n">
        <v>-46.825</v>
      </c>
    </row>
    <row r="98" customFormat="false" ht="15" hidden="false" customHeight="false" outlineLevel="0" collapsed="false">
      <c r="A98" s="77" t="n">
        <v>41000</v>
      </c>
      <c r="B98" s="91" t="n">
        <v>-1.88357438659644</v>
      </c>
      <c r="C98" s="94" t="n">
        <v>-5.91572147607468</v>
      </c>
      <c r="D98" s="94" t="n">
        <v>-44.375</v>
      </c>
    </row>
    <row r="99" customFormat="false" ht="15" hidden="false" customHeight="false" outlineLevel="0" collapsed="false">
      <c r="A99" s="77" t="n">
        <v>41030</v>
      </c>
      <c r="B99" s="91" t="n">
        <v>-2.07278611388585</v>
      </c>
      <c r="C99" s="94" t="n">
        <v>-4.03868096723949</v>
      </c>
      <c r="D99" s="94" t="n">
        <v>-48.875</v>
      </c>
    </row>
    <row r="100" customFormat="false" ht="15" hidden="false" customHeight="false" outlineLevel="0" collapsed="false">
      <c r="A100" s="77" t="n">
        <v>41061</v>
      </c>
      <c r="B100" s="91" t="n">
        <v>-1.67556961102156</v>
      </c>
      <c r="C100" s="94" t="n">
        <v>-5.47144998263184</v>
      </c>
      <c r="D100" s="94" t="n">
        <v>-49.6</v>
      </c>
    </row>
    <row r="101" customFormat="false" ht="15" hidden="false" customHeight="false" outlineLevel="0" collapsed="false">
      <c r="A101" s="77" t="n">
        <v>41091</v>
      </c>
      <c r="B101" s="91" t="n">
        <v>-1.67115609061648</v>
      </c>
      <c r="C101" s="94" t="n">
        <v>-3.77483164983875</v>
      </c>
      <c r="D101" s="94" t="n">
        <v>-48.4</v>
      </c>
    </row>
    <row r="102" customFormat="false" ht="15" hidden="false" customHeight="false" outlineLevel="0" collapsed="false">
      <c r="A102" s="77" t="n">
        <v>41122</v>
      </c>
      <c r="B102" s="91" t="n">
        <v>-2.92177100368041</v>
      </c>
      <c r="C102" s="94" t="n">
        <v>-5.64765300817439</v>
      </c>
      <c r="D102" s="94" t="n">
        <v>-48.275</v>
      </c>
    </row>
    <row r="103" customFormat="false" ht="15" hidden="false" customHeight="false" outlineLevel="0" collapsed="false">
      <c r="A103" s="77" t="n">
        <v>41153</v>
      </c>
      <c r="B103" s="91" t="n">
        <v>-3.44982456033239</v>
      </c>
      <c r="C103" s="94" t="n">
        <v>-5.73319819897345</v>
      </c>
      <c r="D103" s="94" t="n">
        <v>-44.55</v>
      </c>
    </row>
    <row r="104" customFormat="false" ht="15" hidden="false" customHeight="false" outlineLevel="0" collapsed="false">
      <c r="A104" s="77" t="n">
        <v>41183</v>
      </c>
      <c r="B104" s="91" t="n">
        <v>-3.16610201442813</v>
      </c>
      <c r="C104" s="94" t="n">
        <v>-4.7909366471923</v>
      </c>
      <c r="D104" s="94" t="n">
        <v>-49.95</v>
      </c>
    </row>
    <row r="105" customFormat="false" ht="15" hidden="false" customHeight="false" outlineLevel="0" collapsed="false">
      <c r="A105" s="77" t="n">
        <v>41214</v>
      </c>
      <c r="B105" s="91" t="n">
        <v>-3.78500500787331</v>
      </c>
      <c r="C105" s="94" t="n">
        <v>-3.75769626871829</v>
      </c>
      <c r="D105" s="94" t="n">
        <v>-49.1</v>
      </c>
    </row>
    <row r="106" customFormat="false" ht="15" hidden="false" customHeight="false" outlineLevel="0" collapsed="false">
      <c r="A106" s="77" t="n">
        <v>41244</v>
      </c>
      <c r="B106" s="91" t="n">
        <v>-2.23</v>
      </c>
      <c r="C106" s="94" t="n">
        <v>-4.23821710852232</v>
      </c>
      <c r="D106" s="94" t="n">
        <v>-47.525</v>
      </c>
    </row>
    <row r="107" customFormat="false" ht="15" hidden="false" customHeight="false" outlineLevel="0" collapsed="false">
      <c r="A107" s="77" t="n">
        <v>41275</v>
      </c>
      <c r="B107" s="97"/>
      <c r="C107" s="97"/>
      <c r="D107" s="94" t="n">
        <v>-42.15</v>
      </c>
    </row>
    <row r="108" customFormat="false" ht="15" hidden="false" customHeight="false" outlineLevel="0" collapsed="false">
      <c r="A108" s="77" t="n">
        <v>41306</v>
      </c>
      <c r="B108" s="97"/>
      <c r="C108" s="97"/>
      <c r="D108" s="94" t="n">
        <v>-39.7220046082949</v>
      </c>
    </row>
    <row r="109" customFormat="false" ht="15" hidden="false" customHeight="false" outlineLevel="0" collapsed="false">
      <c r="B109" s="97"/>
      <c r="C109" s="97"/>
      <c r="D109" s="97"/>
    </row>
    <row r="110" customFormat="false" ht="15" hidden="false" customHeight="false" outlineLevel="0" collapsed="false">
      <c r="B110" s="97"/>
      <c r="C110" s="97"/>
      <c r="D110" s="97"/>
    </row>
    <row r="111" customFormat="false" ht="15" hidden="false" customHeight="false" outlineLevel="0" collapsed="false">
      <c r="B111" s="97"/>
      <c r="C111" s="97"/>
      <c r="D111" s="97"/>
    </row>
    <row r="112" customFormat="false" ht="15" hidden="false" customHeight="false" outlineLevel="0" collapsed="false">
      <c r="B112" s="97"/>
      <c r="C112" s="97"/>
      <c r="D112" s="97"/>
    </row>
    <row r="113" customFormat="false" ht="15" hidden="false" customHeight="false" outlineLevel="0" collapsed="false">
      <c r="B113" s="97"/>
      <c r="C113" s="97"/>
      <c r="D113" s="97"/>
    </row>
    <row r="114" customFormat="false" ht="15" hidden="false" customHeight="false" outlineLevel="0" collapsed="false">
      <c r="B114" s="97"/>
      <c r="C114" s="97"/>
      <c r="D114" s="97"/>
    </row>
    <row r="115" customFormat="false" ht="15" hidden="false" customHeight="false" outlineLevel="0" collapsed="false">
      <c r="B115" s="97"/>
      <c r="C115" s="97"/>
      <c r="D115" s="97"/>
    </row>
    <row r="116" customFormat="false" ht="15" hidden="false" customHeight="false" outlineLevel="0" collapsed="false">
      <c r="B116" s="97"/>
      <c r="C116" s="97"/>
      <c r="D116" s="97"/>
    </row>
    <row r="117" customFormat="false" ht="15" hidden="false" customHeight="false" outlineLevel="0" collapsed="false">
      <c r="B117" s="97"/>
      <c r="C117" s="97"/>
      <c r="D117" s="97"/>
    </row>
    <row r="118" customFormat="false" ht="15" hidden="false" customHeight="false" outlineLevel="0" collapsed="false">
      <c r="B118" s="97"/>
      <c r="C118" s="97"/>
      <c r="D118" s="97"/>
    </row>
    <row r="119" customFormat="false" ht="15" hidden="false" customHeight="false" outlineLevel="0" collapsed="false">
      <c r="B119" s="98"/>
      <c r="C119" s="98"/>
      <c r="D119" s="98"/>
    </row>
    <row r="120" customFormat="false" ht="15" hidden="false" customHeight="false" outlineLevel="0" collapsed="false">
      <c r="B120" s="98"/>
      <c r="C120" s="98"/>
      <c r="D120" s="98"/>
    </row>
    <row r="121" customFormat="false" ht="15" hidden="false" customHeight="false" outlineLevel="0" collapsed="false">
      <c r="B121" s="98"/>
      <c r="C121" s="98"/>
      <c r="D121" s="98"/>
    </row>
    <row r="122" customFormat="false" ht="15" hidden="false" customHeight="false" outlineLevel="0" collapsed="false">
      <c r="B122" s="98"/>
      <c r="C122" s="98"/>
      <c r="D122" s="98"/>
    </row>
    <row r="123" customFormat="false" ht="15" hidden="false" customHeight="false" outlineLevel="0" collapsed="false">
      <c r="B123" s="98"/>
      <c r="C123" s="98"/>
      <c r="D123" s="98"/>
    </row>
    <row r="124" customFormat="false" ht="15" hidden="false" customHeight="false" outlineLevel="0" collapsed="false">
      <c r="B124" s="98"/>
      <c r="C124" s="98"/>
      <c r="D124" s="98"/>
    </row>
    <row r="125" customFormat="false" ht="15" hidden="false" customHeight="false" outlineLevel="0" collapsed="false">
      <c r="B125" s="98"/>
      <c r="C125" s="98"/>
      <c r="D125" s="98"/>
    </row>
    <row r="126" customFormat="false" ht="15" hidden="false" customHeight="false" outlineLevel="0" collapsed="false">
      <c r="B126" s="98"/>
      <c r="C126" s="98"/>
      <c r="D126" s="98"/>
    </row>
    <row r="127" customFormat="false" ht="15" hidden="false" customHeight="false" outlineLevel="0" collapsed="false">
      <c r="B127" s="98"/>
      <c r="C127" s="98"/>
      <c r="D127" s="98"/>
    </row>
    <row r="128" customFormat="false" ht="15" hidden="false" customHeight="false" outlineLevel="0" collapsed="false">
      <c r="B128" s="98"/>
      <c r="C128" s="98"/>
      <c r="D128"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99" width="17.56"/>
    <col collapsed="false" customWidth="true" hidden="false" outlineLevel="0" max="25" min="2" style="99" width="11.28"/>
    <col collapsed="false" customWidth="false" hidden="false" outlineLevel="0" max="257" min="26" style="99" width="9.13"/>
  </cols>
  <sheetData>
    <row r="1" customFormat="false" ht="15" hidden="false" customHeight="false" outlineLevel="0" collapsed="false">
      <c r="A1" s="75"/>
      <c r="B1" s="74"/>
    </row>
    <row r="2" customFormat="false" ht="15" hidden="false" customHeight="false" outlineLevel="0" collapsed="false">
      <c r="A2" s="75" t="s">
        <v>53</v>
      </c>
      <c r="B2" s="99" t="s">
        <v>692</v>
      </c>
    </row>
    <row r="3" customFormat="false" ht="15" hidden="false" customHeight="false" outlineLevel="0" collapsed="false">
      <c r="A3" s="75" t="s">
        <v>656</v>
      </c>
      <c r="B3" s="88" t="s">
        <v>693</v>
      </c>
    </row>
    <row r="4" customFormat="false" ht="15" hidden="false" customHeight="false" outlineLevel="0" collapsed="false">
      <c r="A4" s="76" t="s">
        <v>58</v>
      </c>
      <c r="B4" s="74" t="s">
        <v>694</v>
      </c>
      <c r="C4" s="99" t="s">
        <v>695</v>
      </c>
    </row>
    <row r="5" customFormat="false" ht="15" hidden="false" customHeight="false" outlineLevel="0" collapsed="false">
      <c r="A5" s="76"/>
      <c r="B5" s="99" t="s">
        <v>696</v>
      </c>
      <c r="C5" s="99" t="s">
        <v>696</v>
      </c>
    </row>
    <row r="6" customFormat="false" ht="15" hidden="false" customHeight="false" outlineLevel="0" collapsed="false">
      <c r="A6" s="76"/>
      <c r="B6" s="88" t="s">
        <v>697</v>
      </c>
      <c r="C6" s="88" t="s">
        <v>697</v>
      </c>
    </row>
    <row r="7" customFormat="false" ht="15" hidden="false" customHeight="false" outlineLevel="0" collapsed="false">
      <c r="A7" s="74" t="s">
        <v>698</v>
      </c>
      <c r="B7" s="88" t="s">
        <v>699</v>
      </c>
    </row>
    <row r="8" customFormat="false" ht="15" hidden="false" customHeight="false" outlineLevel="0" collapsed="false">
      <c r="A8" s="74"/>
      <c r="B8" s="88" t="s">
        <v>700</v>
      </c>
    </row>
    <row r="9" customFormat="false" ht="15" hidden="false" customHeight="false" outlineLevel="0" collapsed="false">
      <c r="B9" s="99" t="s">
        <v>701</v>
      </c>
    </row>
    <row r="10" customFormat="false" ht="15" hidden="false" customHeight="false" outlineLevel="0" collapsed="false">
      <c r="B10" s="88" t="s">
        <v>702</v>
      </c>
    </row>
    <row r="12" customFormat="false" ht="15" hidden="false" customHeight="false" outlineLevel="0" collapsed="false">
      <c r="B12" s="99" t="s">
        <v>703</v>
      </c>
      <c r="C12" s="99" t="s">
        <v>704</v>
      </c>
      <c r="D12" s="99" t="s">
        <v>705</v>
      </c>
      <c r="E12" s="99" t="s">
        <v>706</v>
      </c>
      <c r="F12" s="99" t="s">
        <v>707</v>
      </c>
    </row>
    <row r="13" customFormat="false" ht="15" hidden="false" customHeight="false" outlineLevel="0" collapsed="false">
      <c r="B13" s="88" t="s">
        <v>708</v>
      </c>
      <c r="C13" s="88" t="s">
        <v>709</v>
      </c>
      <c r="D13" s="88" t="s">
        <v>710</v>
      </c>
      <c r="E13" s="88" t="s">
        <v>711</v>
      </c>
      <c r="F13" s="88" t="s">
        <v>712</v>
      </c>
    </row>
    <row r="14" customFormat="false" ht="15" hidden="false" customHeight="false" outlineLevel="0" collapsed="false">
      <c r="A14" s="100" t="n">
        <v>38353</v>
      </c>
      <c r="B14" s="101" t="n">
        <v>45.4758912028396</v>
      </c>
      <c r="C14" s="101" t="n">
        <v>39.1126200433322</v>
      </c>
      <c r="D14" s="101" t="n">
        <v>3.897</v>
      </c>
      <c r="E14" s="101" t="n">
        <v>41.613</v>
      </c>
      <c r="F14" s="101" t="n">
        <v>130.098511246172</v>
      </c>
    </row>
    <row r="15" customFormat="false" ht="15" hidden="false" customHeight="false" outlineLevel="0" collapsed="false">
      <c r="A15" s="100" t="n">
        <v>38443</v>
      </c>
      <c r="B15" s="101" t="n">
        <v>97.5595867038455</v>
      </c>
      <c r="C15" s="101" t="n">
        <v>102.840455709249</v>
      </c>
      <c r="D15" s="101" t="n">
        <v>3.94</v>
      </c>
      <c r="E15" s="101" t="n">
        <v>49.523</v>
      </c>
      <c r="F15" s="101" t="n">
        <v>253.863042413094</v>
      </c>
    </row>
    <row r="16" customFormat="false" ht="15" hidden="false" customHeight="false" outlineLevel="0" collapsed="false">
      <c r="A16" s="100" t="n">
        <v>38534</v>
      </c>
      <c r="B16" s="101" t="n">
        <v>112.550898542087</v>
      </c>
      <c r="C16" s="101" t="n">
        <v>132.766617813153</v>
      </c>
      <c r="D16" s="101" t="n">
        <v>3.74</v>
      </c>
      <c r="E16" s="101" t="n">
        <v>30.254</v>
      </c>
      <c r="F16" s="101" t="n">
        <v>279.311516355239</v>
      </c>
    </row>
    <row r="17" customFormat="false" ht="15" hidden="false" customHeight="false" outlineLevel="0" collapsed="false">
      <c r="A17" s="100" t="n">
        <v>38626</v>
      </c>
      <c r="B17" s="101" t="n">
        <v>102.782476828477</v>
      </c>
      <c r="C17" s="101" t="n">
        <v>124.272601347518</v>
      </c>
      <c r="D17" s="101" t="n">
        <v>3.61</v>
      </c>
      <c r="E17" s="101" t="n">
        <v>68.668</v>
      </c>
      <c r="F17" s="101" t="n">
        <v>299.333078175995</v>
      </c>
    </row>
    <row r="18" customFormat="false" ht="15" hidden="false" customHeight="false" outlineLevel="0" collapsed="false">
      <c r="A18" s="100" t="n">
        <v>38718</v>
      </c>
      <c r="B18" s="101" t="n">
        <v>66.3607668936339</v>
      </c>
      <c r="C18" s="101" t="n">
        <v>94.2217111584379</v>
      </c>
      <c r="D18" s="101" t="n">
        <v>18.196</v>
      </c>
      <c r="E18" s="101" t="n">
        <v>1.967</v>
      </c>
      <c r="F18" s="101" t="n">
        <v>180.745478052072</v>
      </c>
    </row>
    <row r="19" customFormat="false" ht="15" hidden="false" customHeight="false" outlineLevel="0" collapsed="false">
      <c r="A19" s="100" t="n">
        <v>38808</v>
      </c>
      <c r="B19" s="101" t="n">
        <v>110.966775400908</v>
      </c>
      <c r="C19" s="101" t="n">
        <v>166.0500170388</v>
      </c>
      <c r="D19" s="101" t="n">
        <v>5.496</v>
      </c>
      <c r="E19" s="101" t="n">
        <v>37.802</v>
      </c>
      <c r="F19" s="101" t="n">
        <v>320.314792439708</v>
      </c>
    </row>
    <row r="20" customFormat="false" ht="15" hidden="false" customHeight="false" outlineLevel="0" collapsed="false">
      <c r="A20" s="100" t="n">
        <v>38899</v>
      </c>
      <c r="B20" s="101" t="n">
        <v>127.833856331852</v>
      </c>
      <c r="C20" s="101" t="n">
        <v>165.611608072836</v>
      </c>
      <c r="D20" s="101" t="n">
        <v>17.194</v>
      </c>
      <c r="E20" s="101" t="n">
        <v>30.974</v>
      </c>
      <c r="F20" s="101" t="n">
        <v>341.613464404687</v>
      </c>
    </row>
    <row r="21" customFormat="false" ht="15" hidden="false" customHeight="false" outlineLevel="0" collapsed="false">
      <c r="A21" s="100" t="n">
        <v>38991</v>
      </c>
      <c r="B21" s="101" t="n">
        <v>146.539400021139</v>
      </c>
      <c r="C21" s="101" t="n">
        <v>163.959452033221</v>
      </c>
      <c r="D21" s="101" t="n">
        <v>4.457</v>
      </c>
      <c r="E21" s="101" t="n">
        <v>-1.334</v>
      </c>
      <c r="F21" s="101" t="n">
        <v>313.621852054359</v>
      </c>
    </row>
    <row r="22" customFormat="false" ht="15" hidden="false" customHeight="false" outlineLevel="0" collapsed="false">
      <c r="A22" s="100" t="n">
        <v>39083</v>
      </c>
      <c r="B22" s="101" t="n">
        <v>83.6351916397127</v>
      </c>
      <c r="C22" s="101" t="n">
        <v>134.243528908841</v>
      </c>
      <c r="D22" s="101" t="n">
        <v>12.557</v>
      </c>
      <c r="E22" s="101" t="n">
        <v>39.033</v>
      </c>
      <c r="F22" s="101" t="n">
        <v>269.468720548554</v>
      </c>
    </row>
    <row r="23" customFormat="false" ht="15" hidden="false" customHeight="false" outlineLevel="0" collapsed="false">
      <c r="A23" s="100" t="n">
        <v>39173</v>
      </c>
      <c r="B23" s="101" t="n">
        <v>118.924368060516</v>
      </c>
      <c r="C23" s="101" t="n">
        <v>193.237401258206</v>
      </c>
      <c r="D23" s="101" t="n">
        <v>3.738</v>
      </c>
      <c r="E23" s="101" t="n">
        <v>47.623</v>
      </c>
      <c r="F23" s="101" t="n">
        <v>363.522769318721</v>
      </c>
    </row>
    <row r="24" customFormat="false" ht="15" hidden="false" customHeight="false" outlineLevel="0" collapsed="false">
      <c r="A24" s="100" t="n">
        <v>39264</v>
      </c>
      <c r="B24" s="101" t="n">
        <v>131.153113060654</v>
      </c>
      <c r="C24" s="101" t="n">
        <v>211.725426348795</v>
      </c>
      <c r="D24" s="101" t="n">
        <v>11.346</v>
      </c>
      <c r="E24" s="101" t="n">
        <v>61.701</v>
      </c>
      <c r="F24" s="101" t="n">
        <v>415.92553940945</v>
      </c>
    </row>
    <row r="25" customFormat="false" ht="15" hidden="false" customHeight="false" outlineLevel="0" collapsed="false">
      <c r="A25" s="100" t="n">
        <v>39356</v>
      </c>
      <c r="B25" s="101" t="n">
        <v>136.498026719469</v>
      </c>
      <c r="C25" s="101" t="n">
        <v>194.871606335005</v>
      </c>
      <c r="D25" s="101" t="n">
        <v>8.745</v>
      </c>
      <c r="E25" s="101" t="n">
        <v>20.072</v>
      </c>
      <c r="F25" s="101" t="n">
        <v>360.186633054474</v>
      </c>
    </row>
    <row r="26" customFormat="false" ht="15" hidden="false" customHeight="false" outlineLevel="0" collapsed="false">
      <c r="A26" s="100" t="n">
        <v>39448</v>
      </c>
      <c r="B26" s="101" t="n">
        <v>90.2010583761312</v>
      </c>
      <c r="C26" s="101" t="n">
        <v>171.986843585536</v>
      </c>
      <c r="D26" s="101" t="n">
        <v>-0.735</v>
      </c>
      <c r="E26" s="101" t="n">
        <v>65.692</v>
      </c>
      <c r="F26" s="101" t="n">
        <v>327.144901961667</v>
      </c>
    </row>
    <row r="27" customFormat="false" ht="15" hidden="false" customHeight="false" outlineLevel="0" collapsed="false">
      <c r="A27" s="100" t="n">
        <v>39539</v>
      </c>
      <c r="B27" s="101" t="n">
        <v>124.846139064387</v>
      </c>
      <c r="C27" s="101" t="n">
        <v>192.729500699674</v>
      </c>
      <c r="D27" s="101" t="n">
        <v>14.617</v>
      </c>
      <c r="E27" s="101" t="n">
        <v>28.742</v>
      </c>
      <c r="F27" s="101" t="n">
        <v>360.934639764061</v>
      </c>
    </row>
    <row r="28" customFormat="false" ht="15" hidden="false" customHeight="false" outlineLevel="0" collapsed="false">
      <c r="A28" s="100" t="n">
        <v>39630</v>
      </c>
      <c r="B28" s="101" t="n">
        <v>129.294898053949</v>
      </c>
      <c r="C28" s="101" t="n">
        <v>201.473715177807</v>
      </c>
      <c r="D28" s="101" t="n">
        <v>11.508</v>
      </c>
      <c r="E28" s="101" t="n">
        <v>41.16</v>
      </c>
      <c r="F28" s="101" t="n">
        <v>383.436613231756</v>
      </c>
    </row>
    <row r="29" customFormat="false" ht="15" hidden="false" customHeight="false" outlineLevel="0" collapsed="false">
      <c r="A29" s="100" t="n">
        <v>39722</v>
      </c>
      <c r="B29" s="101" t="n">
        <v>107.145669670659</v>
      </c>
      <c r="C29" s="101" t="n">
        <v>72.1879720568279</v>
      </c>
      <c r="D29" s="101" t="n">
        <v>15.237</v>
      </c>
      <c r="E29" s="101" t="n">
        <v>9.934</v>
      </c>
      <c r="F29" s="101" t="n">
        <v>204.504641727487</v>
      </c>
    </row>
    <row r="30" customFormat="false" ht="15" hidden="false" customHeight="false" outlineLevel="0" collapsed="false">
      <c r="A30" s="100" t="n">
        <v>39814</v>
      </c>
      <c r="B30" s="101" t="n">
        <v>13.6318872800067</v>
      </c>
      <c r="C30" s="101" t="n">
        <v>11.5192634455417</v>
      </c>
      <c r="D30" s="101" t="n">
        <v>4.516</v>
      </c>
      <c r="E30" s="101" t="n">
        <v>-42.29</v>
      </c>
      <c r="F30" s="101" t="n">
        <v>-12.6228492744516</v>
      </c>
    </row>
    <row r="31" customFormat="false" ht="15" hidden="false" customHeight="false" outlineLevel="0" collapsed="false">
      <c r="A31" s="100" t="n">
        <v>39904</v>
      </c>
      <c r="B31" s="101" t="n">
        <v>9.01073691981573</v>
      </c>
      <c r="C31" s="101" t="n">
        <v>-0.0304344691585232</v>
      </c>
      <c r="D31" s="101" t="n">
        <v>7.061</v>
      </c>
      <c r="E31" s="101" t="n">
        <v>-32.801</v>
      </c>
      <c r="F31" s="101" t="n">
        <v>-16.7596975493428</v>
      </c>
    </row>
    <row r="32" customFormat="false" ht="15" hidden="false" customHeight="false" outlineLevel="0" collapsed="false">
      <c r="A32" s="100" t="n">
        <v>39995</v>
      </c>
      <c r="B32" s="101" t="n">
        <v>7.05348258790244</v>
      </c>
      <c r="C32" s="101" t="n">
        <v>12.4867824949002</v>
      </c>
      <c r="D32" s="101" t="n">
        <v>8.189</v>
      </c>
      <c r="E32" s="101" t="n">
        <v>-51.255</v>
      </c>
      <c r="F32" s="101" t="n">
        <v>-23.5257349171973</v>
      </c>
    </row>
    <row r="33" customFormat="false" ht="15" hidden="false" customHeight="false" outlineLevel="0" collapsed="false">
      <c r="A33" s="100" t="n">
        <v>40087</v>
      </c>
      <c r="B33" s="101" t="n">
        <v>-20.3065077830902</v>
      </c>
      <c r="C33" s="101" t="n">
        <v>-22.1936718978457</v>
      </c>
      <c r="D33" s="101" t="n">
        <v>6.611</v>
      </c>
      <c r="E33" s="101" t="n">
        <v>-24.275</v>
      </c>
      <c r="F33" s="101" t="n">
        <v>-60.1641796809359</v>
      </c>
    </row>
    <row r="34" customFormat="false" ht="15" hidden="false" customHeight="false" outlineLevel="0" collapsed="false">
      <c r="A34" s="100" t="n">
        <v>40179</v>
      </c>
      <c r="B34" s="101" t="n">
        <v>-35.2606052725344</v>
      </c>
      <c r="C34" s="101" t="n">
        <v>-9.75748605328306</v>
      </c>
      <c r="D34" s="101" t="n">
        <v>-3.447</v>
      </c>
      <c r="E34" s="101" t="n">
        <v>5.342</v>
      </c>
      <c r="F34" s="101" t="n">
        <v>-43.1230913258174</v>
      </c>
    </row>
    <row r="35" customFormat="false" ht="15" hidden="false" customHeight="false" outlineLevel="0" collapsed="false">
      <c r="A35" s="100" t="n">
        <v>40269</v>
      </c>
      <c r="B35" s="101" t="n">
        <v>-28.4320020995995</v>
      </c>
      <c r="C35" s="101" t="n">
        <v>-21.6502498868688</v>
      </c>
      <c r="D35" s="101" t="n">
        <v>9.627</v>
      </c>
      <c r="E35" s="101" t="n">
        <v>-49.724</v>
      </c>
      <c r="F35" s="101" t="n">
        <v>-90.1792519864683</v>
      </c>
    </row>
    <row r="36" customFormat="false" ht="15" hidden="false" customHeight="false" outlineLevel="0" collapsed="false">
      <c r="A36" s="100" t="n">
        <v>40360</v>
      </c>
      <c r="B36" s="101" t="n">
        <v>-15.6107473339455</v>
      </c>
      <c r="C36" s="101" t="n">
        <v>-39.4322247448763</v>
      </c>
      <c r="D36" s="101" t="n">
        <v>11.425</v>
      </c>
      <c r="E36" s="101" t="n">
        <v>-32.372</v>
      </c>
      <c r="F36" s="101" t="n">
        <v>-75.9899720788218</v>
      </c>
    </row>
    <row r="37" customFormat="false" ht="15" hidden="false" customHeight="false" outlineLevel="0" collapsed="false">
      <c r="A37" s="100" t="n">
        <v>40452</v>
      </c>
      <c r="B37" s="101" t="n">
        <v>-28.0260425239377</v>
      </c>
      <c r="C37" s="101" t="n">
        <v>-69.84018621222</v>
      </c>
      <c r="D37" s="101" t="n">
        <v>0.590634152355381</v>
      </c>
      <c r="E37" s="101" t="n">
        <v>-67.3315364310087</v>
      </c>
      <c r="F37" s="101" t="n">
        <v>-164.607131014811</v>
      </c>
    </row>
    <row r="38" customFormat="false" ht="15" hidden="false" customHeight="false" outlineLevel="0" collapsed="false">
      <c r="A38" s="100" t="n">
        <v>40544</v>
      </c>
      <c r="B38" s="101" t="n">
        <v>-21.2659162120502</v>
      </c>
      <c r="C38" s="101" t="n">
        <v>-72.5065032399834</v>
      </c>
      <c r="D38" s="101" t="n">
        <v>4.88724550607206</v>
      </c>
      <c r="E38" s="101" t="n">
        <v>-51.2355625033584</v>
      </c>
      <c r="F38" s="101" t="n">
        <v>-140.12073644932</v>
      </c>
    </row>
    <row r="39" customFormat="false" ht="15" hidden="false" customHeight="false" outlineLevel="0" collapsed="false">
      <c r="A39" s="100" t="n">
        <v>40634</v>
      </c>
      <c r="B39" s="101" t="n">
        <v>-32.9776740180458</v>
      </c>
      <c r="C39" s="101" t="n">
        <v>-43.6889601398047</v>
      </c>
      <c r="D39" s="101" t="n">
        <v>1.77284108413262</v>
      </c>
      <c r="E39" s="101" t="n">
        <v>-23.0644605382593</v>
      </c>
      <c r="F39" s="101" t="n">
        <v>-97.9582536119772</v>
      </c>
    </row>
    <row r="40" customFormat="false" ht="15" hidden="false" customHeight="false" outlineLevel="0" collapsed="false">
      <c r="A40" s="100" t="n">
        <v>40725</v>
      </c>
      <c r="B40" s="101" t="n">
        <v>-38.6927904935895</v>
      </c>
      <c r="C40" s="101" t="n">
        <v>-57.506564452622</v>
      </c>
      <c r="D40" s="101" t="n">
        <v>28.6482333457434</v>
      </c>
      <c r="E40" s="101" t="n">
        <v>-59.1742403666337</v>
      </c>
      <c r="F40" s="101" t="n">
        <v>-126.725361967102</v>
      </c>
    </row>
    <row r="41" customFormat="false" ht="15" hidden="false" customHeight="false" outlineLevel="0" collapsed="false">
      <c r="A41" s="100" t="n">
        <v>40817</v>
      </c>
      <c r="B41" s="101" t="n">
        <v>-424.304132685609</v>
      </c>
      <c r="C41" s="101" t="n">
        <v>-212.671510881768</v>
      </c>
      <c r="D41" s="101" t="n">
        <v>-7.01982201782295</v>
      </c>
      <c r="E41" s="101" t="n">
        <v>-58.4142129454915</v>
      </c>
      <c r="F41" s="101" t="n">
        <v>-702.409678530692</v>
      </c>
    </row>
    <row r="42" customFormat="false" ht="15" hidden="false" customHeight="false" outlineLevel="0" collapsed="false">
      <c r="A42" s="100" t="n">
        <v>40909</v>
      </c>
      <c r="B42" s="102" t="n">
        <v>-405.208603783272</v>
      </c>
      <c r="C42" s="102" t="n">
        <v>-215.394021498837</v>
      </c>
      <c r="D42" s="102" t="n">
        <v>-12.7834760777767</v>
      </c>
      <c r="E42" s="102" t="n">
        <v>19.7430124854073</v>
      </c>
      <c r="F42" s="102" t="n">
        <v>-613.643088874478</v>
      </c>
    </row>
    <row r="43" customFormat="false" ht="15" hidden="false" customHeight="false" outlineLevel="0" collapsed="false">
      <c r="A43" s="100" t="n">
        <v>41000</v>
      </c>
      <c r="B43" s="102" t="n">
        <v>-48.7218984477355</v>
      </c>
      <c r="C43" s="102" t="n">
        <v>-44.8429636985698</v>
      </c>
      <c r="D43" s="102" t="n">
        <v>7.10696005261007</v>
      </c>
      <c r="E43" s="102" t="n">
        <v>-30.446323480955</v>
      </c>
      <c r="F43" s="102" t="n">
        <v>-116.90422557465</v>
      </c>
    </row>
    <row r="44" customFormat="false" ht="15" hidden="false" customHeight="false" outlineLevel="0" collapsed="false">
      <c r="A44" s="100" t="n">
        <v>41091</v>
      </c>
      <c r="B44" s="102" t="n">
        <v>-48.8408103342678</v>
      </c>
      <c r="C44" s="102" t="n">
        <v>-64.2680421296908</v>
      </c>
      <c r="D44" s="102" t="n">
        <v>-4.27617217015879</v>
      </c>
      <c r="E44" s="102" t="n">
        <v>-43.0420274826434</v>
      </c>
      <c r="F44" s="102" t="n">
        <v>-160.427052116761</v>
      </c>
    </row>
    <row r="45" customFormat="false" ht="15" hidden="false" customHeight="false" outlineLevel="0" collapsed="false">
      <c r="A45" s="100" t="n">
        <v>41183</v>
      </c>
      <c r="B45" s="102" t="n">
        <v>-48.3641952016577</v>
      </c>
      <c r="C45" s="102" t="n">
        <v>-91.538723047972</v>
      </c>
      <c r="D45" s="102" t="n">
        <v>-3.92557615501875</v>
      </c>
      <c r="E45" s="102" t="n">
        <v>-37.4002404280987</v>
      </c>
      <c r="F45" s="102" t="n">
        <v>-181.228734832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7" width="11.85"/>
    <col collapsed="false" customWidth="true" hidden="false" outlineLevel="0" max="4" min="2" style="12" width="10.42"/>
    <col collapsed="false" customWidth="false" hidden="false" outlineLevel="0" max="257" min="5" style="7" width="9.13"/>
  </cols>
  <sheetData>
    <row r="1" s="84" customFormat="true" ht="15" hidden="false" customHeight="false" outlineLevel="0" collapsed="false"/>
    <row r="2" s="84" customFormat="true" ht="15" hidden="false" customHeight="false" outlineLevel="0" collapsed="false">
      <c r="A2" s="84" t="s">
        <v>53</v>
      </c>
      <c r="B2" s="84" t="s">
        <v>713</v>
      </c>
    </row>
    <row r="3" s="84" customFormat="true" ht="15" hidden="false" customHeight="false" outlineLevel="0" collapsed="false">
      <c r="A3" s="84" t="s">
        <v>656</v>
      </c>
      <c r="B3" s="84" t="s">
        <v>714</v>
      </c>
    </row>
    <row r="4" s="84" customFormat="true" ht="15" hidden="false" customHeight="false" outlineLevel="0" collapsed="false">
      <c r="A4" s="84" t="s">
        <v>58</v>
      </c>
      <c r="B4" s="84" t="s">
        <v>658</v>
      </c>
    </row>
    <row r="5" s="84" customFormat="true" ht="15" hidden="false" customHeight="false" outlineLevel="0" collapsed="false">
      <c r="B5" s="84" t="s">
        <v>672</v>
      </c>
    </row>
    <row r="6" s="84" customFormat="true" ht="15" hidden="false" customHeight="false" outlineLevel="0" collapsed="false">
      <c r="B6" s="84" t="s">
        <v>673</v>
      </c>
    </row>
    <row r="7" s="84" customFormat="true" ht="15" hidden="false" customHeight="false" outlineLevel="0" collapsed="false">
      <c r="H7" s="85"/>
    </row>
    <row r="8" customFormat="false" ht="15" hidden="false" customHeight="false" outlineLevel="0" collapsed="false">
      <c r="B8" s="9" t="s">
        <v>715</v>
      </c>
      <c r="C8" s="9" t="s">
        <v>716</v>
      </c>
      <c r="D8" s="9" t="s">
        <v>717</v>
      </c>
    </row>
    <row r="9" customFormat="false" ht="15" hidden="false" customHeight="false" outlineLevel="0" collapsed="false">
      <c r="B9" s="9" t="s">
        <v>667</v>
      </c>
      <c r="C9" s="9" t="s">
        <v>718</v>
      </c>
      <c r="D9" s="9" t="s">
        <v>719</v>
      </c>
    </row>
    <row r="10" customFormat="false" ht="15" hidden="false" customHeight="false" outlineLevel="0" collapsed="false">
      <c r="A10" s="103" t="n">
        <v>36892</v>
      </c>
      <c r="B10" s="104" t="n">
        <v>3.74076677498528</v>
      </c>
      <c r="C10" s="104" t="n">
        <v>6.40000000000001</v>
      </c>
      <c r="D10" s="104" t="n">
        <v>2.40000000000001</v>
      </c>
    </row>
    <row r="11" customFormat="false" ht="15" hidden="false" customHeight="false" outlineLevel="0" collapsed="false">
      <c r="A11" s="103" t="n">
        <v>36982</v>
      </c>
      <c r="B11" s="104" t="n">
        <v>0.816498125458637</v>
      </c>
      <c r="C11" s="104" t="n">
        <v>5.40000000000001</v>
      </c>
      <c r="D11" s="104" t="n">
        <v>0.799999999999997</v>
      </c>
    </row>
    <row r="12" customFormat="false" ht="15" hidden="false" customHeight="false" outlineLevel="0" collapsed="false">
      <c r="A12" s="103" t="n">
        <v>37073</v>
      </c>
      <c r="B12" s="104" t="n">
        <v>1.86678926039008</v>
      </c>
      <c r="C12" s="104" t="n">
        <v>9.7</v>
      </c>
      <c r="D12" s="104" t="n">
        <v>-5.3</v>
      </c>
    </row>
    <row r="13" customFormat="false" ht="15" hidden="false" customHeight="false" outlineLevel="0" collapsed="false">
      <c r="A13" s="103" t="n">
        <v>37165</v>
      </c>
      <c r="B13" s="104" t="n">
        <v>1.74511096928791</v>
      </c>
      <c r="C13" s="104" t="n">
        <v>4.3</v>
      </c>
      <c r="D13" s="104" t="n">
        <v>0.599999999999994</v>
      </c>
    </row>
    <row r="14" customFormat="false" ht="15" hidden="false" customHeight="false" outlineLevel="0" collapsed="false">
      <c r="A14" s="103" t="n">
        <v>37257</v>
      </c>
      <c r="B14" s="104" t="n">
        <v>9.63066339574921</v>
      </c>
      <c r="C14" s="104" t="n">
        <v>14.0622856224134</v>
      </c>
      <c r="D14" s="104" t="n">
        <v>4.03470180976117</v>
      </c>
    </row>
    <row r="15" customFormat="false" ht="15" hidden="false" customHeight="false" outlineLevel="0" collapsed="false">
      <c r="A15" s="103" t="n">
        <v>37347</v>
      </c>
      <c r="B15" s="104" t="n">
        <v>5.86901617412482</v>
      </c>
      <c r="C15" s="104" t="n">
        <v>14.2964545970989</v>
      </c>
      <c r="D15" s="104" t="n">
        <v>-5.62318373311953</v>
      </c>
    </row>
    <row r="16" customFormat="false" ht="15" hidden="false" customHeight="false" outlineLevel="0" collapsed="false">
      <c r="A16" s="103" t="n">
        <v>37438</v>
      </c>
      <c r="B16" s="104" t="n">
        <v>7.13272387993807</v>
      </c>
      <c r="C16" s="104" t="n">
        <v>11.3285782545228</v>
      </c>
      <c r="D16" s="104" t="n">
        <v>-2.20033392870302</v>
      </c>
    </row>
    <row r="17" customFormat="false" ht="15" hidden="false" customHeight="false" outlineLevel="0" collapsed="false">
      <c r="A17" s="103" t="n">
        <v>37530</v>
      </c>
      <c r="B17" s="104" t="n">
        <v>7.69310518179074</v>
      </c>
      <c r="C17" s="104" t="n">
        <v>7.83780564154188</v>
      </c>
      <c r="D17" s="104" t="n">
        <v>2.17554346458016</v>
      </c>
    </row>
    <row r="18" customFormat="false" ht="15" hidden="false" customHeight="false" outlineLevel="0" collapsed="false">
      <c r="A18" s="103" t="n">
        <v>37622</v>
      </c>
      <c r="B18" s="104" t="n">
        <v>-3.13865824498882</v>
      </c>
      <c r="C18" s="104" t="n">
        <v>-1.61106530180641</v>
      </c>
      <c r="D18" s="104" t="n">
        <v>-1.51182012824751</v>
      </c>
    </row>
    <row r="19" customFormat="false" ht="15" hidden="false" customHeight="false" outlineLevel="0" collapsed="false">
      <c r="A19" s="103" t="n">
        <v>37712</v>
      </c>
      <c r="B19" s="104" t="n">
        <v>0.292831995236924</v>
      </c>
      <c r="C19" s="104" t="n">
        <v>-5.2</v>
      </c>
      <c r="D19" s="104" t="n">
        <v>10.7</v>
      </c>
    </row>
    <row r="20" customFormat="false" ht="15" hidden="false" customHeight="false" outlineLevel="0" collapsed="false">
      <c r="A20" s="103" t="n">
        <v>37803</v>
      </c>
      <c r="B20" s="104" t="n">
        <v>1.9859410829542</v>
      </c>
      <c r="C20" s="104" t="n">
        <v>-3.8</v>
      </c>
      <c r="D20" s="104" t="n">
        <v>16.9</v>
      </c>
    </row>
    <row r="21" customFormat="false" ht="15" hidden="false" customHeight="false" outlineLevel="0" collapsed="false">
      <c r="A21" s="103" t="n">
        <v>37895</v>
      </c>
      <c r="B21" s="104" t="n">
        <v>3.92118160984958</v>
      </c>
      <c r="C21" s="104" t="n">
        <v>1.2</v>
      </c>
      <c r="D21" s="104" t="n">
        <v>12.1</v>
      </c>
    </row>
    <row r="22" customFormat="false" ht="15" hidden="false" customHeight="false" outlineLevel="0" collapsed="false">
      <c r="A22" s="103" t="n">
        <v>37987</v>
      </c>
      <c r="B22" s="104" t="n">
        <v>17.7929049500879</v>
      </c>
      <c r="C22" s="104" t="n">
        <v>21.9</v>
      </c>
      <c r="D22" s="104" t="n">
        <v>13.9</v>
      </c>
    </row>
    <row r="23" customFormat="false" ht="15" hidden="false" customHeight="false" outlineLevel="0" collapsed="false">
      <c r="A23" s="103" t="n">
        <v>38078</v>
      </c>
      <c r="B23" s="104" t="n">
        <v>8.44279946571844</v>
      </c>
      <c r="C23" s="104" t="n">
        <v>18.6</v>
      </c>
      <c r="D23" s="104" t="n">
        <v>1.2</v>
      </c>
    </row>
    <row r="24" customFormat="false" ht="15" hidden="false" customHeight="false" outlineLevel="0" collapsed="false">
      <c r="A24" s="103" t="n">
        <v>38169</v>
      </c>
      <c r="B24" s="104" t="n">
        <v>11.449165006977</v>
      </c>
      <c r="C24" s="104" t="n">
        <v>12.7</v>
      </c>
      <c r="D24" s="104" t="n">
        <v>14.1</v>
      </c>
    </row>
    <row r="25" customFormat="false" ht="15" hidden="false" customHeight="false" outlineLevel="0" collapsed="false">
      <c r="A25" s="103" t="n">
        <v>38261</v>
      </c>
      <c r="B25" s="104" t="n">
        <v>-0.355101843441744</v>
      </c>
      <c r="C25" s="104" t="n">
        <v>-1.09999999999999</v>
      </c>
      <c r="D25" s="104" t="n">
        <v>3.8</v>
      </c>
    </row>
    <row r="26" customFormat="false" ht="15" hidden="false" customHeight="false" outlineLevel="0" collapsed="false">
      <c r="A26" s="103" t="n">
        <v>38353</v>
      </c>
      <c r="B26" s="104" t="n">
        <v>4.02731505003924</v>
      </c>
      <c r="C26" s="104" t="n">
        <v>12.1926407086899</v>
      </c>
      <c r="D26" s="104" t="n">
        <v>2.7</v>
      </c>
    </row>
    <row r="27" customFormat="false" ht="15" hidden="false" customHeight="false" outlineLevel="0" collapsed="false">
      <c r="A27" s="103" t="n">
        <v>38443</v>
      </c>
      <c r="B27" s="104" t="n">
        <v>8.24186259559041</v>
      </c>
      <c r="C27" s="104" t="n">
        <v>13.9019700090315</v>
      </c>
      <c r="D27" s="104" t="n">
        <v>4.2</v>
      </c>
    </row>
    <row r="28" customFormat="false" ht="15" hidden="false" customHeight="false" outlineLevel="0" collapsed="false">
      <c r="A28" s="103" t="n">
        <v>38534</v>
      </c>
      <c r="B28" s="104" t="n">
        <v>6.08306537315283</v>
      </c>
      <c r="C28" s="104" t="n">
        <v>9.5</v>
      </c>
      <c r="D28" s="104" t="n">
        <v>8.2</v>
      </c>
    </row>
    <row r="29" customFormat="false" ht="15" hidden="false" customHeight="false" outlineLevel="0" collapsed="false">
      <c r="A29" s="103" t="n">
        <v>38626</v>
      </c>
      <c r="B29" s="104" t="n">
        <v>1.22959877542954</v>
      </c>
      <c r="C29" s="104" t="n">
        <v>2.2</v>
      </c>
      <c r="D29" s="104" t="n">
        <v>4.7</v>
      </c>
    </row>
    <row r="30" customFormat="false" ht="15" hidden="false" customHeight="false" outlineLevel="0" collapsed="false">
      <c r="A30" s="103" t="n">
        <v>38718</v>
      </c>
      <c r="B30" s="104" t="n">
        <v>9.2439637901979</v>
      </c>
      <c r="C30" s="104" t="n">
        <v>16.3713279992356</v>
      </c>
      <c r="D30" s="104" t="n">
        <v>3.72323071898177</v>
      </c>
    </row>
    <row r="31" customFormat="false" ht="15" hidden="false" customHeight="false" outlineLevel="0" collapsed="false">
      <c r="A31" s="103" t="n">
        <v>38808</v>
      </c>
      <c r="B31" s="104" t="n">
        <v>-4.16121571491114</v>
      </c>
      <c r="C31" s="104" t="n">
        <v>-6.81006105598178</v>
      </c>
      <c r="D31" s="104" t="n">
        <v>1.94440003395732</v>
      </c>
    </row>
    <row r="32" customFormat="false" ht="15" hidden="false" customHeight="false" outlineLevel="0" collapsed="false">
      <c r="A32" s="103" t="n">
        <v>38899</v>
      </c>
      <c r="B32" s="104" t="n">
        <v>-4.9708050928556</v>
      </c>
      <c r="C32" s="104" t="n">
        <v>-2.5741121893235</v>
      </c>
      <c r="D32" s="104" t="n">
        <v>-5.43619269084317</v>
      </c>
    </row>
    <row r="33" customFormat="false" ht="15" hidden="false" customHeight="false" outlineLevel="0" collapsed="false">
      <c r="A33" s="103" t="n">
        <v>38991</v>
      </c>
      <c r="B33" s="104" t="n">
        <v>-5.40915034793778</v>
      </c>
      <c r="C33" s="104" t="n">
        <v>-5.59999999999999</v>
      </c>
      <c r="D33" s="104" t="n">
        <v>-2.7</v>
      </c>
    </row>
    <row r="34" customFormat="false" ht="15" hidden="false" customHeight="false" outlineLevel="0" collapsed="false">
      <c r="A34" s="103" t="n">
        <v>39083</v>
      </c>
      <c r="B34" s="104" t="n">
        <v>4.26677284491339</v>
      </c>
      <c r="C34" s="104" t="n">
        <v>-7.34287176390552</v>
      </c>
      <c r="D34" s="104" t="n">
        <v>15.4522226250227</v>
      </c>
    </row>
    <row r="35" customFormat="false" ht="15" hidden="false" customHeight="false" outlineLevel="0" collapsed="false">
      <c r="A35" s="103" t="n">
        <v>39173</v>
      </c>
      <c r="B35" s="104" t="n">
        <v>2.86467892172479</v>
      </c>
      <c r="C35" s="104" t="n">
        <v>-8.24828461494263</v>
      </c>
      <c r="D35" s="104" t="n">
        <v>11.6</v>
      </c>
    </row>
    <row r="36" customFormat="false" ht="15" hidden="false" customHeight="false" outlineLevel="0" collapsed="false">
      <c r="A36" s="103" t="n">
        <v>39264</v>
      </c>
      <c r="B36" s="104" t="n">
        <v>0.991912686747881</v>
      </c>
      <c r="C36" s="104" t="n">
        <v>-9.63480692233601</v>
      </c>
      <c r="D36" s="104" t="n">
        <v>7.78353835937014</v>
      </c>
    </row>
    <row r="37" customFormat="false" ht="15" hidden="false" customHeight="false" outlineLevel="0" collapsed="false">
      <c r="A37" s="103" t="n">
        <v>39356</v>
      </c>
      <c r="B37" s="104" t="n">
        <v>6.46616917822816</v>
      </c>
      <c r="C37" s="104" t="n">
        <v>-3.87417125041465</v>
      </c>
      <c r="D37" s="104" t="n">
        <v>10.3665463003282</v>
      </c>
    </row>
    <row r="38" customFormat="false" ht="15" hidden="false" customHeight="false" outlineLevel="0" collapsed="false">
      <c r="A38" s="103" t="n">
        <v>39448</v>
      </c>
      <c r="B38" s="104" t="n">
        <v>0.325575457895042</v>
      </c>
      <c r="C38" s="104" t="n">
        <v>-15.4711654586568</v>
      </c>
      <c r="D38" s="104" t="n">
        <v>8.41873502547274</v>
      </c>
    </row>
    <row r="39" customFormat="false" ht="15" hidden="false" customHeight="false" outlineLevel="0" collapsed="false">
      <c r="A39" s="103" t="n">
        <v>39539</v>
      </c>
      <c r="B39" s="104" t="n">
        <v>3.71869713422225</v>
      </c>
      <c r="C39" s="104" t="n">
        <v>-11.2</v>
      </c>
      <c r="D39" s="104" t="n">
        <v>10.538510148553</v>
      </c>
    </row>
    <row r="40" customFormat="false" ht="15" hidden="false" customHeight="false" outlineLevel="0" collapsed="false">
      <c r="A40" s="103" t="n">
        <v>39630</v>
      </c>
      <c r="B40" s="104" t="n">
        <v>4.1312726035311</v>
      </c>
      <c r="C40" s="104" t="n">
        <v>-6.48526319691864</v>
      </c>
      <c r="D40" s="104" t="n">
        <v>5.3</v>
      </c>
    </row>
    <row r="41" customFormat="false" ht="15" hidden="false" customHeight="false" outlineLevel="0" collapsed="false">
      <c r="A41" s="103" t="n">
        <v>39722</v>
      </c>
      <c r="B41" s="104" t="n">
        <v>2.87808652153689</v>
      </c>
      <c r="C41" s="104" t="n">
        <v>-0.949307417737771</v>
      </c>
      <c r="D41" s="104" t="n">
        <v>-5.8</v>
      </c>
    </row>
    <row r="42" customFormat="false" ht="15" hidden="false" customHeight="false" outlineLevel="0" collapsed="false">
      <c r="A42" s="103" t="n">
        <v>39814</v>
      </c>
      <c r="B42" s="104" t="n">
        <v>-11.6507071662779</v>
      </c>
      <c r="C42" s="104" t="n">
        <v>-5.13254412364175</v>
      </c>
      <c r="D42" s="104" t="n">
        <v>-9.90806373267965</v>
      </c>
    </row>
    <row r="43" customFormat="false" ht="15" hidden="false" customHeight="false" outlineLevel="0" collapsed="false">
      <c r="A43" s="103" t="n">
        <v>39904</v>
      </c>
      <c r="B43" s="104" t="n">
        <v>-8.19706192105679</v>
      </c>
      <c r="C43" s="104" t="n">
        <v>1.11447205022755</v>
      </c>
      <c r="D43" s="104" t="n">
        <v>-11.5797451688943</v>
      </c>
    </row>
    <row r="44" customFormat="false" ht="15" hidden="false" customHeight="false" outlineLevel="0" collapsed="false">
      <c r="A44" s="103" t="n">
        <v>39995</v>
      </c>
      <c r="B44" s="104" t="n">
        <v>-11.4173216378358</v>
      </c>
      <c r="C44" s="104" t="n">
        <v>-2.55700651072284</v>
      </c>
      <c r="D44" s="104" t="n">
        <v>-17.5251795371142</v>
      </c>
    </row>
    <row r="45" customFormat="false" ht="15" hidden="false" customHeight="false" outlineLevel="0" collapsed="false">
      <c r="A45" s="103" t="n">
        <v>40087</v>
      </c>
      <c r="B45" s="104" t="n">
        <v>-12.6532316555458</v>
      </c>
      <c r="C45" s="104" t="n">
        <v>-7.43745063623535</v>
      </c>
      <c r="D45" s="104" t="n">
        <v>-15.515469395299</v>
      </c>
    </row>
    <row r="46" customFormat="false" ht="15" hidden="false" customHeight="false" outlineLevel="0" collapsed="false">
      <c r="A46" s="103" t="n">
        <v>40179</v>
      </c>
      <c r="B46" s="104" t="n">
        <v>-8.61697347932324</v>
      </c>
      <c r="C46" s="104" t="n">
        <v>-8.5</v>
      </c>
      <c r="D46" s="104" t="n">
        <v>-2</v>
      </c>
    </row>
    <row r="47" customFormat="false" ht="15" hidden="false" customHeight="false" outlineLevel="0" collapsed="false">
      <c r="A47" s="103" t="n">
        <v>40269</v>
      </c>
      <c r="B47" s="104" t="n">
        <v>-8.47046383539025</v>
      </c>
      <c r="C47" s="104" t="n">
        <v>-6.59999999999999</v>
      </c>
      <c r="D47" s="104" t="n">
        <v>-1.7</v>
      </c>
    </row>
    <row r="48" customFormat="false" ht="15" hidden="false" customHeight="false" outlineLevel="0" collapsed="false">
      <c r="A48" s="103" t="n">
        <v>40360</v>
      </c>
      <c r="B48" s="104" t="n">
        <v>-6.62842602228379</v>
      </c>
      <c r="C48" s="104" t="n">
        <v>-2.90000000000001</v>
      </c>
      <c r="D48" s="104" t="n">
        <v>-0.299999999999997</v>
      </c>
    </row>
    <row r="49" customFormat="false" ht="15" hidden="false" customHeight="false" outlineLevel="0" collapsed="false">
      <c r="A49" s="103" t="n">
        <v>40452</v>
      </c>
      <c r="B49" s="104" t="n">
        <v>-12.7733515615576</v>
      </c>
      <c r="C49" s="104" t="n">
        <v>-10.6</v>
      </c>
      <c r="D49" s="104" t="n">
        <v>-1.90000000000001</v>
      </c>
    </row>
    <row r="50" customFormat="false" ht="15" hidden="false" customHeight="false" outlineLevel="0" collapsed="false">
      <c r="A50" s="103" t="n">
        <v>40544</v>
      </c>
      <c r="B50" s="104" t="n">
        <v>-0.329345269685959</v>
      </c>
      <c r="C50" s="104" t="n">
        <v>-7.09999999999999</v>
      </c>
      <c r="D50" s="104" t="n">
        <v>4.2</v>
      </c>
    </row>
    <row r="51" customFormat="false" ht="15" hidden="false" customHeight="false" outlineLevel="0" collapsed="false">
      <c r="A51" s="103" t="n">
        <v>40634</v>
      </c>
      <c r="B51" s="104" t="n">
        <v>-6.49425275849572</v>
      </c>
      <c r="C51" s="104" t="n">
        <v>-13.7</v>
      </c>
      <c r="D51" s="104" t="n">
        <v>4.5</v>
      </c>
    </row>
    <row r="52" customFormat="false" ht="15" hidden="false" customHeight="false" outlineLevel="0" collapsed="false">
      <c r="A52" s="103" t="n">
        <v>40725</v>
      </c>
      <c r="B52" s="104" t="n">
        <v>-4.72269695132036</v>
      </c>
      <c r="C52" s="104" t="n">
        <v>-21.2</v>
      </c>
      <c r="D52" s="104" t="n">
        <v>21.9</v>
      </c>
    </row>
    <row r="53" customFormat="false" ht="15" hidden="false" customHeight="false" outlineLevel="0" collapsed="false">
      <c r="A53" s="103" t="n">
        <v>40817</v>
      </c>
      <c r="B53" s="104" t="n">
        <v>-2.37833914308376</v>
      </c>
      <c r="C53" s="104" t="n">
        <v>-11.7</v>
      </c>
      <c r="D53" s="104" t="n">
        <v>6</v>
      </c>
    </row>
    <row r="54" customFormat="false" ht="15" hidden="false" customHeight="false" outlineLevel="0" collapsed="false">
      <c r="A54" s="103" t="n">
        <v>40909</v>
      </c>
      <c r="B54" s="104" t="n">
        <v>-4.64025991401971</v>
      </c>
      <c r="C54" s="104" t="n">
        <v>-13.9326771008575</v>
      </c>
      <c r="D54" s="104" t="n">
        <v>-1.82085942517959</v>
      </c>
    </row>
    <row r="55" customFormat="false" ht="15" hidden="false" customHeight="false" outlineLevel="0" collapsed="false">
      <c r="A55" s="103" t="n">
        <v>41000</v>
      </c>
      <c r="B55" s="104" t="n">
        <v>-3.02170566205803</v>
      </c>
      <c r="C55" s="104" t="n">
        <v>-8.3</v>
      </c>
      <c r="D55" s="104" t="n">
        <v>-2.59999999999999</v>
      </c>
    </row>
    <row r="56" customFormat="false" ht="15" hidden="false" customHeight="false" outlineLevel="0" collapsed="false">
      <c r="A56" s="103" t="n">
        <v>41091</v>
      </c>
      <c r="B56" s="104" t="n">
        <v>-1.7378037901867</v>
      </c>
      <c r="C56" s="104" t="n">
        <v>-6.47540449757665</v>
      </c>
      <c r="D56" s="104" t="n">
        <v>3.72068168388748</v>
      </c>
    </row>
    <row r="57" customFormat="false" ht="15" hidden="false" customHeight="false" outlineLevel="0" collapsed="false">
      <c r="A57" s="103" t="n">
        <v>41183</v>
      </c>
      <c r="B57" s="104" t="n">
        <v>-5.59174134514197</v>
      </c>
      <c r="C57" s="12" t="n">
        <v>-15.1</v>
      </c>
      <c r="D57" s="12" t="n">
        <v>1.599999999999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99" width="15.85"/>
    <col collapsed="false" customWidth="true" hidden="false" outlineLevel="0" max="2" min="2" style="99" width="11.13"/>
    <col collapsed="false" customWidth="true" hidden="false" outlineLevel="0" max="5" min="3" style="99" width="11.7"/>
    <col collapsed="false" customWidth="true" hidden="false" outlineLevel="0" max="6" min="6" style="99" width="12.85"/>
    <col collapsed="false" customWidth="false" hidden="false" outlineLevel="0" max="257" min="7" style="99" width="9.13"/>
  </cols>
  <sheetData>
    <row r="1" customFormat="false" ht="15" hidden="false" customHeight="false" outlineLevel="0" collapsed="false">
      <c r="A1" s="75"/>
      <c r="B1" s="74"/>
    </row>
    <row r="2" customFormat="false" ht="15" hidden="false" customHeight="false" outlineLevel="0" collapsed="false">
      <c r="A2" s="75" t="s">
        <v>53</v>
      </c>
      <c r="B2" s="99" t="s">
        <v>720</v>
      </c>
    </row>
    <row r="3" customFormat="false" ht="15" hidden="false" customHeight="false" outlineLevel="0" collapsed="false">
      <c r="A3" s="75" t="s">
        <v>656</v>
      </c>
      <c r="B3" s="88" t="s">
        <v>721</v>
      </c>
    </row>
    <row r="4" customFormat="false" ht="15" hidden="false" customHeight="false" outlineLevel="0" collapsed="false">
      <c r="A4" s="76" t="s">
        <v>58</v>
      </c>
      <c r="B4" s="74" t="s">
        <v>694</v>
      </c>
      <c r="C4" s="99" t="s">
        <v>695</v>
      </c>
    </row>
    <row r="5" customFormat="false" ht="15" hidden="false" customHeight="false" outlineLevel="0" collapsed="false">
      <c r="A5" s="76"/>
      <c r="B5" s="99" t="s">
        <v>696</v>
      </c>
      <c r="C5" s="99" t="s">
        <v>696</v>
      </c>
    </row>
    <row r="6" customFormat="false" ht="15" hidden="false" customHeight="false" outlineLevel="0" collapsed="false">
      <c r="A6" s="76"/>
      <c r="B6" s="88" t="s">
        <v>697</v>
      </c>
      <c r="C6" s="88" t="s">
        <v>697</v>
      </c>
    </row>
    <row r="7" customFormat="false" ht="15" hidden="false" customHeight="false" outlineLevel="0" collapsed="false">
      <c r="A7" s="74" t="s">
        <v>698</v>
      </c>
      <c r="B7" s="88" t="s">
        <v>699</v>
      </c>
    </row>
    <row r="8" customFormat="false" ht="15" hidden="false" customHeight="false" outlineLevel="0" collapsed="false">
      <c r="A8" s="74"/>
      <c r="B8" s="88" t="s">
        <v>700</v>
      </c>
    </row>
    <row r="9" customFormat="false" ht="15" hidden="false" customHeight="false" outlineLevel="0" collapsed="false">
      <c r="B9" s="99" t="s">
        <v>701</v>
      </c>
    </row>
    <row r="10" customFormat="false" ht="15" hidden="false" customHeight="false" outlineLevel="0" collapsed="false">
      <c r="B10" s="88" t="s">
        <v>702</v>
      </c>
    </row>
    <row r="11" customFormat="false" ht="15" hidden="false" customHeight="false" outlineLevel="0" collapsed="false">
      <c r="B11" s="88"/>
    </row>
    <row r="12" customFormat="false" ht="15" hidden="false" customHeight="false" outlineLevel="0" collapsed="false">
      <c r="B12" s="99" t="s">
        <v>722</v>
      </c>
      <c r="C12" s="99" t="s">
        <v>723</v>
      </c>
      <c r="D12" s="99" t="s">
        <v>724</v>
      </c>
      <c r="E12" s="99" t="s">
        <v>725</v>
      </c>
      <c r="F12" s="99" t="s">
        <v>707</v>
      </c>
      <c r="G12" s="105"/>
      <c r="H12" s="105"/>
      <c r="I12" s="105"/>
      <c r="J12" s="105"/>
      <c r="K12" s="105"/>
      <c r="L12" s="105"/>
      <c r="M12" s="105"/>
      <c r="N12" s="105"/>
      <c r="O12" s="105"/>
      <c r="P12" s="105"/>
      <c r="Q12" s="105"/>
      <c r="R12" s="105"/>
      <c r="S12" s="105"/>
      <c r="T12" s="105"/>
      <c r="U12" s="105"/>
      <c r="V12" s="105"/>
      <c r="W12" s="105"/>
      <c r="X12" s="105"/>
      <c r="Y12" s="105"/>
    </row>
    <row r="13" customFormat="false" ht="15" hidden="false" customHeight="false" outlineLevel="0" collapsed="false">
      <c r="B13" s="88" t="s">
        <v>726</v>
      </c>
      <c r="C13" s="88" t="s">
        <v>727</v>
      </c>
      <c r="D13" s="88" t="s">
        <v>728</v>
      </c>
      <c r="E13" s="88" t="s">
        <v>729</v>
      </c>
      <c r="F13" s="88" t="s">
        <v>712</v>
      </c>
      <c r="G13" s="105"/>
      <c r="H13" s="105"/>
      <c r="I13" s="105"/>
      <c r="J13" s="105"/>
      <c r="K13" s="105"/>
      <c r="L13" s="105"/>
      <c r="M13" s="105"/>
      <c r="N13" s="105"/>
      <c r="O13" s="105"/>
      <c r="P13" s="105"/>
      <c r="Q13" s="105"/>
      <c r="R13" s="105"/>
      <c r="S13" s="105"/>
      <c r="T13" s="105"/>
      <c r="U13" s="105"/>
      <c r="V13" s="105"/>
      <c r="W13" s="105"/>
      <c r="X13" s="105"/>
      <c r="Y13" s="105"/>
    </row>
    <row r="14" customFormat="false" ht="15" hidden="false" customHeight="false" outlineLevel="0" collapsed="false">
      <c r="A14" s="100" t="n">
        <v>38353</v>
      </c>
      <c r="B14" s="101" t="n">
        <v>-6.01729695555255</v>
      </c>
      <c r="C14" s="101" t="n">
        <v>130.771395296393</v>
      </c>
      <c r="D14" s="101" t="n">
        <v>12.0008648002635</v>
      </c>
      <c r="E14" s="101" t="n">
        <v>4.05658772387864</v>
      </c>
      <c r="F14" s="101" t="n">
        <v>140.811550864982</v>
      </c>
      <c r="G14" s="101"/>
      <c r="H14" s="101"/>
      <c r="I14" s="101"/>
      <c r="J14" s="101"/>
      <c r="K14" s="101"/>
      <c r="L14" s="101"/>
      <c r="M14" s="101"/>
      <c r="N14" s="101"/>
      <c r="O14" s="101"/>
      <c r="P14" s="101"/>
      <c r="Q14" s="101"/>
      <c r="R14" s="101"/>
      <c r="S14" s="101"/>
      <c r="T14" s="101"/>
      <c r="U14" s="101"/>
      <c r="V14" s="101"/>
      <c r="W14" s="101"/>
      <c r="X14" s="101"/>
      <c r="Y14" s="101"/>
    </row>
    <row r="15" customFormat="false" ht="15" hidden="false" customHeight="false" outlineLevel="0" collapsed="false">
      <c r="A15" s="100" t="n">
        <v>38443</v>
      </c>
      <c r="B15" s="101" t="n">
        <v>117.403769905902</v>
      </c>
      <c r="C15" s="101" t="n">
        <v>-162.828190053297</v>
      </c>
      <c r="D15" s="101" t="n">
        <v>29.3214357288778</v>
      </c>
      <c r="E15" s="101" t="n">
        <v>18.7007754946829</v>
      </c>
      <c r="F15" s="101" t="n">
        <v>2.59779107616498</v>
      </c>
      <c r="G15" s="101"/>
      <c r="H15" s="101"/>
      <c r="I15" s="101"/>
      <c r="J15" s="101"/>
      <c r="K15" s="101"/>
      <c r="L15" s="101"/>
      <c r="M15" s="101"/>
      <c r="N15" s="101"/>
      <c r="O15" s="101"/>
      <c r="P15" s="101"/>
      <c r="Q15" s="101"/>
      <c r="R15" s="101"/>
      <c r="S15" s="101"/>
      <c r="T15" s="101"/>
      <c r="U15" s="101"/>
      <c r="V15" s="101"/>
      <c r="W15" s="101"/>
      <c r="X15" s="101"/>
      <c r="Y15" s="101"/>
    </row>
    <row r="16" customFormat="false" ht="15" hidden="false" customHeight="false" outlineLevel="0" collapsed="false">
      <c r="A16" s="100" t="n">
        <v>38534</v>
      </c>
      <c r="B16" s="101" t="n">
        <v>98.7935688753574</v>
      </c>
      <c r="C16" s="101" t="n">
        <v>41.4724665565235</v>
      </c>
      <c r="D16" s="101" t="n">
        <v>27.7282966739869</v>
      </c>
      <c r="E16" s="101" t="n">
        <v>23.0307144665196</v>
      </c>
      <c r="F16" s="101" t="n">
        <v>191.025046572387</v>
      </c>
      <c r="G16" s="101"/>
      <c r="H16" s="101"/>
      <c r="I16" s="101"/>
      <c r="J16" s="101"/>
      <c r="K16" s="101"/>
      <c r="L16" s="101"/>
      <c r="M16" s="101"/>
      <c r="N16" s="101"/>
      <c r="O16" s="101"/>
      <c r="P16" s="101"/>
      <c r="Q16" s="101"/>
      <c r="R16" s="101"/>
      <c r="S16" s="101"/>
      <c r="T16" s="101"/>
      <c r="U16" s="101"/>
      <c r="V16" s="101"/>
      <c r="W16" s="101"/>
      <c r="X16" s="101"/>
      <c r="Y16" s="101"/>
    </row>
    <row r="17" customFormat="false" ht="15" hidden="false" customHeight="false" outlineLevel="0" collapsed="false">
      <c r="A17" s="100" t="n">
        <v>38626</v>
      </c>
      <c r="B17" s="101" t="n">
        <v>113.811445703349</v>
      </c>
      <c r="C17" s="101" t="n">
        <v>205.952396195593</v>
      </c>
      <c r="D17" s="101" t="n">
        <v>31.2540891830031</v>
      </c>
      <c r="E17" s="101" t="n">
        <v>29.4139907699421</v>
      </c>
      <c r="F17" s="101" t="n">
        <v>380.431921851887</v>
      </c>
      <c r="G17" s="101"/>
      <c r="H17" s="101"/>
      <c r="I17" s="101"/>
      <c r="J17" s="101"/>
      <c r="K17" s="101"/>
      <c r="L17" s="101"/>
      <c r="M17" s="101"/>
      <c r="N17" s="101"/>
      <c r="O17" s="101"/>
      <c r="P17" s="101"/>
      <c r="Q17" s="101"/>
      <c r="R17" s="101"/>
      <c r="S17" s="101"/>
      <c r="T17" s="101"/>
      <c r="U17" s="101"/>
      <c r="V17" s="101"/>
      <c r="W17" s="101"/>
      <c r="X17" s="101"/>
      <c r="Y17" s="101"/>
    </row>
    <row r="18" customFormat="false" ht="15" hidden="false" customHeight="false" outlineLevel="0" collapsed="false">
      <c r="A18" s="100" t="n">
        <v>38718</v>
      </c>
      <c r="B18" s="101" t="n">
        <v>48.7100123692945</v>
      </c>
      <c r="C18" s="101" t="n">
        <v>35.8878940498897</v>
      </c>
      <c r="D18" s="101" t="n">
        <v>54.2333423202712</v>
      </c>
      <c r="E18" s="101" t="n">
        <v>-44.7713758478889</v>
      </c>
      <c r="F18" s="101" t="n">
        <v>94.0598728915666</v>
      </c>
      <c r="G18" s="101"/>
      <c r="H18" s="101"/>
      <c r="I18" s="101"/>
      <c r="J18" s="101"/>
      <c r="K18" s="101"/>
      <c r="L18" s="101"/>
      <c r="M18" s="101"/>
      <c r="N18" s="101"/>
      <c r="O18" s="101"/>
      <c r="P18" s="101"/>
      <c r="Q18" s="101"/>
      <c r="R18" s="101"/>
      <c r="S18" s="101"/>
      <c r="T18" s="101"/>
      <c r="U18" s="101"/>
      <c r="V18" s="101"/>
      <c r="W18" s="101"/>
      <c r="X18" s="101"/>
      <c r="Y18" s="101"/>
    </row>
    <row r="19" customFormat="false" ht="15" hidden="false" customHeight="false" outlineLevel="0" collapsed="false">
      <c r="A19" s="100" t="n">
        <v>38808</v>
      </c>
      <c r="B19" s="101" t="n">
        <v>60.6807363355449</v>
      </c>
      <c r="C19" s="101" t="n">
        <v>68.0196962793736</v>
      </c>
      <c r="D19" s="101" t="n">
        <v>30.6607259559564</v>
      </c>
      <c r="E19" s="101" t="n">
        <v>17.8046708652403</v>
      </c>
      <c r="F19" s="101" t="n">
        <v>177.165829436115</v>
      </c>
      <c r="G19" s="101"/>
      <c r="H19" s="101"/>
      <c r="I19" s="101"/>
      <c r="J19" s="101"/>
      <c r="K19" s="101"/>
      <c r="L19" s="101"/>
      <c r="M19" s="101"/>
      <c r="N19" s="101"/>
      <c r="O19" s="101"/>
      <c r="P19" s="101"/>
      <c r="Q19" s="101"/>
      <c r="R19" s="101"/>
      <c r="S19" s="101"/>
      <c r="T19" s="101"/>
      <c r="U19" s="101"/>
      <c r="V19" s="101"/>
      <c r="W19" s="101"/>
      <c r="X19" s="101"/>
      <c r="Y19" s="101"/>
    </row>
    <row r="20" customFormat="false" ht="15" hidden="false" customHeight="false" outlineLevel="0" collapsed="false">
      <c r="A20" s="100" t="n">
        <v>38899</v>
      </c>
      <c r="B20" s="101" t="n">
        <v>190.301155787001</v>
      </c>
      <c r="C20" s="101" t="n">
        <v>97.2166441673262</v>
      </c>
      <c r="D20" s="101" t="n">
        <v>19.1962734946048</v>
      </c>
      <c r="E20" s="101" t="n">
        <v>30.7928103627636</v>
      </c>
      <c r="F20" s="101" t="n">
        <v>337.506883811696</v>
      </c>
      <c r="G20" s="101"/>
      <c r="H20" s="101"/>
      <c r="I20" s="101"/>
      <c r="J20" s="101"/>
      <c r="K20" s="101"/>
      <c r="L20" s="101"/>
      <c r="M20" s="101"/>
      <c r="N20" s="101"/>
      <c r="O20" s="101"/>
      <c r="P20" s="101"/>
      <c r="Q20" s="101"/>
      <c r="R20" s="101"/>
      <c r="S20" s="101"/>
      <c r="T20" s="101"/>
      <c r="U20" s="101"/>
      <c r="V20" s="101"/>
      <c r="W20" s="101"/>
      <c r="X20" s="101"/>
      <c r="Y20" s="101"/>
      <c r="Z20" s="101"/>
    </row>
    <row r="21" customFormat="false" ht="15" hidden="false" customHeight="false" outlineLevel="0" collapsed="false">
      <c r="A21" s="100" t="n">
        <v>38991</v>
      </c>
      <c r="B21" s="101" t="n">
        <v>113.940653755577</v>
      </c>
      <c r="C21" s="101" t="n">
        <v>63.3762580165272</v>
      </c>
      <c r="D21" s="101" t="n">
        <v>81.219448080379</v>
      </c>
      <c r="E21" s="101" t="n">
        <v>26.4324281191725</v>
      </c>
      <c r="F21" s="101" t="n">
        <v>284.968787971656</v>
      </c>
      <c r="G21" s="101"/>
      <c r="H21" s="101"/>
      <c r="I21" s="101"/>
      <c r="J21" s="101"/>
      <c r="K21" s="101"/>
      <c r="L21" s="101"/>
      <c r="M21" s="101"/>
      <c r="N21" s="101"/>
      <c r="O21" s="101"/>
      <c r="P21" s="101"/>
      <c r="Q21" s="101"/>
      <c r="R21" s="101"/>
      <c r="S21" s="101"/>
      <c r="T21" s="101"/>
      <c r="U21" s="101"/>
      <c r="V21" s="101"/>
      <c r="W21" s="101"/>
      <c r="X21" s="101"/>
      <c r="Y21" s="101"/>
    </row>
    <row r="22" customFormat="false" ht="15" hidden="false" customHeight="false" outlineLevel="0" collapsed="false">
      <c r="A22" s="100" t="n">
        <v>39083</v>
      </c>
      <c r="B22" s="101" t="n">
        <v>63.4428511484969</v>
      </c>
      <c r="C22" s="101" t="n">
        <v>-55.5043007637464</v>
      </c>
      <c r="D22" s="101" t="n">
        <v>0.57544670042677</v>
      </c>
      <c r="E22" s="101" t="n">
        <v>20.9036829632701</v>
      </c>
      <c r="F22" s="101" t="n">
        <v>29.4176800484474</v>
      </c>
    </row>
    <row r="23" customFormat="false" ht="15" hidden="false" customHeight="false" outlineLevel="0" collapsed="false">
      <c r="A23" s="100" t="n">
        <v>39173</v>
      </c>
      <c r="B23" s="101" t="n">
        <v>161.632517359944</v>
      </c>
      <c r="C23" s="101" t="n">
        <v>26.872819547519</v>
      </c>
      <c r="D23" s="101" t="n">
        <v>53.2441414130915</v>
      </c>
      <c r="E23" s="101" t="n">
        <v>33.2510172509913</v>
      </c>
      <c r="F23" s="101" t="n">
        <v>275.000495571545</v>
      </c>
    </row>
    <row r="24" customFormat="false" ht="15" hidden="false" customHeight="false" outlineLevel="0" collapsed="false">
      <c r="A24" s="100" t="n">
        <v>39264</v>
      </c>
      <c r="B24" s="101" t="n">
        <v>149.532365984179</v>
      </c>
      <c r="C24" s="101" t="n">
        <v>105.586435739387</v>
      </c>
      <c r="D24" s="101" t="n">
        <v>42.3739196511133</v>
      </c>
      <c r="E24" s="101" t="n">
        <v>8.8172941532741</v>
      </c>
      <c r="F24" s="101" t="n">
        <v>306.310015527953</v>
      </c>
    </row>
    <row r="25" customFormat="false" ht="15" hidden="false" customHeight="false" outlineLevel="0" collapsed="false">
      <c r="A25" s="100" t="n">
        <v>39356</v>
      </c>
      <c r="B25" s="101" t="n">
        <v>272.299125678196</v>
      </c>
      <c r="C25" s="101" t="n">
        <v>88.5834004935405</v>
      </c>
      <c r="D25" s="101" t="n">
        <v>80.5657273301048</v>
      </c>
      <c r="E25" s="101" t="n">
        <v>49.5683959088165</v>
      </c>
      <c r="F25" s="101" t="n">
        <v>491.016649410658</v>
      </c>
    </row>
    <row r="26" customFormat="false" ht="15" hidden="false" customHeight="false" outlineLevel="0" collapsed="false">
      <c r="A26" s="100" t="n">
        <v>39448</v>
      </c>
      <c r="B26" s="101" t="n">
        <v>74.6535977762461</v>
      </c>
      <c r="C26" s="101" t="n">
        <v>183.139556413777</v>
      </c>
      <c r="D26" s="101" t="n">
        <v>9.6859330614856</v>
      </c>
      <c r="E26" s="101" t="n">
        <v>9.65742745394959</v>
      </c>
      <c r="F26" s="101" t="n">
        <v>277.136514705458</v>
      </c>
    </row>
    <row r="27" customFormat="false" ht="15" hidden="false" customHeight="false" outlineLevel="0" collapsed="false">
      <c r="A27" s="100" t="n">
        <v>39539</v>
      </c>
      <c r="B27" s="101" t="n">
        <v>18.3039914682488</v>
      </c>
      <c r="C27" s="101" t="n">
        <v>5.92372446331797</v>
      </c>
      <c r="D27" s="101" t="n">
        <v>86.7946179397008</v>
      </c>
      <c r="E27" s="101" t="n">
        <v>27.5072245865116</v>
      </c>
      <c r="F27" s="101" t="n">
        <v>138.529558457779</v>
      </c>
    </row>
    <row r="28" customFormat="false" ht="15" hidden="false" customHeight="false" outlineLevel="0" collapsed="false">
      <c r="A28" s="100" t="n">
        <v>39630</v>
      </c>
      <c r="B28" s="101" t="n">
        <v>144.551772169204</v>
      </c>
      <c r="C28" s="101" t="n">
        <v>136.316068107541</v>
      </c>
      <c r="D28" s="101" t="n">
        <v>63.8642248970262</v>
      </c>
      <c r="E28" s="101" t="n">
        <v>17.4548858236545</v>
      </c>
      <c r="F28" s="101" t="n">
        <v>362.186950997426</v>
      </c>
    </row>
    <row r="29" customFormat="false" ht="15" hidden="false" customHeight="false" outlineLevel="0" collapsed="false">
      <c r="A29" s="100" t="n">
        <v>39722</v>
      </c>
      <c r="B29" s="101" t="n">
        <v>-4.73114286539686</v>
      </c>
      <c r="C29" s="101" t="n">
        <v>-160.94664162306</v>
      </c>
      <c r="D29" s="101" t="n">
        <v>9.13989235214701</v>
      </c>
      <c r="E29" s="101" t="n">
        <v>9.85872148347958</v>
      </c>
      <c r="F29" s="101" t="n">
        <v>-146.67917065283</v>
      </c>
    </row>
    <row r="30" customFormat="false" ht="15" hidden="false" customHeight="false" outlineLevel="0" collapsed="false">
      <c r="A30" s="100" t="n">
        <v>39814</v>
      </c>
      <c r="B30" s="101" t="n">
        <v>-40.3697812955956</v>
      </c>
      <c r="C30" s="101" t="n">
        <v>-36.0812874213674</v>
      </c>
      <c r="D30" s="101" t="n">
        <v>-46.4621404044252</v>
      </c>
      <c r="E30" s="101" t="n">
        <v>-27.4250593216767</v>
      </c>
      <c r="F30" s="101" t="n">
        <v>-150.338268443065</v>
      </c>
    </row>
    <row r="31" customFormat="false" ht="15" hidden="false" customHeight="false" outlineLevel="0" collapsed="false">
      <c r="A31" s="100" t="n">
        <v>39904</v>
      </c>
      <c r="B31" s="101" t="n">
        <v>-13.9490539310886</v>
      </c>
      <c r="C31" s="101" t="n">
        <v>-91.9733612406578</v>
      </c>
      <c r="D31" s="101" t="n">
        <v>-15.9804148707474</v>
      </c>
      <c r="E31" s="101" t="n">
        <v>-5.43387688943617</v>
      </c>
      <c r="F31" s="101" t="n">
        <v>-127.33670693193</v>
      </c>
    </row>
    <row r="32" customFormat="false" ht="15" hidden="false" customHeight="false" outlineLevel="0" collapsed="false">
      <c r="A32" s="100" t="n">
        <v>39995</v>
      </c>
      <c r="B32" s="101" t="n">
        <v>-113.357503528715</v>
      </c>
      <c r="C32" s="101" t="n">
        <v>-59.7713089384397</v>
      </c>
      <c r="D32" s="101" t="n">
        <v>-47.803914256737</v>
      </c>
      <c r="E32" s="101" t="n">
        <v>5.08131336129546</v>
      </c>
      <c r="F32" s="101" t="n">
        <v>-215.851413362597</v>
      </c>
    </row>
    <row r="33" customFormat="false" ht="15" hidden="false" customHeight="false" outlineLevel="0" collapsed="false">
      <c r="A33" s="100" t="n">
        <v>40087</v>
      </c>
      <c r="B33" s="101" t="n">
        <v>-12.7469159660658</v>
      </c>
      <c r="C33" s="101" t="n">
        <v>-170.172663016223</v>
      </c>
      <c r="D33" s="101" t="n">
        <v>-42.3259463838659</v>
      </c>
      <c r="E33" s="101" t="n">
        <v>12.5578526177925</v>
      </c>
      <c r="F33" s="101" t="n">
        <v>-212.687672748363</v>
      </c>
    </row>
    <row r="34" customFormat="false" ht="15" hidden="false" customHeight="false" outlineLevel="0" collapsed="false">
      <c r="A34" s="100" t="n">
        <v>40179</v>
      </c>
      <c r="B34" s="101" t="n">
        <v>-121.892745369408</v>
      </c>
      <c r="C34" s="101" t="n">
        <v>15.0752428763463</v>
      </c>
      <c r="D34" s="101" t="n">
        <v>-45.8723371903648</v>
      </c>
      <c r="E34" s="101" t="n">
        <v>-0.426541637489468</v>
      </c>
      <c r="F34" s="101" t="n">
        <v>-153.116381320916</v>
      </c>
    </row>
    <row r="35" customFormat="false" ht="15" hidden="false" customHeight="false" outlineLevel="0" collapsed="false">
      <c r="A35" s="100" t="n">
        <v>40269</v>
      </c>
      <c r="B35" s="101" t="n">
        <v>-23.1823142922172</v>
      </c>
      <c r="C35" s="101" t="n">
        <v>-156.111180786046</v>
      </c>
      <c r="D35" s="101" t="n">
        <v>-9.13082668820501</v>
      </c>
      <c r="E35" s="101" t="n">
        <v>-64.3285258090068</v>
      </c>
      <c r="F35" s="101" t="n">
        <v>-252.752847575475</v>
      </c>
    </row>
    <row r="36" customFormat="false" ht="15" hidden="false" customHeight="false" outlineLevel="0" collapsed="false">
      <c r="A36" s="100" t="n">
        <v>40360</v>
      </c>
      <c r="B36" s="101" t="n">
        <v>-57.5957099924976</v>
      </c>
      <c r="C36" s="101" t="n">
        <v>35.8039958862571</v>
      </c>
      <c r="D36" s="101" t="n">
        <v>-7.6445070432998</v>
      </c>
      <c r="E36" s="101" t="n">
        <v>12.4765182010437</v>
      </c>
      <c r="F36" s="101" t="n">
        <v>-16.9597029484966</v>
      </c>
    </row>
    <row r="37" customFormat="false" ht="15" hidden="false" customHeight="false" outlineLevel="0" collapsed="false">
      <c r="A37" s="100" t="n">
        <v>40452</v>
      </c>
      <c r="B37" s="101" t="n">
        <v>-37.8194095050342</v>
      </c>
      <c r="C37" s="101" t="n">
        <v>-31.4151394546228</v>
      </c>
      <c r="D37" s="101" t="n">
        <v>-64.4421276029833</v>
      </c>
      <c r="E37" s="101" t="n">
        <v>-2.31229031816477</v>
      </c>
      <c r="F37" s="101" t="n">
        <v>-135.988966880805</v>
      </c>
    </row>
    <row r="38" customFormat="false" ht="15" hidden="false" customHeight="false" outlineLevel="0" collapsed="false">
      <c r="A38" s="100" t="n">
        <v>40544</v>
      </c>
      <c r="B38" s="101" t="n">
        <v>-149.453703180305</v>
      </c>
      <c r="C38" s="101" t="n">
        <v>9.24215756387972</v>
      </c>
      <c r="D38" s="101" t="n">
        <v>7.07198887656103</v>
      </c>
      <c r="E38" s="101" t="n">
        <v>-57.998863699643</v>
      </c>
      <c r="F38" s="101" t="n">
        <v>-191.138420439507</v>
      </c>
    </row>
    <row r="39" customFormat="false" ht="15" hidden="false" customHeight="false" outlineLevel="0" collapsed="false">
      <c r="A39" s="100" t="n">
        <v>40634</v>
      </c>
      <c r="B39" s="101" t="n">
        <v>-99.9576182831183</v>
      </c>
      <c r="C39" s="101" t="n">
        <v>1.01562237252262</v>
      </c>
      <c r="D39" s="101" t="n">
        <v>-29.2094303287821</v>
      </c>
      <c r="E39" s="101" t="n">
        <v>-4.96948227248086</v>
      </c>
      <c r="F39" s="101" t="n">
        <v>-133.120908511859</v>
      </c>
    </row>
    <row r="40" customFormat="false" ht="15" hidden="false" customHeight="false" outlineLevel="0" collapsed="false">
      <c r="A40" s="100" t="n">
        <v>40725</v>
      </c>
      <c r="B40" s="101" t="n">
        <v>-57.3446969634864</v>
      </c>
      <c r="C40" s="101" t="n">
        <v>49.4269673394825</v>
      </c>
      <c r="D40" s="101" t="n">
        <v>-63.2364001934652</v>
      </c>
      <c r="E40" s="101" t="n">
        <v>31.7217929521832</v>
      </c>
      <c r="F40" s="101" t="n">
        <v>-39.4323368652859</v>
      </c>
    </row>
    <row r="41" customFormat="false" ht="15" hidden="false" customHeight="false" outlineLevel="0" collapsed="false">
      <c r="A41" s="100" t="n">
        <v>40817</v>
      </c>
      <c r="B41" s="102" t="n">
        <v>-112.190128876415</v>
      </c>
      <c r="C41" s="102" t="n">
        <v>-42.7750642135079</v>
      </c>
      <c r="D41" s="102" t="n">
        <v>-31.9180160050018</v>
      </c>
      <c r="E41" s="102" t="n">
        <v>-12.6923855237956</v>
      </c>
      <c r="F41" s="102" t="n">
        <v>-199.57559461872</v>
      </c>
    </row>
    <row r="42" customFormat="false" ht="15" hidden="false" customHeight="false" outlineLevel="0" collapsed="false">
      <c r="A42" s="100" t="n">
        <v>40909</v>
      </c>
      <c r="B42" s="102" t="n">
        <v>-150.057521643062</v>
      </c>
      <c r="C42" s="102" t="n">
        <v>26.3201262884539</v>
      </c>
      <c r="D42" s="102" t="n">
        <v>-26.1807783096636</v>
      </c>
      <c r="E42" s="102" t="n">
        <v>21.1919865699782</v>
      </c>
      <c r="F42" s="102" t="n">
        <v>-128.726187094294</v>
      </c>
    </row>
    <row r="43" customFormat="false" ht="15" hidden="false" customHeight="false" outlineLevel="0" collapsed="false">
      <c r="A43" s="100" t="n">
        <v>41000</v>
      </c>
      <c r="B43" s="102" t="n">
        <v>-75.6237840315914</v>
      </c>
      <c r="C43" s="102" t="n">
        <v>-26.2058913351052</v>
      </c>
      <c r="D43" s="102" t="n">
        <v>-31.001785026041</v>
      </c>
      <c r="E43" s="102" t="n">
        <v>2.54907000357092</v>
      </c>
      <c r="F43" s="102" t="n">
        <v>-130.282390389167</v>
      </c>
    </row>
    <row r="44" customFormat="false" ht="15" hidden="false" customHeight="false" outlineLevel="0" collapsed="false">
      <c r="A44" s="100" t="n">
        <v>41091</v>
      </c>
      <c r="B44" s="102" t="n">
        <v>-25.1014166620161</v>
      </c>
      <c r="C44" s="102" t="n">
        <v>-39.0886839479877</v>
      </c>
      <c r="D44" s="102" t="n">
        <v>-19.7822665043255</v>
      </c>
      <c r="E44" s="102" t="n">
        <v>3.2879637983409</v>
      </c>
      <c r="F44" s="102" t="n">
        <v>-80.6844033159884</v>
      </c>
    </row>
    <row r="45" customFormat="false" ht="15" hidden="false" customHeight="false" outlineLevel="0" collapsed="false">
      <c r="A45" s="100" t="n">
        <v>41183</v>
      </c>
      <c r="B45" s="102" t="n">
        <v>-140.162710817889</v>
      </c>
      <c r="C45" s="102" t="n">
        <v>-20.0650301322554</v>
      </c>
      <c r="D45" s="102" t="n">
        <v>-17.4946704944916</v>
      </c>
      <c r="E45" s="102" t="n">
        <v>-11.3861595858242</v>
      </c>
      <c r="F45" s="102" t="n">
        <v>-189.10857103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V24" activeCellId="0" sqref="V24"/>
    </sheetView>
  </sheetViews>
  <sheetFormatPr defaultColWidth="8.9921875" defaultRowHeight="15" zeroHeight="false" outlineLevelRow="0" outlineLevelCol="0"/>
  <cols>
    <col collapsed="false" customWidth="true" hidden="false" outlineLevel="0" max="1" min="1" style="7" width="13.42"/>
    <col collapsed="false" customWidth="false" hidden="false" outlineLevel="0" max="257" min="2" style="7" width="8.99"/>
  </cols>
  <sheetData>
    <row r="1" customFormat="false" ht="15" hidden="false" customHeight="false" outlineLevel="0" collapsed="false">
      <c r="A1" s="8"/>
      <c r="B1" s="9"/>
    </row>
    <row r="2" customFormat="false" ht="15" hidden="false" customHeight="false" outlineLevel="0" collapsed="false">
      <c r="A2" s="10" t="s">
        <v>53</v>
      </c>
      <c r="B2" s="11" t="s">
        <v>54</v>
      </c>
    </row>
    <row r="3" customFormat="false" ht="15" hidden="false" customHeight="false" outlineLevel="0" collapsed="false">
      <c r="A3" s="10" t="s">
        <v>55</v>
      </c>
      <c r="B3" s="11" t="s">
        <v>56</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t="s">
        <v>59</v>
      </c>
      <c r="C6" s="7" t="s">
        <v>60</v>
      </c>
      <c r="F6" s="7" t="s">
        <v>61</v>
      </c>
    </row>
    <row r="7" customFormat="false" ht="15" hidden="false" customHeight="false" outlineLevel="0" collapsed="false">
      <c r="A7" s="12"/>
      <c r="B7" s="12"/>
      <c r="C7" s="7" t="s">
        <v>62</v>
      </c>
      <c r="F7" s="7" t="s">
        <v>63</v>
      </c>
    </row>
    <row r="8" customFormat="false" ht="15" hidden="false" customHeight="false" outlineLevel="0" collapsed="false">
      <c r="A8" s="12"/>
      <c r="B8" s="12"/>
      <c r="C8" s="7" t="s">
        <v>64</v>
      </c>
      <c r="D8" s="7" t="s">
        <v>65</v>
      </c>
      <c r="E8" s="7" t="s">
        <v>66</v>
      </c>
      <c r="F8" s="7" t="s">
        <v>67</v>
      </c>
      <c r="G8" s="7" t="s">
        <v>68</v>
      </c>
    </row>
    <row r="9" customFormat="false" ht="15" hidden="false" customHeight="false" outlineLevel="0" collapsed="false">
      <c r="C9" s="7" t="s">
        <v>69</v>
      </c>
      <c r="D9" s="7" t="s">
        <v>65</v>
      </c>
      <c r="E9" s="7" t="s">
        <v>70</v>
      </c>
      <c r="F9" s="7" t="s">
        <v>71</v>
      </c>
      <c r="G9" s="7" t="s">
        <v>72</v>
      </c>
    </row>
    <row r="10" customFormat="false" ht="15"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5"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5"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5" hidden="false" customHeight="false" outlineLevel="0" collapsed="false">
      <c r="A29" s="13" t="n">
        <v>40452</v>
      </c>
      <c r="B29" s="7" t="n">
        <v>2010</v>
      </c>
      <c r="C29" s="14" t="n">
        <v>0.333590562897086</v>
      </c>
      <c r="D29" s="14" t="n">
        <v>0.59297134353416</v>
      </c>
      <c r="E29" s="14" t="n">
        <v>-0.3</v>
      </c>
      <c r="F29" s="14" t="n">
        <v>2.34223753310249</v>
      </c>
      <c r="G29" s="14" t="n">
        <v>1.43688451962494</v>
      </c>
    </row>
    <row r="30" customFormat="false" ht="15" hidden="false" customHeight="false" outlineLevel="0" collapsed="false">
      <c r="A30" s="13" t="n">
        <v>40544</v>
      </c>
      <c r="B30" s="7" t="n">
        <v>2011</v>
      </c>
      <c r="C30" s="14" t="n">
        <v>0.85153840102312</v>
      </c>
      <c r="D30" s="14" t="n">
        <v>0.019725062968476</v>
      </c>
      <c r="E30" s="14" t="n">
        <v>-1.8</v>
      </c>
      <c r="F30" s="14" t="n">
        <v>2.2</v>
      </c>
      <c r="G30" s="14" t="n">
        <v>0.7</v>
      </c>
    </row>
    <row r="31" customFormat="false" ht="15" hidden="false" customHeight="false" outlineLevel="0" collapsed="false">
      <c r="A31" s="13" t="n">
        <v>40634</v>
      </c>
      <c r="B31" s="7" t="n">
        <v>2011</v>
      </c>
      <c r="C31" s="14" t="n">
        <v>0.172716851214076</v>
      </c>
      <c r="D31" s="14" t="n">
        <v>0.613631881551584</v>
      </c>
      <c r="E31" s="14" t="n">
        <v>-0.9</v>
      </c>
      <c r="F31" s="14" t="n">
        <v>2.4</v>
      </c>
      <c r="G31" s="14" t="n">
        <v>1.6</v>
      </c>
    </row>
    <row r="32" customFormat="false" ht="15" hidden="false" customHeight="false" outlineLevel="0" collapsed="false">
      <c r="A32" s="13" t="n">
        <v>40725</v>
      </c>
      <c r="B32" s="7" t="n">
        <v>2011</v>
      </c>
      <c r="C32" s="14" t="n">
        <v>0.103023466854339</v>
      </c>
      <c r="D32" s="14" t="n">
        <v>0.318137613364783</v>
      </c>
      <c r="E32" s="14" t="n">
        <v>2.5</v>
      </c>
      <c r="F32" s="14" t="n">
        <v>2.3</v>
      </c>
      <c r="G32" s="14" t="n">
        <v>1.50712167239035</v>
      </c>
    </row>
    <row r="33" customFormat="false" ht="15" hidden="false" customHeight="false" outlineLevel="0" collapsed="false">
      <c r="A33" s="13" t="n">
        <v>40817</v>
      </c>
      <c r="B33" s="7" t="n">
        <v>2011</v>
      </c>
      <c r="C33" s="14" t="n">
        <v>-0.324370930115364</v>
      </c>
      <c r="D33" s="14" t="n">
        <v>1.00774786013274</v>
      </c>
      <c r="E33" s="14" t="n">
        <v>0.2</v>
      </c>
      <c r="F33" s="14" t="n">
        <v>1.9</v>
      </c>
      <c r="G33" s="14" t="n">
        <v>1.5</v>
      </c>
    </row>
    <row r="34" customFormat="false" ht="15" hidden="false" customHeight="false" outlineLevel="0" collapsed="false">
      <c r="A34" s="13" t="n">
        <v>40909</v>
      </c>
      <c r="B34" s="7" t="n">
        <v>2012</v>
      </c>
      <c r="C34" s="14" t="n">
        <v>0.01404235803642</v>
      </c>
      <c r="D34" s="14" t="n">
        <v>0.486570939662229</v>
      </c>
      <c r="E34" s="14" t="n">
        <v>1.5</v>
      </c>
      <c r="F34" s="14" t="n">
        <v>1.5</v>
      </c>
      <c r="G34" s="14" t="n">
        <v>0.7</v>
      </c>
    </row>
    <row r="35" customFormat="false" ht="15" hidden="false" customHeight="false" outlineLevel="0" collapsed="false">
      <c r="A35" s="13" t="n">
        <v>41000</v>
      </c>
      <c r="B35" s="7" t="n">
        <v>2012</v>
      </c>
      <c r="C35" s="14" t="n">
        <v>-0.178542479200374</v>
      </c>
      <c r="D35" s="14" t="n">
        <v>0.311704081028253</v>
      </c>
      <c r="E35" s="14" t="n">
        <v>-0.2</v>
      </c>
      <c r="F35" s="14" t="n">
        <v>2</v>
      </c>
      <c r="G35" s="14" t="n">
        <v>0.4</v>
      </c>
    </row>
    <row r="36" customFormat="false" ht="15" hidden="false" customHeight="false" outlineLevel="0" collapsed="false">
      <c r="A36" s="13" t="n">
        <v>41091</v>
      </c>
      <c r="B36" s="7" t="n">
        <v>2012</v>
      </c>
      <c r="C36" s="14" t="n">
        <v>-0.0539969910693543</v>
      </c>
      <c r="D36" s="14" t="n">
        <v>0.499686312137882</v>
      </c>
      <c r="E36" s="14" t="n">
        <v>-1</v>
      </c>
      <c r="F36" s="14" t="n">
        <v>2.1</v>
      </c>
      <c r="G36" s="14" t="n">
        <v>0.8</v>
      </c>
    </row>
    <row r="37" customFormat="false" ht="15" hidden="false" customHeight="false" outlineLevel="0" collapsed="false">
      <c r="A37" s="13" t="n">
        <v>41183</v>
      </c>
      <c r="B37" s="7" t="n">
        <v>2012</v>
      </c>
      <c r="C37" s="7" t="n">
        <v>-0.6</v>
      </c>
      <c r="D37" s="7" t="n">
        <v>0</v>
      </c>
      <c r="E37" s="7" t="n">
        <v>-0.1</v>
      </c>
      <c r="F37" s="7" t="n">
        <v>2</v>
      </c>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106" width="13.56"/>
    <col collapsed="false" customWidth="true" hidden="false" outlineLevel="0" max="2" min="2" style="106" width="15.13"/>
    <col collapsed="false" customWidth="true" hidden="false" outlineLevel="0" max="3" min="3" style="106" width="8.85"/>
    <col collapsed="false" customWidth="false" hidden="false" outlineLevel="0" max="5" min="4" style="106" width="9.13"/>
    <col collapsed="false" customWidth="true" hidden="false" outlineLevel="0" max="6" min="6" style="106" width="10.56"/>
    <col collapsed="false" customWidth="true" hidden="false" outlineLevel="0" max="7" min="7" style="106" width="9.85"/>
    <col collapsed="false" customWidth="false" hidden="false" outlineLevel="0" max="257" min="8" style="106" width="9.13"/>
  </cols>
  <sheetData>
    <row r="1" customFormat="false" ht="15" hidden="false" customHeight="false" outlineLevel="0" collapsed="false">
      <c r="A1" s="107"/>
      <c r="B1" s="108"/>
    </row>
    <row r="2" customFormat="false" ht="15" hidden="false" customHeight="false" outlineLevel="0" collapsed="false">
      <c r="A2" s="107" t="s">
        <v>53</v>
      </c>
      <c r="B2" s="107" t="s">
        <v>730</v>
      </c>
    </row>
    <row r="3" customFormat="false" ht="15" hidden="false" customHeight="false" outlineLevel="0" collapsed="false">
      <c r="A3" s="42" t="s">
        <v>55</v>
      </c>
      <c r="B3" s="108" t="s">
        <v>731</v>
      </c>
    </row>
    <row r="4" customFormat="false" ht="15" hidden="false" customHeight="false" outlineLevel="0" collapsed="false">
      <c r="A4" s="107" t="s">
        <v>58</v>
      </c>
      <c r="B4" s="106" t="s">
        <v>659</v>
      </c>
      <c r="C4" s="106" t="s">
        <v>658</v>
      </c>
    </row>
    <row r="5" customFormat="false" ht="15" hidden="false" customHeight="false" outlineLevel="0" collapsed="false">
      <c r="A5" s="107"/>
      <c r="B5" s="109" t="s">
        <v>732</v>
      </c>
      <c r="C5" s="109" t="s">
        <v>732</v>
      </c>
    </row>
    <row r="6" customFormat="false" ht="15" hidden="false" customHeight="false" outlineLevel="0" collapsed="false">
      <c r="B6" s="109" t="s">
        <v>733</v>
      </c>
      <c r="C6" s="109" t="s">
        <v>733</v>
      </c>
    </row>
    <row r="8" customFormat="false" ht="15" hidden="false" customHeight="false" outlineLevel="0" collapsed="false">
      <c r="B8" s="106" t="s">
        <v>734</v>
      </c>
      <c r="C8" s="106" t="s">
        <v>735</v>
      </c>
    </row>
    <row r="9" customFormat="false" ht="15" hidden="false" customHeight="false" outlineLevel="0" collapsed="false">
      <c r="B9" s="106" t="s">
        <v>736</v>
      </c>
      <c r="C9" s="106" t="s">
        <v>737</v>
      </c>
    </row>
    <row r="10" customFormat="false" ht="15" hidden="false" customHeight="false" outlineLevel="0" collapsed="false">
      <c r="A10" s="110" t="n">
        <v>33970</v>
      </c>
      <c r="B10" s="111" t="n">
        <v>5384.06683941493</v>
      </c>
      <c r="C10" s="111" t="n">
        <v>5544.04001687517</v>
      </c>
      <c r="G10" s="112"/>
      <c r="H10" s="112"/>
    </row>
    <row r="11" customFormat="false" ht="15" hidden="false" customHeight="false" outlineLevel="0" collapsed="false">
      <c r="A11" s="110" t="n">
        <v>34060</v>
      </c>
      <c r="B11" s="111" t="n">
        <v>5326.4986710364</v>
      </c>
      <c r="C11" s="111" t="n">
        <v>5368.5100136574</v>
      </c>
      <c r="G11" s="112"/>
      <c r="H11" s="112"/>
    </row>
    <row r="12" customFormat="false" ht="15" hidden="false" customHeight="false" outlineLevel="0" collapsed="false">
      <c r="A12" s="110" t="n">
        <v>34151</v>
      </c>
      <c r="B12" s="111" t="n">
        <v>5334.77965291352</v>
      </c>
      <c r="C12" s="111" t="n">
        <v>5741.55022732731</v>
      </c>
      <c r="G12" s="112"/>
      <c r="H12" s="112"/>
    </row>
    <row r="13" customFormat="false" ht="15" hidden="false" customHeight="false" outlineLevel="0" collapsed="false">
      <c r="A13" s="110" t="n">
        <v>34243</v>
      </c>
      <c r="B13" s="111" t="n">
        <v>5299.37068259481</v>
      </c>
      <c r="C13" s="111" t="n">
        <v>5959.84739111766</v>
      </c>
      <c r="G13" s="112"/>
      <c r="H13" s="112"/>
    </row>
    <row r="14" customFormat="false" ht="15" hidden="false" customHeight="false" outlineLevel="0" collapsed="false">
      <c r="A14" s="110" t="n">
        <v>34335</v>
      </c>
      <c r="B14" s="111" t="n">
        <v>5352.23276688507</v>
      </c>
      <c r="C14" s="111" t="n">
        <v>6146.80671911764</v>
      </c>
      <c r="G14" s="112"/>
      <c r="H14" s="112"/>
    </row>
    <row r="15" customFormat="false" ht="15" hidden="false" customHeight="false" outlineLevel="0" collapsed="false">
      <c r="A15" s="110" t="n">
        <v>34425</v>
      </c>
      <c r="B15" s="111" t="n">
        <v>5177.89938474628</v>
      </c>
      <c r="C15" s="111" t="n">
        <v>6302.57294236997</v>
      </c>
      <c r="G15" s="112"/>
      <c r="H15" s="112"/>
    </row>
    <row r="16" customFormat="false" ht="15" hidden="false" customHeight="false" outlineLevel="0" collapsed="false">
      <c r="A16" s="110" t="n">
        <v>34516</v>
      </c>
      <c r="B16" s="111" t="n">
        <v>5336.2420206835</v>
      </c>
      <c r="C16" s="111" t="n">
        <v>6144.66956162066</v>
      </c>
      <c r="G16" s="112"/>
      <c r="H16" s="112"/>
    </row>
    <row r="17" customFormat="false" ht="15" hidden="false" customHeight="false" outlineLevel="0" collapsed="false">
      <c r="A17" s="110" t="n">
        <v>34608</v>
      </c>
      <c r="B17" s="111" t="n">
        <v>5367.43107309313</v>
      </c>
      <c r="C17" s="111" t="n">
        <v>7041.833994227</v>
      </c>
      <c r="G17" s="112"/>
      <c r="H17" s="112"/>
    </row>
    <row r="18" customFormat="false" ht="15" hidden="false" customHeight="false" outlineLevel="0" collapsed="false">
      <c r="A18" s="110" t="n">
        <v>34700</v>
      </c>
      <c r="B18" s="111" t="n">
        <v>5519.83867459863</v>
      </c>
      <c r="C18" s="111" t="n">
        <v>11360.9786982227</v>
      </c>
      <c r="D18" s="113"/>
      <c r="G18" s="112"/>
      <c r="H18" s="112"/>
    </row>
    <row r="19" customFormat="false" ht="15" hidden="false" customHeight="false" outlineLevel="0" collapsed="false">
      <c r="A19" s="110" t="n">
        <v>34790</v>
      </c>
      <c r="B19" s="111" t="n">
        <v>6118.07800101723</v>
      </c>
      <c r="C19" s="111" t="n">
        <v>10666.5188154585</v>
      </c>
      <c r="D19" s="113"/>
      <c r="G19" s="112"/>
      <c r="H19" s="112"/>
    </row>
    <row r="20" customFormat="false" ht="15" hidden="false" customHeight="false" outlineLevel="0" collapsed="false">
      <c r="A20" s="110" t="n">
        <v>34881</v>
      </c>
      <c r="B20" s="111" t="n">
        <v>6016.92335799401</v>
      </c>
      <c r="C20" s="111" t="n">
        <v>9487.16105184029</v>
      </c>
      <c r="D20" s="113"/>
      <c r="G20" s="112"/>
      <c r="H20" s="112"/>
    </row>
    <row r="21" customFormat="false" ht="15" hidden="false" customHeight="false" outlineLevel="0" collapsed="false">
      <c r="A21" s="110" t="n">
        <v>34973</v>
      </c>
      <c r="B21" s="111" t="n">
        <v>6600.02407380261</v>
      </c>
      <c r="C21" s="111" t="n">
        <v>8518.6446131706</v>
      </c>
      <c r="D21" s="113"/>
      <c r="G21" s="112"/>
      <c r="H21" s="112"/>
    </row>
    <row r="22" customFormat="false" ht="15" hidden="false" customHeight="false" outlineLevel="0" collapsed="false">
      <c r="A22" s="110" t="n">
        <v>35065</v>
      </c>
      <c r="B22" s="111" t="n">
        <v>6843.98873163143</v>
      </c>
      <c r="C22" s="111" t="n">
        <v>8170.6663206774</v>
      </c>
      <c r="D22" s="113"/>
      <c r="G22" s="112"/>
      <c r="H22" s="112"/>
    </row>
    <row r="23" customFormat="false" ht="15" hidden="false" customHeight="false" outlineLevel="0" collapsed="false">
      <c r="A23" s="110" t="n">
        <v>35156</v>
      </c>
      <c r="B23" s="111" t="n">
        <v>6907.53540069376</v>
      </c>
      <c r="C23" s="111" t="n">
        <v>7473.7395132722</v>
      </c>
      <c r="D23" s="113"/>
      <c r="G23" s="112"/>
      <c r="H23" s="112"/>
    </row>
    <row r="24" customFormat="false" ht="15" hidden="false" customHeight="false" outlineLevel="0" collapsed="false">
      <c r="A24" s="110" t="n">
        <v>35247</v>
      </c>
      <c r="B24" s="111" t="n">
        <v>7284.29676833534</v>
      </c>
      <c r="C24" s="111" t="n">
        <v>7581.55744922849</v>
      </c>
      <c r="D24" s="113"/>
      <c r="G24" s="112"/>
      <c r="H24" s="112"/>
    </row>
    <row r="25" customFormat="false" ht="15" hidden="false" customHeight="false" outlineLevel="0" collapsed="false">
      <c r="A25" s="110" t="n">
        <v>35339</v>
      </c>
      <c r="B25" s="111" t="n">
        <v>6988.34205828018</v>
      </c>
      <c r="C25" s="111" t="n">
        <v>7816.12205233733</v>
      </c>
      <c r="D25" s="113"/>
      <c r="G25" s="112"/>
      <c r="H25" s="112"/>
    </row>
    <row r="26" customFormat="false" ht="15" hidden="false" customHeight="false" outlineLevel="0" collapsed="false">
      <c r="A26" s="110" t="n">
        <v>35431</v>
      </c>
      <c r="B26" s="111" t="n">
        <v>7119.95803562128</v>
      </c>
      <c r="C26" s="111" t="n">
        <v>7369.70870905269</v>
      </c>
      <c r="D26" s="113"/>
      <c r="G26" s="112"/>
      <c r="H26" s="112"/>
    </row>
    <row r="27" customFormat="false" ht="15" hidden="false" customHeight="false" outlineLevel="0" collapsed="false">
      <c r="A27" s="110" t="n">
        <v>35521</v>
      </c>
      <c r="B27" s="111" t="n">
        <v>7099.41853450015</v>
      </c>
      <c r="C27" s="111" t="n">
        <v>7579.04918750868</v>
      </c>
      <c r="D27" s="113"/>
      <c r="G27" s="112"/>
      <c r="H27" s="112"/>
    </row>
    <row r="28" customFormat="false" ht="15" hidden="false" customHeight="false" outlineLevel="0" collapsed="false">
      <c r="A28" s="110" t="n">
        <v>35612</v>
      </c>
      <c r="B28" s="111" t="n">
        <v>7019.99510408839</v>
      </c>
      <c r="C28" s="111" t="n">
        <v>7661.98976904211</v>
      </c>
      <c r="D28" s="113"/>
      <c r="G28" s="112"/>
      <c r="H28" s="112"/>
    </row>
    <row r="29" customFormat="false" ht="15" hidden="false" customHeight="false" outlineLevel="0" collapsed="false">
      <c r="A29" s="110" t="n">
        <v>35704</v>
      </c>
      <c r="B29" s="111" t="n">
        <v>6577.54938326883</v>
      </c>
      <c r="C29" s="111" t="n">
        <v>8487.20534880288</v>
      </c>
      <c r="D29" s="113"/>
      <c r="G29" s="112"/>
      <c r="H29" s="112"/>
    </row>
    <row r="30" customFormat="false" ht="15" hidden="false" customHeight="false" outlineLevel="0" collapsed="false">
      <c r="A30" s="110" t="n">
        <v>35796</v>
      </c>
      <c r="B30" s="111" t="n">
        <v>5847.47205465721</v>
      </c>
      <c r="C30" s="111" t="n">
        <v>5168.55496898347</v>
      </c>
      <c r="D30" s="113"/>
      <c r="G30" s="112"/>
      <c r="H30" s="112"/>
    </row>
    <row r="31" customFormat="false" ht="15" hidden="false" customHeight="false" outlineLevel="0" collapsed="false">
      <c r="A31" s="110" t="n">
        <v>35886</v>
      </c>
      <c r="B31" s="111" t="n">
        <v>5264.20339035638</v>
      </c>
      <c r="C31" s="111" t="n">
        <v>6109.81679762078</v>
      </c>
      <c r="D31" s="113"/>
      <c r="G31" s="112"/>
      <c r="H31" s="112"/>
    </row>
    <row r="32" customFormat="false" ht="15" hidden="false" customHeight="false" outlineLevel="0" collapsed="false">
      <c r="A32" s="110" t="n">
        <v>35977</v>
      </c>
      <c r="B32" s="111" t="n">
        <v>4962.54441011807</v>
      </c>
      <c r="C32" s="111" t="n">
        <v>6773.30863820694</v>
      </c>
      <c r="D32" s="113"/>
      <c r="G32" s="112"/>
      <c r="H32" s="112"/>
    </row>
    <row r="33" customFormat="false" ht="15" hidden="false" customHeight="false" outlineLevel="0" collapsed="false">
      <c r="A33" s="110" t="n">
        <v>36069</v>
      </c>
      <c r="B33" s="111" t="n">
        <v>4652.49585456262</v>
      </c>
      <c r="C33" s="111" t="n">
        <v>6018.2749083642</v>
      </c>
      <c r="D33" s="113"/>
      <c r="G33" s="112"/>
      <c r="H33" s="112"/>
    </row>
    <row r="34" customFormat="false" ht="15" hidden="false" customHeight="false" outlineLevel="0" collapsed="false">
      <c r="A34" s="110" t="n">
        <v>36161</v>
      </c>
      <c r="B34" s="111" t="n">
        <v>4652.83204352021</v>
      </c>
      <c r="C34" s="111" t="n">
        <v>7260.13775744162</v>
      </c>
      <c r="D34" s="113"/>
      <c r="G34" s="112"/>
      <c r="H34" s="112"/>
    </row>
    <row r="35" customFormat="false" ht="15" hidden="false" customHeight="false" outlineLevel="0" collapsed="false">
      <c r="A35" s="110" t="n">
        <v>36251</v>
      </c>
      <c r="B35" s="111" t="n">
        <v>4702.08595556473</v>
      </c>
      <c r="C35" s="111" t="n">
        <v>7651.65584651567</v>
      </c>
      <c r="D35" s="113"/>
      <c r="G35" s="112"/>
      <c r="H35" s="112"/>
    </row>
    <row r="36" customFormat="false" ht="15" hidden="false" customHeight="false" outlineLevel="0" collapsed="false">
      <c r="A36" s="110" t="n">
        <v>36342</v>
      </c>
      <c r="B36" s="111" t="n">
        <v>4596.95934446102</v>
      </c>
      <c r="C36" s="111" t="n">
        <v>7952.58672652468</v>
      </c>
      <c r="D36" s="113"/>
      <c r="G36" s="112"/>
      <c r="H36" s="112"/>
    </row>
    <row r="37" customFormat="false" ht="15" hidden="false" customHeight="false" outlineLevel="0" collapsed="false">
      <c r="A37" s="110" t="n">
        <v>36434</v>
      </c>
      <c r="B37" s="114" t="n">
        <v>4549.75580091274</v>
      </c>
      <c r="C37" s="111" t="n">
        <v>8263.16540796548</v>
      </c>
      <c r="D37" s="113"/>
      <c r="G37" s="112"/>
      <c r="H37" s="112"/>
    </row>
    <row r="38" customFormat="false" ht="15" hidden="false" customHeight="false" outlineLevel="0" collapsed="false">
      <c r="A38" s="110" t="n">
        <v>36526</v>
      </c>
      <c r="B38" s="111" t="n">
        <v>4439.6705982185</v>
      </c>
      <c r="C38" s="111" t="n">
        <v>9522.85527764095</v>
      </c>
      <c r="D38" s="113"/>
      <c r="G38" s="112"/>
      <c r="H38" s="112"/>
    </row>
    <row r="39" customFormat="false" ht="15" hidden="false" customHeight="false" outlineLevel="0" collapsed="false">
      <c r="A39" s="110" t="n">
        <v>36617</v>
      </c>
      <c r="B39" s="111" t="n">
        <v>4673.62839215069</v>
      </c>
      <c r="C39" s="111" t="n">
        <v>10847.1649919431</v>
      </c>
      <c r="D39" s="113"/>
      <c r="G39" s="112"/>
      <c r="H39" s="112"/>
    </row>
    <row r="40" customFormat="false" ht="15" hidden="false" customHeight="false" outlineLevel="0" collapsed="false">
      <c r="A40" s="110" t="n">
        <v>36708</v>
      </c>
      <c r="B40" s="111" t="n">
        <v>4673.99276080734</v>
      </c>
      <c r="C40" s="111" t="n">
        <v>11793.5863799448</v>
      </c>
      <c r="D40" s="113"/>
      <c r="G40" s="112"/>
      <c r="H40" s="112"/>
    </row>
    <row r="41" customFormat="false" ht="15" hidden="false" customHeight="false" outlineLevel="0" collapsed="false">
      <c r="A41" s="110" t="n">
        <v>36800</v>
      </c>
      <c r="B41" s="111" t="n">
        <v>5697.06509511371</v>
      </c>
      <c r="C41" s="111" t="n">
        <v>12364.9062445264</v>
      </c>
      <c r="D41" s="113"/>
      <c r="G41" s="112"/>
      <c r="H41" s="112"/>
    </row>
    <row r="42" customFormat="false" ht="15" hidden="false" customHeight="false" outlineLevel="0" collapsed="false">
      <c r="A42" s="110" t="n">
        <v>36892</v>
      </c>
      <c r="B42" s="111" t="n">
        <v>6229.03509547435</v>
      </c>
      <c r="C42" s="111" t="n">
        <v>12005.9571118267</v>
      </c>
      <c r="D42" s="113"/>
      <c r="G42" s="112"/>
      <c r="H42" s="112"/>
    </row>
    <row r="43" customFormat="false" ht="15" hidden="false" customHeight="false" outlineLevel="0" collapsed="false">
      <c r="A43" s="110" t="n">
        <v>36982</v>
      </c>
      <c r="B43" s="111" t="n">
        <v>6419.97792964035</v>
      </c>
      <c r="C43" s="111" t="n">
        <v>11550.9067081461</v>
      </c>
      <c r="D43" s="113"/>
      <c r="G43" s="112"/>
      <c r="H43" s="112"/>
    </row>
    <row r="44" customFormat="false" ht="15" hidden="false" customHeight="false" outlineLevel="0" collapsed="false">
      <c r="A44" s="110" t="n">
        <v>37073</v>
      </c>
      <c r="B44" s="111" t="n">
        <v>7350.2465335234</v>
      </c>
      <c r="C44" s="111" t="n">
        <v>11960.8731735015</v>
      </c>
      <c r="D44" s="113"/>
      <c r="G44" s="112"/>
      <c r="H44" s="112"/>
    </row>
    <row r="45" customFormat="false" ht="15" hidden="false" customHeight="false" outlineLevel="0" collapsed="false">
      <c r="A45" s="110" t="n">
        <v>37165</v>
      </c>
      <c r="B45" s="111" t="n">
        <v>7042.44803775453</v>
      </c>
      <c r="C45" s="111" t="n">
        <v>12667.9396831798</v>
      </c>
      <c r="D45" s="113"/>
      <c r="G45" s="112"/>
      <c r="H45" s="112"/>
    </row>
    <row r="46" customFormat="false" ht="15" hidden="false" customHeight="false" outlineLevel="0" collapsed="false">
      <c r="A46" s="110" t="n">
        <v>37257</v>
      </c>
      <c r="B46" s="111" t="n">
        <v>7595.18452910918</v>
      </c>
      <c r="C46" s="111" t="n">
        <v>12250.199350824</v>
      </c>
      <c r="D46" s="113"/>
      <c r="G46" s="112"/>
      <c r="H46" s="112"/>
    </row>
    <row r="47" customFormat="false" ht="15" hidden="false" customHeight="false" outlineLevel="0" collapsed="false">
      <c r="A47" s="110" t="n">
        <v>37347</v>
      </c>
      <c r="B47" s="111" t="n">
        <v>7888.4840452006</v>
      </c>
      <c r="C47" s="111" t="n">
        <v>12495.586222991</v>
      </c>
      <c r="D47" s="113"/>
      <c r="G47" s="112"/>
      <c r="H47" s="112"/>
    </row>
    <row r="48" customFormat="false" ht="15" hidden="false" customHeight="false" outlineLevel="0" collapsed="false">
      <c r="A48" s="110" t="n">
        <v>37438</v>
      </c>
      <c r="B48" s="111" t="n">
        <v>7443.97357860492</v>
      </c>
      <c r="C48" s="111" t="n">
        <v>12637.165875432</v>
      </c>
      <c r="D48" s="113"/>
      <c r="G48" s="112"/>
      <c r="H48" s="112"/>
    </row>
    <row r="49" customFormat="false" ht="15" hidden="false" customHeight="false" outlineLevel="0" collapsed="false">
      <c r="A49" s="110" t="n">
        <v>37530</v>
      </c>
      <c r="B49" s="111" t="n">
        <v>7483.18437174842</v>
      </c>
      <c r="C49" s="111" t="n">
        <v>11967.2813639076</v>
      </c>
      <c r="D49" s="113"/>
      <c r="G49" s="112"/>
      <c r="H49" s="112"/>
    </row>
    <row r="50" customFormat="false" ht="15" hidden="false" customHeight="false" outlineLevel="0" collapsed="false">
      <c r="A50" s="110" t="n">
        <v>37622</v>
      </c>
      <c r="B50" s="111" t="n">
        <v>7158.74314688398</v>
      </c>
      <c r="C50" s="111" t="n">
        <v>13772.7571136107</v>
      </c>
      <c r="D50" s="113"/>
      <c r="G50" s="112"/>
      <c r="H50" s="112"/>
    </row>
    <row r="51" customFormat="false" ht="15" hidden="false" customHeight="false" outlineLevel="0" collapsed="false">
      <c r="A51" s="110" t="n">
        <v>37712</v>
      </c>
      <c r="B51" s="111" t="n">
        <v>7549.61189051607</v>
      </c>
      <c r="C51" s="111" t="n">
        <v>14398.4935434731</v>
      </c>
      <c r="D51" s="113"/>
      <c r="G51" s="112"/>
      <c r="H51" s="112"/>
    </row>
    <row r="52" customFormat="false" ht="15" hidden="false" customHeight="false" outlineLevel="0" collapsed="false">
      <c r="A52" s="110" t="n">
        <v>37803</v>
      </c>
      <c r="B52" s="111" t="n">
        <v>8254.38512382794</v>
      </c>
      <c r="C52" s="111" t="n">
        <v>14790.2909681881</v>
      </c>
      <c r="D52" s="113"/>
      <c r="G52" s="112"/>
      <c r="H52" s="112"/>
    </row>
    <row r="53" customFormat="false" ht="15" hidden="false" customHeight="false" outlineLevel="0" collapsed="false">
      <c r="A53" s="110" t="n">
        <v>37895</v>
      </c>
      <c r="B53" s="111" t="n">
        <v>9478.78533256978</v>
      </c>
      <c r="C53" s="111" t="n">
        <v>16136.2006059284</v>
      </c>
      <c r="D53" s="113"/>
      <c r="G53" s="112"/>
      <c r="H53" s="112"/>
    </row>
    <row r="54" customFormat="false" ht="15" hidden="false" customHeight="false" outlineLevel="0" collapsed="false">
      <c r="A54" s="110" t="n">
        <v>37987</v>
      </c>
      <c r="B54" s="111" t="n">
        <v>10480.4213982076</v>
      </c>
      <c r="C54" s="111" t="n">
        <v>15324.5321387619</v>
      </c>
      <c r="D54" s="113"/>
      <c r="G54" s="112"/>
      <c r="H54" s="112"/>
    </row>
    <row r="55" customFormat="false" ht="15" hidden="false" customHeight="false" outlineLevel="0" collapsed="false">
      <c r="A55" s="110" t="n">
        <v>38078</v>
      </c>
      <c r="B55" s="111" t="n">
        <v>10519.638407241</v>
      </c>
      <c r="C55" s="111" t="n">
        <v>15338.3827421891</v>
      </c>
      <c r="D55" s="113"/>
      <c r="G55" s="112"/>
      <c r="H55" s="112"/>
    </row>
    <row r="56" customFormat="false" ht="15" hidden="false" customHeight="false" outlineLevel="0" collapsed="false">
      <c r="A56" s="110" t="n">
        <v>38169</v>
      </c>
      <c r="B56" s="111" t="n">
        <v>11357.7422101993</v>
      </c>
      <c r="C56" s="111" t="n">
        <v>14265.0924213102</v>
      </c>
      <c r="D56" s="113"/>
      <c r="G56" s="112"/>
      <c r="H56" s="112"/>
    </row>
    <row r="57" customFormat="false" ht="15" hidden="false" customHeight="false" outlineLevel="0" collapsed="false">
      <c r="A57" s="110" t="n">
        <v>38261</v>
      </c>
      <c r="B57" s="111" t="n">
        <v>11270.4857030166</v>
      </c>
      <c r="C57" s="111" t="n">
        <v>13832.8295974326</v>
      </c>
      <c r="D57" s="113"/>
      <c r="G57" s="112"/>
      <c r="H57" s="112"/>
    </row>
    <row r="58" customFormat="false" ht="15" hidden="false" customHeight="false" outlineLevel="0" collapsed="false">
      <c r="A58" s="110" t="n">
        <v>38353</v>
      </c>
      <c r="B58" s="111" t="n">
        <v>10785.5059030707</v>
      </c>
      <c r="C58" s="111" t="n">
        <v>13381.4508927385</v>
      </c>
      <c r="D58" s="113"/>
      <c r="G58" s="112"/>
      <c r="H58" s="112"/>
    </row>
    <row r="59" customFormat="false" ht="15" hidden="false" customHeight="false" outlineLevel="0" collapsed="false">
      <c r="A59" s="110" t="n">
        <v>38443</v>
      </c>
      <c r="B59" s="111" t="n">
        <v>11560.741572904</v>
      </c>
      <c r="C59" s="111" t="n">
        <v>13786.1033971331</v>
      </c>
      <c r="D59" s="113"/>
      <c r="G59" s="112"/>
      <c r="H59" s="112"/>
    </row>
    <row r="60" customFormat="false" ht="15" hidden="false" customHeight="false" outlineLevel="0" collapsed="false">
      <c r="A60" s="110" t="n">
        <v>38534</v>
      </c>
      <c r="B60" s="111" t="n">
        <v>10841.7599887367</v>
      </c>
      <c r="C60" s="111" t="n">
        <v>13097.5952856381</v>
      </c>
      <c r="D60" s="113"/>
      <c r="G60" s="112"/>
      <c r="H60" s="112"/>
    </row>
    <row r="61" customFormat="false" ht="15" hidden="false" customHeight="false" outlineLevel="0" collapsed="false">
      <c r="A61" s="110" t="n">
        <v>38626</v>
      </c>
      <c r="B61" s="111" t="n">
        <v>9789.27790391214</v>
      </c>
      <c r="C61" s="111" t="n">
        <v>11835.5783790977</v>
      </c>
      <c r="D61" s="113"/>
      <c r="G61" s="112"/>
      <c r="H61" s="112"/>
    </row>
    <row r="62" customFormat="false" ht="15" hidden="false" customHeight="false" outlineLevel="0" collapsed="false">
      <c r="A62" s="110" t="n">
        <v>38718</v>
      </c>
      <c r="B62" s="111" t="n">
        <v>9958.96870144028</v>
      </c>
      <c r="C62" s="111" t="n">
        <v>11602.0068347211</v>
      </c>
      <c r="D62" s="113"/>
      <c r="G62" s="112"/>
      <c r="H62" s="112"/>
    </row>
    <row r="63" customFormat="false" ht="15" hidden="false" customHeight="false" outlineLevel="0" collapsed="false">
      <c r="A63" s="110" t="n">
        <v>38808</v>
      </c>
      <c r="B63" s="111" t="n">
        <v>8742.75490358992</v>
      </c>
      <c r="C63" s="111" t="n">
        <v>10461.4963327819</v>
      </c>
      <c r="D63" s="113"/>
      <c r="G63" s="112"/>
      <c r="H63" s="112"/>
    </row>
    <row r="64" customFormat="false" ht="15" hidden="false" customHeight="false" outlineLevel="0" collapsed="false">
      <c r="A64" s="110" t="n">
        <v>38899</v>
      </c>
      <c r="B64" s="111" t="n">
        <v>7800.10513681256</v>
      </c>
      <c r="C64" s="111" t="n">
        <v>11232.5979885381</v>
      </c>
      <c r="D64" s="113"/>
      <c r="G64" s="112"/>
      <c r="H64" s="112"/>
    </row>
    <row r="65" customFormat="false" ht="15" hidden="false" customHeight="false" outlineLevel="0" collapsed="false">
      <c r="A65" s="110" t="n">
        <v>38991</v>
      </c>
      <c r="B65" s="111" t="n">
        <v>8246.45040102804</v>
      </c>
      <c r="C65" s="111" t="n">
        <v>12062.9312577187</v>
      </c>
      <c r="D65" s="113"/>
      <c r="G65" s="112"/>
      <c r="H65" s="112"/>
    </row>
    <row r="66" customFormat="false" ht="15" hidden="false" customHeight="false" outlineLevel="0" collapsed="false">
      <c r="A66" s="110" t="n">
        <v>39083</v>
      </c>
      <c r="B66" s="111" t="n">
        <v>7937.65081269595</v>
      </c>
      <c r="C66" s="111" t="n">
        <v>11897.0182704093</v>
      </c>
      <c r="D66" s="113"/>
      <c r="G66" s="112"/>
      <c r="H66" s="112"/>
    </row>
    <row r="67" customFormat="false" ht="15" hidden="false" customHeight="false" outlineLevel="0" collapsed="false">
      <c r="A67" s="110" t="n">
        <v>39173</v>
      </c>
      <c r="B67" s="111" t="n">
        <v>8246.86464017314</v>
      </c>
      <c r="C67" s="111" t="n">
        <v>11086.1077989814</v>
      </c>
      <c r="D67" s="113"/>
      <c r="G67" s="112"/>
      <c r="H67" s="112"/>
    </row>
    <row r="68" customFormat="false" ht="15" hidden="false" customHeight="false" outlineLevel="0" collapsed="false">
      <c r="A68" s="110" t="n">
        <v>39264</v>
      </c>
      <c r="B68" s="111" t="n">
        <v>8556.07846765033</v>
      </c>
      <c r="C68" s="111" t="n">
        <v>11455.7939241444</v>
      </c>
      <c r="D68" s="113"/>
      <c r="G68" s="112"/>
      <c r="H68" s="112"/>
    </row>
    <row r="69" customFormat="false" ht="15" hidden="false" customHeight="false" outlineLevel="0" collapsed="false">
      <c r="A69" s="110" t="n">
        <v>39356</v>
      </c>
      <c r="B69" s="111" t="n">
        <v>8803.26739810389</v>
      </c>
      <c r="C69" s="111" t="n">
        <v>10664.2501193885</v>
      </c>
      <c r="D69" s="113"/>
      <c r="G69" s="112"/>
      <c r="H69" s="112"/>
    </row>
    <row r="70" customFormat="false" ht="15" hidden="false" customHeight="false" outlineLevel="0" collapsed="false">
      <c r="A70" s="110" t="n">
        <v>39448</v>
      </c>
      <c r="B70" s="111" t="n">
        <v>8768.00836984458</v>
      </c>
      <c r="C70" s="111" t="n">
        <v>11077.3348713409</v>
      </c>
      <c r="D70" s="113"/>
      <c r="G70" s="112"/>
      <c r="H70" s="112"/>
    </row>
    <row r="71" customFormat="false" ht="15" hidden="false" customHeight="false" outlineLevel="0" collapsed="false">
      <c r="A71" s="110" t="n">
        <v>39539</v>
      </c>
      <c r="B71" s="111" t="n">
        <v>8793.41371956045</v>
      </c>
      <c r="C71" s="111" t="n">
        <v>11708.464862564</v>
      </c>
      <c r="D71" s="113"/>
      <c r="G71" s="112"/>
      <c r="H71" s="112"/>
    </row>
    <row r="72" customFormat="false" ht="15" hidden="false" customHeight="false" outlineLevel="0" collapsed="false">
      <c r="A72" s="110" t="n">
        <v>39630</v>
      </c>
      <c r="B72" s="111" t="n">
        <v>10103.9302206893</v>
      </c>
      <c r="C72" s="111" t="n">
        <v>10850.5307123384</v>
      </c>
      <c r="D72" s="113"/>
      <c r="G72" s="112"/>
      <c r="H72" s="112"/>
    </row>
    <row r="73" customFormat="false" ht="15" hidden="false" customHeight="false" outlineLevel="0" collapsed="false">
      <c r="A73" s="110" t="n">
        <v>39722</v>
      </c>
      <c r="B73" s="111" t="n">
        <v>9523.00161691088</v>
      </c>
      <c r="C73" s="111" t="n">
        <v>11155.5533917503</v>
      </c>
      <c r="D73" s="113"/>
      <c r="G73" s="112"/>
      <c r="H73" s="112"/>
    </row>
    <row r="74" customFormat="false" ht="15" hidden="false" customHeight="false" outlineLevel="0" collapsed="false">
      <c r="A74" s="110" t="n">
        <v>39814</v>
      </c>
      <c r="B74" s="111" t="n">
        <v>9637.33442009025</v>
      </c>
      <c r="C74" s="111" t="n">
        <v>9196.72897037558</v>
      </c>
      <c r="D74" s="113"/>
      <c r="G74" s="112"/>
      <c r="H74" s="112"/>
    </row>
    <row r="75" customFormat="false" ht="15" hidden="false" customHeight="false" outlineLevel="0" collapsed="false">
      <c r="A75" s="110" t="n">
        <v>39904</v>
      </c>
      <c r="B75" s="111" t="n">
        <v>9711.14809585359</v>
      </c>
      <c r="C75" s="111" t="n">
        <v>8251.42399622077</v>
      </c>
      <c r="D75" s="113"/>
      <c r="G75" s="112"/>
      <c r="H75" s="112"/>
    </row>
    <row r="76" customFormat="false" ht="15" hidden="false" customHeight="false" outlineLevel="0" collapsed="false">
      <c r="A76" s="110" t="n">
        <v>39995</v>
      </c>
      <c r="B76" s="111" t="n">
        <v>8150.74099884497</v>
      </c>
      <c r="C76" s="111" t="n">
        <v>6305.33672524904</v>
      </c>
      <c r="D76" s="113"/>
      <c r="G76" s="112"/>
      <c r="H76" s="112"/>
    </row>
    <row r="77" customFormat="false" ht="15" hidden="false" customHeight="false" outlineLevel="0" collapsed="false">
      <c r="A77" s="110" t="n">
        <v>40087</v>
      </c>
      <c r="B77" s="111" t="n">
        <v>7486.20445313776</v>
      </c>
      <c r="C77" s="111" t="n">
        <v>5489.31895095315</v>
      </c>
      <c r="D77" s="113"/>
      <c r="G77" s="112"/>
      <c r="H77" s="112"/>
    </row>
    <row r="78" customFormat="false" ht="15" hidden="false" customHeight="false" outlineLevel="0" collapsed="false">
      <c r="A78" s="110" t="n">
        <v>40179</v>
      </c>
      <c r="B78" s="111" t="n">
        <v>6735.92559446251</v>
      </c>
      <c r="C78" s="111" t="n">
        <v>5582.85087753013</v>
      </c>
      <c r="D78" s="113"/>
      <c r="G78" s="112"/>
      <c r="H78" s="112"/>
    </row>
    <row r="79" customFormat="false" ht="15" hidden="false" customHeight="false" outlineLevel="0" collapsed="false">
      <c r="A79" s="110" t="n">
        <v>40269</v>
      </c>
      <c r="B79" s="111" t="n">
        <v>5784.17547778185</v>
      </c>
      <c r="C79" s="111" t="n">
        <v>4226.72248572521</v>
      </c>
      <c r="D79" s="113"/>
      <c r="G79" s="115"/>
      <c r="H79" s="112"/>
    </row>
    <row r="80" customFormat="false" ht="15" hidden="false" customHeight="false" outlineLevel="0" collapsed="false">
      <c r="A80" s="110" t="n">
        <v>40360</v>
      </c>
      <c r="B80" s="111" t="n">
        <v>5440.89235598423</v>
      </c>
      <c r="C80" s="111" t="n">
        <v>4288.23201105923</v>
      </c>
      <c r="D80" s="113"/>
      <c r="G80" s="115"/>
      <c r="H80" s="112"/>
    </row>
    <row r="81" customFormat="false" ht="15" hidden="false" customHeight="false" outlineLevel="0" collapsed="false">
      <c r="A81" s="110" t="n">
        <v>40452</v>
      </c>
      <c r="B81" s="111" t="n">
        <v>4799.50943884267</v>
      </c>
      <c r="C81" s="111" t="n">
        <v>3452.84944496054</v>
      </c>
      <c r="D81" s="113"/>
      <c r="E81" s="116"/>
    </row>
    <row r="82" customFormat="false" ht="15" hidden="false" customHeight="false" outlineLevel="0" collapsed="false">
      <c r="A82" s="110" t="n">
        <v>40544</v>
      </c>
      <c r="B82" s="111" t="n">
        <v>4085.88976985896</v>
      </c>
      <c r="C82" s="111" t="n">
        <v>3022.39490253964</v>
      </c>
      <c r="D82" s="113"/>
      <c r="F82" s="112"/>
    </row>
    <row r="83" customFormat="false" ht="15" hidden="false" customHeight="false" outlineLevel="0" collapsed="false">
      <c r="A83" s="110" t="n">
        <v>40634</v>
      </c>
      <c r="B83" s="111" t="n">
        <v>3656.09255373339</v>
      </c>
      <c r="C83" s="111" t="n">
        <v>3324.16318984072</v>
      </c>
      <c r="D83" s="113"/>
      <c r="F83" s="112"/>
    </row>
    <row r="84" customFormat="false" ht="15" hidden="false" customHeight="false" outlineLevel="0" collapsed="false">
      <c r="A84" s="110" t="n">
        <v>40725</v>
      </c>
      <c r="B84" s="111" t="n">
        <v>3270.8460421653</v>
      </c>
      <c r="C84" s="111" t="n">
        <v>2929.00783758607</v>
      </c>
      <c r="D84" s="113"/>
      <c r="F84" s="112"/>
    </row>
    <row r="85" customFormat="false" ht="15" hidden="false" customHeight="false" outlineLevel="0" collapsed="false">
      <c r="A85" s="110" t="n">
        <v>40817</v>
      </c>
      <c r="B85" s="111" t="n">
        <v>2997.69732833438</v>
      </c>
      <c r="C85" s="111" t="n">
        <v>3180.6094638709</v>
      </c>
      <c r="D85" s="113"/>
    </row>
    <row r="86" customFormat="false" ht="15" hidden="false" customHeight="false" outlineLevel="0" collapsed="false">
      <c r="A86" s="110" t="n">
        <v>40909</v>
      </c>
      <c r="B86" s="111" t="n">
        <v>2989.51014180072</v>
      </c>
      <c r="C86" s="111" t="n">
        <v>2907.85755334961</v>
      </c>
      <c r="D86" s="113"/>
    </row>
    <row r="87" customFormat="false" ht="15" hidden="false" customHeight="false" outlineLevel="0" collapsed="false">
      <c r="A87" s="110" t="n">
        <v>41000</v>
      </c>
      <c r="B87" s="111" t="n">
        <v>2873.08085990004</v>
      </c>
      <c r="C87" s="111" t="n">
        <v>2720.75863188325</v>
      </c>
      <c r="D87" s="113"/>
    </row>
    <row r="88" customFormat="false" ht="15" hidden="false" customHeight="false" outlineLevel="0" collapsed="false">
      <c r="A88" s="110" t="n">
        <v>41091</v>
      </c>
      <c r="B88" s="111" t="n">
        <v>2735.69879658381</v>
      </c>
      <c r="C88" s="111" t="n">
        <v>2750.24206087108</v>
      </c>
      <c r="D88" s="113"/>
    </row>
    <row r="89" customFormat="false" ht="15" hidden="false" customHeight="false" outlineLevel="0" collapsed="false">
      <c r="A89" s="110" t="n">
        <v>41183</v>
      </c>
      <c r="B89" s="111" t="n">
        <v>2705.95997041437</v>
      </c>
      <c r="C89" s="111" t="n">
        <v>2512.42208289689</v>
      </c>
      <c r="D89" s="113"/>
    </row>
    <row r="90" customFormat="false" ht="15" hidden="false" customHeight="false" outlineLevel="0" collapsed="false">
      <c r="A90" s="115"/>
      <c r="B90" s="112"/>
      <c r="C90" s="112"/>
      <c r="D90" s="113"/>
    </row>
    <row r="91" customFormat="false" ht="15" hidden="false" customHeight="false" outlineLevel="0" collapsed="false">
      <c r="A91" s="115"/>
      <c r="B91" s="112"/>
      <c r="C91" s="112"/>
      <c r="D91" s="113"/>
    </row>
    <row r="92" customFormat="false" ht="15" hidden="false" customHeight="false" outlineLevel="0" collapsed="false">
      <c r="A92" s="115"/>
      <c r="B92" s="112"/>
      <c r="C92" s="112"/>
      <c r="D92" s="113"/>
    </row>
    <row r="93" customFormat="false" ht="15" hidden="false" customHeight="false" outlineLevel="0" collapsed="false">
      <c r="A93" s="115"/>
      <c r="B93" s="112"/>
      <c r="C93" s="112"/>
      <c r="D93" s="113"/>
    </row>
    <row r="94" customFormat="false" ht="15" hidden="false" customHeight="false" outlineLevel="0" collapsed="false">
      <c r="A94" s="115"/>
      <c r="B94" s="112"/>
      <c r="C94" s="112"/>
      <c r="D94" s="113"/>
    </row>
    <row r="95" customFormat="false" ht="15" hidden="false" customHeight="false" outlineLevel="0" collapsed="false">
      <c r="A95" s="115"/>
      <c r="B95" s="112"/>
      <c r="C95" s="112"/>
      <c r="D95" s="113"/>
    </row>
    <row r="96" customFormat="false" ht="15" hidden="false" customHeight="false" outlineLevel="0" collapsed="false">
      <c r="A96" s="115"/>
      <c r="B96" s="112"/>
      <c r="C96" s="112"/>
      <c r="D96" s="113"/>
    </row>
    <row r="97" customFormat="false" ht="15" hidden="false" customHeight="false" outlineLevel="0" collapsed="false">
      <c r="A97" s="115"/>
      <c r="B97" s="112"/>
      <c r="C97" s="112"/>
      <c r="D97" s="113"/>
    </row>
    <row r="98" customFormat="false" ht="15" hidden="false" customHeight="false" outlineLevel="0" collapsed="false">
      <c r="A98" s="115"/>
      <c r="B98" s="112"/>
      <c r="C98" s="112"/>
      <c r="D98" s="113"/>
    </row>
    <row r="99" customFormat="false" ht="15" hidden="false" customHeight="false" outlineLevel="0" collapsed="false">
      <c r="A99" s="115"/>
      <c r="B99" s="112"/>
      <c r="C99" s="112"/>
      <c r="D99" s="113"/>
    </row>
    <row r="100" customFormat="false" ht="15" hidden="false" customHeight="false" outlineLevel="0" collapsed="false">
      <c r="B100" s="117"/>
    </row>
    <row r="101" customFormat="false" ht="15" hidden="false" customHeight="false" outlineLevel="0" collapsed="false">
      <c r="B101" s="117"/>
    </row>
    <row r="102" customFormat="false" ht="15" hidden="false" customHeight="false" outlineLevel="0" collapsed="false">
      <c r="B102" s="117"/>
    </row>
    <row r="103" customFormat="false" ht="15" hidden="false" customHeight="false" outlineLevel="0" collapsed="false">
      <c r="B103" s="117"/>
    </row>
    <row r="104" customFormat="false" ht="15" hidden="false" customHeight="false" outlineLevel="0" collapsed="false">
      <c r="B104" s="117"/>
    </row>
    <row r="105" customFormat="false" ht="15" hidden="false" customHeight="false" outlineLevel="0" collapsed="false">
      <c r="B105" s="117"/>
    </row>
    <row r="106" customFormat="false" ht="15" hidden="false" customHeight="false" outlineLevel="0" collapsed="false">
      <c r="B106" s="117"/>
    </row>
    <row r="107" customFormat="false" ht="15" hidden="false" customHeight="false" outlineLevel="0" collapsed="false">
      <c r="B107" s="117"/>
    </row>
    <row r="108" customFormat="false" ht="15" hidden="false" customHeight="false" outlineLevel="0" collapsed="false">
      <c r="B108"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18" width="14.28"/>
    <col collapsed="false" customWidth="true" hidden="false" outlineLevel="0" max="2" min="2" style="118" width="9.56"/>
    <col collapsed="false" customWidth="true" hidden="false" outlineLevel="0" max="3" min="3" style="118" width="15.28"/>
    <col collapsed="false" customWidth="true" hidden="false" outlineLevel="0" max="4" min="4" style="118" width="10.85"/>
    <col collapsed="false" customWidth="true" hidden="false" outlineLevel="0" max="5" min="5" style="118" width="9.7"/>
    <col collapsed="false" customWidth="true" hidden="false" outlineLevel="0" max="6" min="6" style="118" width="11.13"/>
    <col collapsed="false" customWidth="false" hidden="false" outlineLevel="0" max="7" min="7" style="118" width="9.13"/>
    <col collapsed="false" customWidth="true" hidden="false" outlineLevel="0" max="8" min="8" style="118" width="14.13"/>
    <col collapsed="false" customWidth="false" hidden="false" outlineLevel="0" max="257" min="9" style="118" width="9.13"/>
  </cols>
  <sheetData>
    <row r="2" customFormat="false" ht="15" hidden="false" customHeight="false" outlineLevel="0" collapsed="false">
      <c r="A2" s="118" t="s">
        <v>53</v>
      </c>
      <c r="B2" s="119" t="s">
        <v>738</v>
      </c>
    </row>
    <row r="3" customFormat="false" ht="15" hidden="false" customHeight="false" outlineLevel="0" collapsed="false">
      <c r="A3" s="118" t="s">
        <v>55</v>
      </c>
      <c r="B3" s="118" t="s">
        <v>739</v>
      </c>
    </row>
    <row r="6" customFormat="false" ht="15" hidden="false" customHeight="false" outlineLevel="0" collapsed="false">
      <c r="A6" s="118" t="s">
        <v>58</v>
      </c>
      <c r="B6" s="118" t="s">
        <v>658</v>
      </c>
      <c r="F6" s="118" t="s">
        <v>659</v>
      </c>
    </row>
    <row r="7" customFormat="false" ht="15" hidden="false" customHeight="false" outlineLevel="0" collapsed="false">
      <c r="B7" s="118" t="s">
        <v>740</v>
      </c>
      <c r="F7" s="118" t="s">
        <v>741</v>
      </c>
    </row>
    <row r="8" customFormat="false" ht="15" hidden="false" customHeight="false" outlineLevel="0" collapsed="false">
      <c r="B8" s="118" t="s">
        <v>742</v>
      </c>
      <c r="D8" s="118" t="s">
        <v>743</v>
      </c>
      <c r="F8" s="118" t="s">
        <v>744</v>
      </c>
    </row>
    <row r="10" customFormat="false" ht="15" hidden="false" customHeight="false" outlineLevel="0" collapsed="false">
      <c r="C10" s="118" t="s">
        <v>745</v>
      </c>
      <c r="D10" s="118" t="s">
        <v>746</v>
      </c>
      <c r="E10" s="118" t="s">
        <v>747</v>
      </c>
      <c r="F10" s="118" t="s">
        <v>748</v>
      </c>
      <c r="G10" s="118" t="s">
        <v>749</v>
      </c>
      <c r="H10" s="118" t="s">
        <v>750</v>
      </c>
    </row>
    <row r="11" customFormat="false" ht="15" hidden="false" customHeight="false" outlineLevel="0" collapsed="false">
      <c r="C11" s="118" t="s">
        <v>751</v>
      </c>
      <c r="D11" s="118" t="s">
        <v>752</v>
      </c>
      <c r="E11" s="118" t="s">
        <v>753</v>
      </c>
      <c r="F11" s="118" t="s">
        <v>754</v>
      </c>
      <c r="G11" s="118" t="s">
        <v>755</v>
      </c>
      <c r="H11" s="118" t="s">
        <v>756</v>
      </c>
    </row>
    <row r="12" customFormat="false" ht="15" hidden="false" customHeight="false" outlineLevel="0" collapsed="false">
      <c r="A12" s="120" t="n">
        <v>2004</v>
      </c>
      <c r="B12" s="100" t="n">
        <v>37987</v>
      </c>
      <c r="C12" s="121" t="n">
        <v>60889.6629999998</v>
      </c>
      <c r="D12" s="122" t="n">
        <v>34551.2526651833</v>
      </c>
      <c r="E12" s="122" t="n">
        <v>10646.7965405412</v>
      </c>
      <c r="F12" s="122" t="n">
        <v>188831.197794276</v>
      </c>
      <c r="G12" s="122" t="n">
        <v>303529</v>
      </c>
      <c r="H12" s="123" t="n">
        <v>0.175420118094386</v>
      </c>
    </row>
    <row r="13" customFormat="false" ht="15" hidden="false" customHeight="false" outlineLevel="0" collapsed="false">
      <c r="A13" s="120" t="n">
        <v>2004</v>
      </c>
      <c r="B13" s="100" t="n">
        <v>38078</v>
      </c>
      <c r="C13" s="121" t="n">
        <v>-32051.7079999993</v>
      </c>
      <c r="D13" s="122" t="n">
        <v>-9065.63088919607</v>
      </c>
      <c r="E13" s="122" t="n">
        <v>5361.2221535875</v>
      </c>
      <c r="F13" s="122" t="n">
        <v>29816.735735609</v>
      </c>
      <c r="G13" s="122" t="n">
        <v>478832</v>
      </c>
      <c r="H13" s="123" t="n">
        <v>0.155934507033251</v>
      </c>
    </row>
    <row r="14" customFormat="false" ht="15" hidden="false" customHeight="false" outlineLevel="0" collapsed="false">
      <c r="A14" s="120" t="n">
        <v>2004</v>
      </c>
      <c r="B14" s="100" t="n">
        <v>38169</v>
      </c>
      <c r="C14" s="121" t="n">
        <v>90104.8809999991</v>
      </c>
      <c r="D14" s="122" t="n">
        <v>31669.5600652819</v>
      </c>
      <c r="E14" s="122" t="n">
        <v>29064.3747836407</v>
      </c>
      <c r="F14" s="122" t="n">
        <v>53933.0171510775</v>
      </c>
      <c r="G14" s="122" t="n">
        <v>45882</v>
      </c>
      <c r="H14" s="123" t="n">
        <v>0.166206929350036</v>
      </c>
    </row>
    <row r="15" customFormat="false" ht="15" hidden="false" customHeight="false" outlineLevel="0" collapsed="false">
      <c r="A15" s="120" t="n">
        <v>2004</v>
      </c>
      <c r="B15" s="100" t="n">
        <v>38261</v>
      </c>
      <c r="C15" s="121" t="n">
        <v>84583.2640000001</v>
      </c>
      <c r="D15" s="122" t="n">
        <v>-10292.208306551</v>
      </c>
      <c r="E15" s="122" t="n">
        <v>9479.73909872072</v>
      </c>
      <c r="F15" s="122" t="n">
        <v>21012.843207831</v>
      </c>
      <c r="G15" s="122" t="n">
        <v>-168779</v>
      </c>
      <c r="H15" s="123" t="n">
        <v>0.161719753896641</v>
      </c>
    </row>
    <row r="16" customFormat="false" ht="15" hidden="false" customHeight="false" outlineLevel="0" collapsed="false">
      <c r="A16" s="120" t="n">
        <v>2005</v>
      </c>
      <c r="B16" s="100" t="n">
        <v>38353</v>
      </c>
      <c r="C16" s="121" t="n">
        <v>29078.0049999999</v>
      </c>
      <c r="D16" s="122" t="n">
        <v>63339.6642995061</v>
      </c>
      <c r="E16" s="122" t="n">
        <v>30525.2091699881</v>
      </c>
      <c r="F16" s="122" t="n">
        <v>5512.38553050463</v>
      </c>
      <c r="G16" s="122" t="n">
        <v>21273</v>
      </c>
      <c r="H16" s="123" t="n">
        <v>0.194381856568626</v>
      </c>
    </row>
    <row r="17" customFormat="false" ht="15" hidden="false" customHeight="false" outlineLevel="0" collapsed="false">
      <c r="A17" s="120" t="n">
        <v>2005</v>
      </c>
      <c r="B17" s="100" t="n">
        <v>38443</v>
      </c>
      <c r="C17" s="121" t="n">
        <v>-33966.8709999995</v>
      </c>
      <c r="D17" s="122" t="n">
        <v>39534.658873803</v>
      </c>
      <c r="E17" s="122" t="n">
        <v>-16751.6369200682</v>
      </c>
      <c r="F17" s="122" t="n">
        <v>-3845.39295373647</v>
      </c>
      <c r="G17" s="122" t="n">
        <v>238022</v>
      </c>
      <c r="H17" s="123" t="n">
        <v>0.167640861206694</v>
      </c>
    </row>
    <row r="18" customFormat="false" ht="15" hidden="false" customHeight="false" outlineLevel="0" collapsed="false">
      <c r="A18" s="120" t="n">
        <v>2005</v>
      </c>
      <c r="B18" s="100" t="n">
        <v>38534</v>
      </c>
      <c r="C18" s="121" t="n">
        <v>51573.4069999995</v>
      </c>
      <c r="D18" s="122" t="n">
        <v>12525.7424067379</v>
      </c>
      <c r="E18" s="122" t="n">
        <v>62953.2132464643</v>
      </c>
      <c r="F18" s="122" t="n">
        <v>202393.652346801</v>
      </c>
      <c r="G18" s="122" t="n">
        <v>188107</v>
      </c>
      <c r="H18" s="123" t="n">
        <v>0.178171083331015</v>
      </c>
    </row>
    <row r="19" customFormat="false" ht="15" hidden="false" customHeight="false" outlineLevel="0" collapsed="false">
      <c r="A19" s="120" t="n">
        <v>2005</v>
      </c>
      <c r="B19" s="100" t="n">
        <v>38626</v>
      </c>
      <c r="C19" s="121" t="n">
        <v>50041.1800000011</v>
      </c>
      <c r="D19" s="122" t="n">
        <v>21547.0884337171</v>
      </c>
      <c r="E19" s="122" t="n">
        <v>49128.511582671</v>
      </c>
      <c r="F19" s="122" t="n">
        <v>-37877.8940163902</v>
      </c>
      <c r="G19" s="122" t="n">
        <v>-60299</v>
      </c>
      <c r="H19" s="123" t="n">
        <v>0.168139371085961</v>
      </c>
    </row>
    <row r="20" customFormat="false" ht="15" hidden="false" customHeight="false" outlineLevel="0" collapsed="false">
      <c r="A20" s="120" t="n">
        <v>2006</v>
      </c>
      <c r="B20" s="100" t="n">
        <v>38718</v>
      </c>
      <c r="C20" s="121" t="n">
        <v>-14890.0550000011</v>
      </c>
      <c r="D20" s="122" t="n">
        <v>45732.33502319</v>
      </c>
      <c r="E20" s="122" t="n">
        <v>21452.6156349301</v>
      </c>
      <c r="F20" s="122" t="n">
        <v>-150832.666658118</v>
      </c>
      <c r="G20" s="122" t="n">
        <v>-6384</v>
      </c>
      <c r="H20" s="123" t="n">
        <v>0.195110120148198</v>
      </c>
    </row>
    <row r="21" customFormat="false" ht="15" hidden="false" customHeight="false" outlineLevel="0" collapsed="false">
      <c r="A21" s="120" t="n">
        <v>2006</v>
      </c>
      <c r="B21" s="100" t="n">
        <v>38808</v>
      </c>
      <c r="C21" s="121" t="n">
        <v>-36384.091</v>
      </c>
      <c r="D21" s="122" t="n">
        <v>109309.538152667</v>
      </c>
      <c r="E21" s="122" t="n">
        <v>69345.2465414079</v>
      </c>
      <c r="F21" s="122" t="n">
        <v>128626.680305925</v>
      </c>
      <c r="G21" s="122" t="n">
        <v>340415</v>
      </c>
      <c r="H21" s="123" t="n">
        <v>0.180429444892974</v>
      </c>
    </row>
    <row r="22" customFormat="false" ht="15" hidden="false" customHeight="false" outlineLevel="0" collapsed="false">
      <c r="A22" s="120" t="n">
        <v>2006</v>
      </c>
      <c r="B22" s="100" t="n">
        <v>38899</v>
      </c>
      <c r="C22" s="121" t="n">
        <v>84135.1759999995</v>
      </c>
      <c r="D22" s="122" t="n">
        <v>70443.060379887</v>
      </c>
      <c r="E22" s="122" t="n">
        <v>-34254.2046749736</v>
      </c>
      <c r="F22" s="122" t="n">
        <v>175007.378295088</v>
      </c>
      <c r="G22" s="122" t="n">
        <v>326123</v>
      </c>
      <c r="H22" s="123" t="n">
        <v>0.185977284934471</v>
      </c>
    </row>
    <row r="23" customFormat="false" ht="15" hidden="false" customHeight="false" outlineLevel="0" collapsed="false">
      <c r="A23" s="120" t="n">
        <v>2006</v>
      </c>
      <c r="B23" s="100" t="n">
        <v>38991</v>
      </c>
      <c r="C23" s="121" t="n">
        <v>7098.50300000073</v>
      </c>
      <c r="D23" s="122" t="n">
        <v>-7456.63237520983</v>
      </c>
      <c r="E23" s="122" t="n">
        <v>86123.5905316002</v>
      </c>
      <c r="F23" s="122" t="n">
        <v>-9114.07115639281</v>
      </c>
      <c r="G23" s="122" t="n">
        <v>-92800</v>
      </c>
      <c r="H23" s="123" t="n">
        <v>0.179587741106942</v>
      </c>
    </row>
    <row r="24" customFormat="false" ht="15" hidden="false" customHeight="false" outlineLevel="0" collapsed="false">
      <c r="A24" s="120" t="n">
        <v>2007</v>
      </c>
      <c r="B24" s="100" t="n">
        <v>39083</v>
      </c>
      <c r="C24" s="121" t="n">
        <v>-9219.71800000058</v>
      </c>
      <c r="D24" s="122" t="n">
        <v>-34415.448368656</v>
      </c>
      <c r="E24" s="122" t="n">
        <v>-182488.481435521</v>
      </c>
      <c r="F24" s="122" t="n">
        <v>95598.7938041766</v>
      </c>
      <c r="G24" s="122" t="n">
        <v>88924</v>
      </c>
      <c r="H24" s="123" t="n">
        <v>0.200254760875612</v>
      </c>
    </row>
    <row r="25" customFormat="false" ht="15" hidden="false" customHeight="false" outlineLevel="0" collapsed="false">
      <c r="A25" s="120" t="n">
        <v>2007</v>
      </c>
      <c r="B25" s="100" t="n">
        <v>39173</v>
      </c>
      <c r="C25" s="121" t="n">
        <v>69280.5860000004</v>
      </c>
      <c r="D25" s="122" t="n">
        <v>-18502.3083154601</v>
      </c>
      <c r="E25" s="122" t="n">
        <v>32788.3533981121</v>
      </c>
      <c r="F25" s="122" t="n">
        <v>23919.4239173499</v>
      </c>
      <c r="G25" s="122" t="n">
        <v>188492</v>
      </c>
      <c r="H25" s="123" t="n">
        <v>0.186969460379886</v>
      </c>
    </row>
    <row r="26" customFormat="false" ht="15" hidden="false" customHeight="false" outlineLevel="0" collapsed="false">
      <c r="A26" s="120" t="n">
        <v>2007</v>
      </c>
      <c r="B26" s="100" t="n">
        <v>39264</v>
      </c>
      <c r="C26" s="121" t="n">
        <v>-18526.6739999997</v>
      </c>
      <c r="D26" s="122" t="n">
        <v>102801.465886035</v>
      </c>
      <c r="E26" s="122" t="n">
        <v>-10950.1663897808</v>
      </c>
      <c r="F26" s="122" t="n">
        <v>60082.1495037454</v>
      </c>
      <c r="G26" s="122" t="n">
        <v>45401</v>
      </c>
      <c r="H26" s="123" t="n">
        <v>0.187619143160195</v>
      </c>
    </row>
    <row r="27" customFormat="false" ht="15" hidden="false" customHeight="false" outlineLevel="0" collapsed="false">
      <c r="A27" s="120" t="n">
        <v>2007</v>
      </c>
      <c r="B27" s="100" t="n">
        <v>39356</v>
      </c>
      <c r="C27" s="121" t="n">
        <v>-6694.54099999997</v>
      </c>
      <c r="D27" s="122" t="n">
        <v>13882.9607084387</v>
      </c>
      <c r="E27" s="122" t="n">
        <v>-22843.9531330385</v>
      </c>
      <c r="F27" s="122" t="n">
        <v>36681.8414245991</v>
      </c>
      <c r="G27" s="122" t="n">
        <v>-161082</v>
      </c>
      <c r="H27" s="123" t="n">
        <v>0.175127577078986</v>
      </c>
    </row>
    <row r="28" customFormat="false" ht="15" hidden="false" customHeight="false" outlineLevel="0" collapsed="false">
      <c r="A28" s="120" t="n">
        <v>2008</v>
      </c>
      <c r="B28" s="100" t="n">
        <v>39448</v>
      </c>
      <c r="C28" s="121" t="n">
        <v>108312.114</v>
      </c>
      <c r="D28" s="122" t="n">
        <v>-46357.2661335999</v>
      </c>
      <c r="E28" s="122" t="n">
        <v>26313.8041027053</v>
      </c>
      <c r="F28" s="122" t="n">
        <v>-4807.62896910263</v>
      </c>
      <c r="G28" s="122" t="n">
        <v>265865</v>
      </c>
      <c r="H28" s="123" t="n">
        <v>0.196181320180483</v>
      </c>
    </row>
    <row r="29" customFormat="false" ht="15" hidden="false" customHeight="false" outlineLevel="0" collapsed="false">
      <c r="A29" s="120" t="n">
        <v>2008</v>
      </c>
      <c r="B29" s="100" t="n">
        <v>39539</v>
      </c>
      <c r="C29" s="121" t="n">
        <v>109427.78</v>
      </c>
      <c r="D29" s="122" t="n">
        <v>59091.0347703304</v>
      </c>
      <c r="E29" s="122" t="n">
        <v>-21661.1888757574</v>
      </c>
      <c r="F29" s="122" t="n">
        <v>-18733.022894575</v>
      </c>
      <c r="G29" s="122" t="n">
        <v>253001</v>
      </c>
      <c r="H29" s="123" t="n">
        <v>0.187167438217327</v>
      </c>
    </row>
    <row r="30" customFormat="false" ht="15" hidden="false" customHeight="false" outlineLevel="0" collapsed="false">
      <c r="A30" s="120" t="n">
        <v>2008</v>
      </c>
      <c r="B30" s="100" t="n">
        <v>39630</v>
      </c>
      <c r="C30" s="121" t="n">
        <v>-34972.6710000003</v>
      </c>
      <c r="D30" s="122" t="n">
        <v>-37292.5640932778</v>
      </c>
      <c r="E30" s="122" t="n">
        <v>87996.4523657176</v>
      </c>
      <c r="F30" s="122" t="n">
        <v>91919.7687275598</v>
      </c>
      <c r="G30" s="122" t="n">
        <v>-5778</v>
      </c>
      <c r="H30" s="123" t="n">
        <v>0.194012747196637</v>
      </c>
    </row>
    <row r="31" customFormat="false" ht="15" hidden="false" customHeight="false" outlineLevel="0" collapsed="false">
      <c r="A31" s="120" t="n">
        <v>2008</v>
      </c>
      <c r="B31" s="100" t="n">
        <v>39722</v>
      </c>
      <c r="C31" s="121" t="n">
        <v>-101133.379</v>
      </c>
      <c r="D31" s="122" t="n">
        <v>-85418.9281761614</v>
      </c>
      <c r="E31" s="122" t="n">
        <v>22417.7329240562</v>
      </c>
      <c r="F31" s="122" t="n">
        <v>219.757252103649</v>
      </c>
      <c r="G31" s="122" t="n">
        <v>-23668</v>
      </c>
      <c r="H31" s="123" t="n">
        <v>0.173585556538196</v>
      </c>
    </row>
    <row r="32" customFormat="false" ht="15" hidden="false" customHeight="false" outlineLevel="0" collapsed="false">
      <c r="A32" s="120" t="n">
        <v>2009</v>
      </c>
      <c r="B32" s="100" t="n">
        <v>39814</v>
      </c>
      <c r="C32" s="121" t="n">
        <v>49368.3619999993</v>
      </c>
      <c r="D32" s="122" t="n">
        <v>43648.0839334193</v>
      </c>
      <c r="E32" s="122" t="n">
        <v>-59715.8383249138</v>
      </c>
      <c r="F32" s="122" t="n">
        <v>-151185.645608504</v>
      </c>
      <c r="G32" s="122" t="n">
        <v>-51780</v>
      </c>
      <c r="H32" s="123" t="n">
        <v>0.206547691274459</v>
      </c>
    </row>
    <row r="33" customFormat="false" ht="15" hidden="false" customHeight="false" outlineLevel="0" collapsed="false">
      <c r="A33" s="120" t="n">
        <v>2009</v>
      </c>
      <c r="B33" s="100" t="n">
        <v>39904</v>
      </c>
      <c r="C33" s="121" t="n">
        <v>-83505.9559999993</v>
      </c>
      <c r="D33" s="122" t="n">
        <v>-122111.936175088</v>
      </c>
      <c r="E33" s="122" t="n">
        <v>29007.360439495</v>
      </c>
      <c r="F33" s="122" t="n">
        <v>-83288.421264407</v>
      </c>
      <c r="G33" s="122" t="n">
        <v>-263172</v>
      </c>
      <c r="H33" s="123" t="n">
        <v>0.179835154130419</v>
      </c>
    </row>
    <row r="34" customFormat="false" ht="15" hidden="false" customHeight="false" outlineLevel="0" collapsed="false">
      <c r="A34" s="120" t="n">
        <v>2009</v>
      </c>
      <c r="B34" s="100" t="n">
        <v>39995</v>
      </c>
      <c r="C34" s="121" t="n">
        <v>-36445.2669999993</v>
      </c>
      <c r="D34" s="122" t="n">
        <v>18801.8467674351</v>
      </c>
      <c r="E34" s="122" t="n">
        <v>17875.0343234485</v>
      </c>
      <c r="F34" s="122" t="n">
        <v>-20158.4780908816</v>
      </c>
      <c r="G34" s="122" t="n">
        <v>-192788</v>
      </c>
      <c r="H34" s="123" t="n">
        <v>0.177416174169468</v>
      </c>
    </row>
    <row r="35" customFormat="false" ht="15" hidden="false" customHeight="false" outlineLevel="0" collapsed="false">
      <c r="A35" s="120" t="n">
        <v>2009</v>
      </c>
      <c r="B35" s="100" t="n">
        <v>40087</v>
      </c>
      <c r="C35" s="121" t="n">
        <v>-67153.4590000005</v>
      </c>
      <c r="D35" s="122" t="n">
        <v>-25575.6941549971</v>
      </c>
      <c r="E35" s="122" t="n">
        <v>-20976.8502898067</v>
      </c>
      <c r="F35" s="122" t="n">
        <v>-2609.98355519678</v>
      </c>
      <c r="G35" s="122" t="n">
        <v>-176076</v>
      </c>
      <c r="H35" s="123" t="n">
        <v>0.156425280768247</v>
      </c>
    </row>
    <row r="36" customFormat="false" ht="15" hidden="false" customHeight="false" outlineLevel="0" collapsed="false">
      <c r="A36" s="120" t="n">
        <v>2010</v>
      </c>
      <c r="B36" s="100" t="n">
        <v>40179</v>
      </c>
      <c r="C36" s="121" t="n">
        <v>-29587.817</v>
      </c>
      <c r="D36" s="122" t="n">
        <v>-12256.2687044637</v>
      </c>
      <c r="E36" s="122" t="n">
        <v>-124492.730766291</v>
      </c>
      <c r="F36" s="122" t="n">
        <v>-79893.4135292452</v>
      </c>
      <c r="G36" s="122" t="n">
        <v>-160286</v>
      </c>
      <c r="H36" s="123" t="n">
        <v>0.176682671550177</v>
      </c>
    </row>
    <row r="37" customFormat="false" ht="15" hidden="false" customHeight="false" outlineLevel="0" collapsed="false">
      <c r="A37" s="120" t="n">
        <v>2010</v>
      </c>
      <c r="B37" s="100" t="n">
        <v>40269</v>
      </c>
      <c r="C37" s="121" t="n">
        <v>79473.6679999996</v>
      </c>
      <c r="D37" s="122" t="n">
        <v>48380.7009438721</v>
      </c>
      <c r="E37" s="122" t="n">
        <v>75135.7305455273</v>
      </c>
      <c r="F37" s="122" t="n">
        <v>-54183.8594894002</v>
      </c>
      <c r="G37" s="122" t="n">
        <v>24548</v>
      </c>
      <c r="H37" s="123" t="n">
        <v>0.164982673110166</v>
      </c>
    </row>
    <row r="38" customFormat="false" ht="15" hidden="false" customHeight="false" outlineLevel="0" collapsed="false">
      <c r="A38" s="120" t="n">
        <v>2010</v>
      </c>
      <c r="B38" s="100" t="n">
        <v>40360</v>
      </c>
      <c r="C38" s="121" t="n">
        <v>69361.3850000002</v>
      </c>
      <c r="D38" s="122" t="n">
        <v>73738.3984353677</v>
      </c>
      <c r="E38" s="122" t="n">
        <v>82880.5459046587</v>
      </c>
      <c r="F38" s="122" t="n">
        <v>132143.212659975</v>
      </c>
      <c r="G38" s="122" t="n">
        <v>10605</v>
      </c>
      <c r="H38" s="123" t="n">
        <v>0.172783545158855</v>
      </c>
    </row>
    <row r="39" customFormat="false" ht="15" hidden="false" customHeight="false" outlineLevel="0" collapsed="false">
      <c r="A39" s="120" t="n">
        <v>2010</v>
      </c>
      <c r="B39" s="100" t="n">
        <v>40452</v>
      </c>
      <c r="C39" s="121" t="n">
        <v>-28768.0589999997</v>
      </c>
      <c r="D39" s="122" t="n">
        <v>31795.3403194752</v>
      </c>
      <c r="E39" s="122" t="n">
        <v>-5208.75649059727</v>
      </c>
      <c r="F39" s="122" t="n">
        <v>41507.9611711211</v>
      </c>
      <c r="G39" s="122" t="n">
        <v>228952</v>
      </c>
      <c r="H39" s="123" t="n">
        <v>0.160072731157579</v>
      </c>
    </row>
    <row r="40" customFormat="false" ht="15" hidden="false" customHeight="false" outlineLevel="0" collapsed="false">
      <c r="A40" s="120" t="n">
        <v>2011</v>
      </c>
      <c r="B40" s="100" t="n">
        <v>40544</v>
      </c>
      <c r="C40" s="121" t="n">
        <v>-34265.6529999995</v>
      </c>
      <c r="D40" s="122" t="n">
        <v>51175.6355779651</v>
      </c>
      <c r="E40" s="122" t="n">
        <v>-49268.4144741148</v>
      </c>
      <c r="F40" s="122" t="n">
        <v>-164028.596103849</v>
      </c>
      <c r="G40" s="122" t="n">
        <v>-16977</v>
      </c>
      <c r="H40" s="123" t="n">
        <v>0.182999323228322</v>
      </c>
    </row>
    <row r="41" customFormat="false" ht="15" hidden="false" customHeight="false" outlineLevel="0" collapsed="false">
      <c r="A41" s="120" t="n">
        <v>2011</v>
      </c>
      <c r="B41" s="100" t="n">
        <v>40634</v>
      </c>
      <c r="C41" s="121" t="n">
        <v>32257.371999999</v>
      </c>
      <c r="D41" s="122" t="n">
        <v>-14633.976656798</v>
      </c>
      <c r="E41" s="122" t="n">
        <v>-88748.6805295909</v>
      </c>
      <c r="F41" s="122" t="n">
        <v>127510.356186388</v>
      </c>
      <c r="G41" s="122" t="n">
        <v>103485</v>
      </c>
      <c r="H41" s="123" t="n">
        <v>0.167733461983787</v>
      </c>
    </row>
    <row r="42" customFormat="false" ht="15" hidden="false" customHeight="false" outlineLevel="0" collapsed="false">
      <c r="A42" s="120" t="n">
        <v>2011</v>
      </c>
      <c r="B42" s="100" t="n">
        <v>40725</v>
      </c>
      <c r="C42" s="121" t="n">
        <v>124766.968</v>
      </c>
      <c r="D42" s="122" t="n">
        <v>163233.136</v>
      </c>
      <c r="E42" s="122" t="n">
        <v>85349.1400000013</v>
      </c>
      <c r="F42" s="122" t="n">
        <v>-33610.3290000001</v>
      </c>
      <c r="G42" s="122" t="n">
        <v>140295</v>
      </c>
      <c r="H42" s="123" t="n">
        <v>0.172652826851776</v>
      </c>
    </row>
    <row r="43" customFormat="false" ht="15" hidden="false" customHeight="false" outlineLevel="0" collapsed="false">
      <c r="A43" s="118" t="n">
        <v>2011</v>
      </c>
      <c r="B43" s="100" t="n">
        <v>40817</v>
      </c>
      <c r="C43" s="121" t="n">
        <v>-12505.3219999997</v>
      </c>
      <c r="D43" s="122" t="n">
        <v>106217.815</v>
      </c>
      <c r="E43" s="122" t="n">
        <v>-11733.9820000008</v>
      </c>
      <c r="F43" s="122" t="n">
        <v>13657.4789999998</v>
      </c>
      <c r="G43" s="122" t="n">
        <v>225417</v>
      </c>
      <c r="H43" s="123" t="n">
        <v>0.161804570628167</v>
      </c>
    </row>
    <row r="44" customFormat="false" ht="15" hidden="false" customHeight="false" outlineLevel="0" collapsed="false">
      <c r="A44" s="120" t="n">
        <v>2011.53333333333</v>
      </c>
      <c r="B44" s="100" t="n">
        <v>40909</v>
      </c>
      <c r="C44" s="121" t="n">
        <v>46196.6979999999</v>
      </c>
      <c r="D44" s="122" t="n">
        <v>14673.1469999999</v>
      </c>
      <c r="E44" s="122" t="n">
        <v>-11103.6040000007</v>
      </c>
      <c r="F44" s="122" t="n">
        <v>-44937.2559999996</v>
      </c>
      <c r="G44" s="122" t="n">
        <v>-32353</v>
      </c>
      <c r="H44" s="123" t="n">
        <v>0.197690151540682</v>
      </c>
    </row>
    <row r="45" customFormat="false" ht="15" hidden="false" customHeight="false" outlineLevel="0" collapsed="false">
      <c r="A45" s="120" t="n">
        <v>2011.53333333333</v>
      </c>
      <c r="B45" s="100" t="n">
        <v>41000</v>
      </c>
      <c r="C45" s="121" t="n">
        <v>-32260.9610000001</v>
      </c>
      <c r="D45" s="122" t="n">
        <v>-63280.423</v>
      </c>
      <c r="E45" s="122" t="n">
        <v>110934.416</v>
      </c>
      <c r="F45" s="122" t="n">
        <v>-23752.8470000003</v>
      </c>
      <c r="G45" s="122" t="n">
        <v>-56135</v>
      </c>
      <c r="H45" s="123" t="n">
        <v>0.179722276802558</v>
      </c>
    </row>
    <row r="46" customFormat="false" ht="15" hidden="false" customHeight="false" outlineLevel="0" collapsed="false">
      <c r="A46" s="118" t="n">
        <v>2012</v>
      </c>
      <c r="B46" s="100" t="n">
        <v>41091</v>
      </c>
      <c r="C46" s="121" t="n">
        <v>85042.8659999999</v>
      </c>
      <c r="D46" s="122" t="n">
        <v>-9844.31599999988</v>
      </c>
      <c r="E46" s="122" t="n">
        <v>93016.2109999994</v>
      </c>
      <c r="F46" s="122" t="n">
        <v>47275.6640000001</v>
      </c>
      <c r="G46" s="122" t="n">
        <v>69343</v>
      </c>
      <c r="H46" s="123" t="n">
        <v>0.180673810906664</v>
      </c>
    </row>
    <row r="47" customFormat="false" ht="15" hidden="false" customHeight="false" outlineLevel="0" collapsed="false">
      <c r="A47" s="118" t="n">
        <v>2012</v>
      </c>
      <c r="B47" s="100" t="n">
        <v>41183</v>
      </c>
      <c r="C47" s="121" t="n">
        <v>-17023.0019999999</v>
      </c>
      <c r="D47" s="122" t="n">
        <v>-21578.0710000005</v>
      </c>
      <c r="E47" s="122" t="n">
        <v>-25780.6009999989</v>
      </c>
      <c r="F47" s="122" t="n">
        <v>-58562.8050000002</v>
      </c>
      <c r="G47" s="122" t="n">
        <v>96076</v>
      </c>
      <c r="H47" s="123" t="n">
        <v>0.165390997444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07"/>
      <c r="B1" s="107"/>
    </row>
    <row r="2" customFormat="false" ht="15" hidden="false" customHeight="false" outlineLevel="0" collapsed="false">
      <c r="A2" s="1" t="s">
        <v>53</v>
      </c>
      <c r="B2" s="1" t="s">
        <v>757</v>
      </c>
    </row>
    <row r="3" customFormat="false" ht="15" hidden="false" customHeight="false" outlineLevel="0" collapsed="false">
      <c r="B3" s="1" t="s">
        <v>758</v>
      </c>
    </row>
    <row r="5" customFormat="false" ht="15" hidden="false" customHeight="false" outlineLevel="0" collapsed="false">
      <c r="A5" s="1" t="s">
        <v>58</v>
      </c>
      <c r="C5" s="1" t="s">
        <v>759</v>
      </c>
    </row>
    <row r="6" customFormat="false" ht="15" hidden="false" customHeight="false" outlineLevel="0" collapsed="false">
      <c r="C6" s="1" t="s">
        <v>760</v>
      </c>
    </row>
    <row r="10" customFormat="false" ht="15" hidden="false" customHeight="false" outlineLevel="0" collapsed="false">
      <c r="B10" s="1" t="s">
        <v>761</v>
      </c>
      <c r="C10" s="1" t="s">
        <v>762</v>
      </c>
    </row>
    <row r="11" customFormat="false" ht="15" hidden="false" customHeight="false" outlineLevel="0" collapsed="false">
      <c r="B11" s="1" t="s">
        <v>763</v>
      </c>
      <c r="C11" s="1" t="s">
        <v>764</v>
      </c>
    </row>
    <row r="12" customFormat="false" ht="15" hidden="false" customHeight="false" outlineLevel="0" collapsed="false">
      <c r="A12" s="100" t="n">
        <v>38353</v>
      </c>
      <c r="B12" s="26" t="n">
        <v>3.2586694019501</v>
      </c>
      <c r="C12" s="26" t="n">
        <v>-1.53115360663013</v>
      </c>
    </row>
    <row r="13" customFormat="false" ht="15" hidden="false" customHeight="false" outlineLevel="0" collapsed="false">
      <c r="A13" s="100" t="n">
        <v>38443</v>
      </c>
      <c r="B13" s="26" t="n">
        <v>5.01775858832363</v>
      </c>
      <c r="C13" s="26" t="n">
        <v>0.149298516528958</v>
      </c>
    </row>
    <row r="14" customFormat="false" ht="15" hidden="false" customHeight="false" outlineLevel="0" collapsed="false">
      <c r="A14" s="100" t="n">
        <v>38534</v>
      </c>
      <c r="B14" s="26" t="n">
        <v>4.43112003780719</v>
      </c>
      <c r="C14" s="26" t="n">
        <v>1.28811261826476</v>
      </c>
    </row>
    <row r="15" customFormat="false" ht="15" hidden="false" customHeight="false" outlineLevel="0" collapsed="false">
      <c r="A15" s="100" t="n">
        <v>38626</v>
      </c>
      <c r="B15" s="26" t="n">
        <v>3.48299436550492</v>
      </c>
      <c r="C15" s="26" t="n">
        <v>1.79028509223573</v>
      </c>
    </row>
    <row r="16" customFormat="false" ht="15" hidden="false" customHeight="false" outlineLevel="0" collapsed="false">
      <c r="A16" s="100" t="n">
        <v>38718</v>
      </c>
      <c r="B16" s="26" t="n">
        <v>8.37832357116197</v>
      </c>
      <c r="C16" s="26" t="n">
        <v>8.0062762321093</v>
      </c>
    </row>
    <row r="17" customFormat="false" ht="15" hidden="false" customHeight="false" outlineLevel="0" collapsed="false">
      <c r="A17" s="100" t="n">
        <v>38808</v>
      </c>
      <c r="B17" s="26" t="n">
        <v>2.57862651529344</v>
      </c>
      <c r="C17" s="26" t="n">
        <v>4.93759271573993</v>
      </c>
    </row>
    <row r="18" customFormat="false" ht="15" hidden="false" customHeight="false" outlineLevel="0" collapsed="false">
      <c r="A18" s="100" t="n">
        <v>38899</v>
      </c>
      <c r="B18" s="26" t="n">
        <v>-0.973379492139998</v>
      </c>
      <c r="C18" s="26" t="n">
        <v>2.15716877024381</v>
      </c>
    </row>
    <row r="19" customFormat="false" ht="15" hidden="false" customHeight="false" outlineLevel="0" collapsed="false">
      <c r="A19" s="100" t="n">
        <v>38991</v>
      </c>
      <c r="B19" s="26" t="n">
        <v>1.44318599617459</v>
      </c>
      <c r="C19" s="26" t="n">
        <v>1.39171905484501</v>
      </c>
    </row>
    <row r="20" customFormat="false" ht="15" hidden="false" customHeight="false" outlineLevel="0" collapsed="false">
      <c r="A20" s="100" t="n">
        <v>39083</v>
      </c>
      <c r="B20" s="26" t="n">
        <v>-14.0952145934967</v>
      </c>
      <c r="C20" s="26" t="n">
        <v>-7.05286385218385</v>
      </c>
    </row>
    <row r="21" customFormat="false" ht="15" hidden="false" customHeight="false" outlineLevel="0" collapsed="false">
      <c r="A21" s="100" t="n">
        <v>39173</v>
      </c>
      <c r="B21" s="26" t="n">
        <v>-10.8103925868407</v>
      </c>
      <c r="C21" s="26" t="n">
        <v>-5.25018323499867</v>
      </c>
    </row>
    <row r="22" customFormat="false" ht="15" hidden="false" customHeight="false" outlineLevel="0" collapsed="false">
      <c r="A22" s="100" t="n">
        <v>39264</v>
      </c>
      <c r="B22" s="26" t="n">
        <v>-7.47185611810791</v>
      </c>
      <c r="C22" s="26" t="n">
        <v>-2.92843549457845</v>
      </c>
    </row>
    <row r="23" customFormat="false" ht="15" hidden="false" customHeight="false" outlineLevel="0" collapsed="false">
      <c r="A23" s="100" t="n">
        <v>39356</v>
      </c>
      <c r="B23" s="26" t="n">
        <v>-6.15642147689243</v>
      </c>
      <c r="C23" s="26" t="n">
        <v>-1.36424213917158</v>
      </c>
    </row>
    <row r="24" customFormat="false" ht="15" hidden="false" customHeight="false" outlineLevel="0" collapsed="false">
      <c r="A24" s="100" t="n">
        <v>39448</v>
      </c>
      <c r="B24" s="26" t="n">
        <v>4.22174416053613</v>
      </c>
      <c r="C24" s="26" t="n">
        <v>1.77008644436356</v>
      </c>
    </row>
    <row r="25" customFormat="false" ht="15" hidden="false" customHeight="false" outlineLevel="0" collapsed="false">
      <c r="A25" s="100" t="n">
        <v>39539</v>
      </c>
      <c r="B25" s="26" t="n">
        <v>3.4548137310988</v>
      </c>
      <c r="C25" s="26" t="n">
        <v>0.554900209833136</v>
      </c>
    </row>
    <row r="26" customFormat="false" ht="15" hidden="false" customHeight="false" outlineLevel="0" collapsed="false">
      <c r="A26" s="100" t="n">
        <v>39630</v>
      </c>
      <c r="B26" s="26" t="n">
        <v>3.76358192369428</v>
      </c>
      <c r="C26" s="26" t="n">
        <v>-0.452097539269019</v>
      </c>
    </row>
    <row r="27" customFormat="false" ht="15" hidden="false" customHeight="false" outlineLevel="0" collapsed="false">
      <c r="A27" s="100" t="n">
        <v>39722</v>
      </c>
      <c r="B27" s="26" t="n">
        <v>-2.46167209163232</v>
      </c>
      <c r="C27" s="26" t="n">
        <v>-2.75411979978577</v>
      </c>
    </row>
    <row r="28" customFormat="false" ht="15" hidden="false" customHeight="false" outlineLevel="0" collapsed="false">
      <c r="A28" s="100" t="n">
        <v>39814</v>
      </c>
      <c r="B28" s="26" t="n">
        <v>0.46673986294627</v>
      </c>
      <c r="C28" s="26" t="n">
        <v>-0.91966292338806</v>
      </c>
    </row>
    <row r="29" customFormat="false" ht="15" hidden="false" customHeight="false" outlineLevel="0" collapsed="false">
      <c r="A29" s="100" t="n">
        <v>39904</v>
      </c>
      <c r="B29" s="26" t="n">
        <v>-0.44872385654736</v>
      </c>
      <c r="C29" s="26" t="n">
        <v>1.25881204980429</v>
      </c>
    </row>
    <row r="30" customFormat="false" ht="15" hidden="false" customHeight="false" outlineLevel="0" collapsed="false">
      <c r="A30" s="100" t="n">
        <v>39995</v>
      </c>
      <c r="B30" s="26" t="n">
        <v>-4.47133369527224</v>
      </c>
      <c r="C30" s="26" t="n">
        <v>3.05942614691841</v>
      </c>
    </row>
    <row r="31" customFormat="false" ht="15" hidden="false" customHeight="false" outlineLevel="0" collapsed="false">
      <c r="A31" s="100" t="n">
        <v>40087</v>
      </c>
      <c r="B31" s="26" t="n">
        <v>0.632298042865003</v>
      </c>
      <c r="C31" s="26" t="n">
        <v>7.20242960101048</v>
      </c>
    </row>
    <row r="32" customFormat="false" ht="15" hidden="false" customHeight="false" outlineLevel="0" collapsed="false">
      <c r="A32" s="100" t="n">
        <v>40179</v>
      </c>
      <c r="B32" s="26" t="n">
        <v>-6.70312492934202</v>
      </c>
      <c r="C32" s="26" t="n">
        <v>6.33487727835716</v>
      </c>
    </row>
    <row r="33" customFormat="false" ht="15" hidden="false" customHeight="false" outlineLevel="0" collapsed="false">
      <c r="A33" s="100" t="n">
        <v>40269</v>
      </c>
      <c r="B33" s="26" t="n">
        <v>-4.8226836260656</v>
      </c>
      <c r="C33" s="26" t="n">
        <v>5.03797701348549</v>
      </c>
    </row>
    <row r="34" customFormat="false" ht="15" hidden="false" customHeight="false" outlineLevel="0" collapsed="false">
      <c r="A34" s="100" t="n">
        <v>40360</v>
      </c>
      <c r="B34" s="26" t="n">
        <v>-1.96342822976938</v>
      </c>
      <c r="C34" s="26" t="n">
        <v>3.57032391557077</v>
      </c>
    </row>
    <row r="35" customFormat="false" ht="15" hidden="false" customHeight="false" outlineLevel="0" collapsed="false">
      <c r="A35" s="100" t="n">
        <v>40452</v>
      </c>
      <c r="B35" s="26" t="n">
        <v>-5.14066124179955</v>
      </c>
      <c r="C35" s="26" t="n">
        <v>0.383619083923165</v>
      </c>
    </row>
    <row r="36" customFormat="false" ht="15" hidden="false" customHeight="false" outlineLevel="0" collapsed="false">
      <c r="A36" s="100" t="n">
        <v>40544</v>
      </c>
      <c r="B36" s="26" t="n">
        <v>1.76819002872664</v>
      </c>
      <c r="C36" s="26" t="n">
        <v>0.0239505275146712</v>
      </c>
    </row>
    <row r="37" customFormat="false" ht="15" hidden="false" customHeight="false" outlineLevel="0" collapsed="false">
      <c r="A37" s="100" t="n">
        <v>40634</v>
      </c>
      <c r="B37" s="26" t="n">
        <v>-0.304402595952993</v>
      </c>
      <c r="C37" s="26" t="n">
        <v>-0.417132676710153</v>
      </c>
    </row>
    <row r="38" customFormat="false" ht="15" hidden="false" customHeight="false" outlineLevel="0" collapsed="false">
      <c r="A38" s="100" t="n">
        <v>40725</v>
      </c>
      <c r="B38" s="26" t="n">
        <v>-1.4673604030278</v>
      </c>
      <c r="C38" s="26" t="n">
        <v>-0.595394403738851</v>
      </c>
    </row>
    <row r="39" customFormat="false" ht="15" hidden="false" customHeight="false" outlineLevel="0" collapsed="false">
      <c r="A39" s="100" t="n">
        <v>40817</v>
      </c>
      <c r="B39" s="26" t="n">
        <v>-1.27229707483038</v>
      </c>
      <c r="C39" s="26" t="n">
        <v>-0.0671443292385163</v>
      </c>
    </row>
    <row r="40" customFormat="false" ht="15" hidden="false" customHeight="false" outlineLevel="0" collapsed="false">
      <c r="A40" s="100" t="n">
        <v>40909</v>
      </c>
      <c r="B40" s="26" t="n">
        <v>-4.51989420240616</v>
      </c>
      <c r="C40" s="26" t="n">
        <v>0.0813089360588037</v>
      </c>
    </row>
    <row r="41" customFormat="false" ht="15" hidden="false" customHeight="false" outlineLevel="0" collapsed="false">
      <c r="A41" s="100" t="n">
        <v>41000</v>
      </c>
      <c r="B41" s="26" t="n">
        <v>-5.58314579964525</v>
      </c>
      <c r="C41" s="26" t="n">
        <v>0.426988429044869</v>
      </c>
    </row>
    <row r="42" customFormat="false" ht="15" hidden="false" customHeight="false" outlineLevel="0" collapsed="false">
      <c r="A42" s="100" t="n">
        <v>41091</v>
      </c>
      <c r="B42" s="26" t="n">
        <v>-5.4674844252452</v>
      </c>
      <c r="C42" s="26" t="n">
        <v>0.581521832967866</v>
      </c>
    </row>
    <row r="43" customFormat="false" ht="15" hidden="false" customHeight="false" outlineLevel="0" collapsed="false">
      <c r="A43" s="100" t="n">
        <v>41183</v>
      </c>
      <c r="B43" s="26" t="n">
        <v>-4.12094064949609</v>
      </c>
      <c r="C43" s="26" t="n">
        <v>0.782610197595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1" width="13.42"/>
    <col collapsed="false" customWidth="true" hidden="false" outlineLevel="0" max="2" min="2" style="1" width="12.7"/>
    <col collapsed="false" customWidth="true" hidden="false" outlineLevel="0" max="3" min="3" style="1" width="12.85"/>
    <col collapsed="false" customWidth="true" hidden="false" outlineLevel="0" max="4" min="4" style="1" width="11.28"/>
    <col collapsed="false" customWidth="true" hidden="false" outlineLevel="0" max="5" min="5" style="1" width="15.99"/>
    <col collapsed="false" customWidth="false" hidden="false" outlineLevel="0" max="18" min="6" style="1" width="9.13"/>
    <col collapsed="false" customWidth="true" hidden="false" outlineLevel="0" max="19" min="19" style="1" width="10.7"/>
    <col collapsed="false" customWidth="true" hidden="false" outlineLevel="0" max="20" min="20" style="1" width="13.99"/>
    <col collapsed="false" customWidth="true" hidden="false" outlineLevel="0" max="21" min="21" style="1" width="14.28"/>
    <col collapsed="false" customWidth="true" hidden="false" outlineLevel="0" max="22" min="22" style="1" width="13.13"/>
    <col collapsed="false" customWidth="true" hidden="false" outlineLevel="0" max="23" min="23" style="1" width="20.7"/>
    <col collapsed="false" customWidth="false" hidden="false" outlineLevel="0" max="257" min="24" style="1" width="9.13"/>
  </cols>
  <sheetData>
    <row r="1" s="15" customFormat="true" ht="15" hidden="false" customHeight="false" outlineLevel="0" collapsed="false">
      <c r="A1" s="124"/>
    </row>
    <row r="2" s="15" customFormat="true" ht="15" hidden="false" customHeight="false" outlineLevel="0" collapsed="false">
      <c r="A2" s="124" t="s">
        <v>53</v>
      </c>
      <c r="B2" s="15" t="s">
        <v>765</v>
      </c>
    </row>
    <row r="3" s="15" customFormat="true" ht="15" hidden="false" customHeight="false" outlineLevel="0" collapsed="false">
      <c r="A3" s="124" t="s">
        <v>656</v>
      </c>
      <c r="B3" s="15" t="s">
        <v>766</v>
      </c>
    </row>
    <row r="4" s="15" customFormat="true" ht="15" hidden="false" customHeight="false" outlineLevel="0" collapsed="false">
      <c r="A4" s="125" t="s">
        <v>58</v>
      </c>
      <c r="B4" s="15" t="s">
        <v>767</v>
      </c>
      <c r="C4" s="15" t="s">
        <v>659</v>
      </c>
    </row>
    <row r="5" s="15" customFormat="true" ht="15" hidden="false" customHeight="false" outlineLevel="0" collapsed="false">
      <c r="A5" s="126"/>
      <c r="B5" s="15" t="s">
        <v>59</v>
      </c>
      <c r="C5" s="15" t="s">
        <v>59</v>
      </c>
    </row>
    <row r="6" s="15" customFormat="true" ht="15" hidden="false" customHeight="false" outlineLevel="0" collapsed="false">
      <c r="A6" s="126"/>
      <c r="B6" s="15" t="s">
        <v>75</v>
      </c>
      <c r="C6" s="15" t="s">
        <v>75</v>
      </c>
    </row>
    <row r="7" s="15" customFormat="true" ht="15" hidden="false" customHeight="false" outlineLevel="0" collapsed="false">
      <c r="A7" s="126" t="s">
        <v>698</v>
      </c>
      <c r="B7" s="15" t="s">
        <v>768</v>
      </c>
    </row>
    <row r="8" s="15" customFormat="true" ht="15" hidden="false" customHeight="false" outlineLevel="0" collapsed="false">
      <c r="A8" s="126"/>
      <c r="B8" s="15" t="s">
        <v>769</v>
      </c>
    </row>
    <row r="9" s="15" customFormat="true" ht="15" hidden="false" customHeight="false" outlineLevel="0" collapsed="false">
      <c r="A9" s="65"/>
      <c r="B9" s="15" t="s">
        <v>770</v>
      </c>
      <c r="C9" s="15" t="s">
        <v>771</v>
      </c>
      <c r="D9" s="15" t="s">
        <v>772</v>
      </c>
      <c r="E9" s="15" t="s">
        <v>773</v>
      </c>
    </row>
    <row r="10" s="15" customFormat="true" ht="15" hidden="false" customHeight="false" outlineLevel="0" collapsed="false">
      <c r="A10" s="65"/>
      <c r="B10" s="15" t="s">
        <v>774</v>
      </c>
      <c r="C10" s="15" t="s">
        <v>775</v>
      </c>
      <c r="D10" s="15" t="s">
        <v>776</v>
      </c>
      <c r="E10" s="15" t="s">
        <v>777</v>
      </c>
    </row>
    <row r="11" customFormat="false" ht="15" hidden="false" customHeight="false" outlineLevel="0" collapsed="false">
      <c r="A11" s="127" t="s">
        <v>778</v>
      </c>
      <c r="B11" s="26" t="n">
        <v>-0.22372591207034</v>
      </c>
      <c r="C11" s="26" t="n">
        <v>2.79258890556011</v>
      </c>
      <c r="D11" s="26" t="n">
        <f aca="false">+E11-B11-C11</f>
        <v>1.38113700651023</v>
      </c>
      <c r="E11" s="26" t="n">
        <v>3.95</v>
      </c>
      <c r="F11" s="127" t="s">
        <v>778</v>
      </c>
      <c r="G11" s="26"/>
      <c r="Q11" s="26"/>
      <c r="R11" s="26"/>
      <c r="S11" s="26"/>
    </row>
    <row r="12" customFormat="false" ht="15" hidden="false" customHeight="false" outlineLevel="0" collapsed="false">
      <c r="A12" s="127" t="s">
        <v>779</v>
      </c>
      <c r="B12" s="26" t="n">
        <v>-0.2</v>
      </c>
      <c r="C12" s="26" t="n">
        <v>3.1</v>
      </c>
      <c r="D12" s="26" t="n">
        <f aca="false">+E12-B12-C12</f>
        <v>1.025</v>
      </c>
      <c r="E12" s="26" t="n">
        <v>3.925</v>
      </c>
      <c r="F12" s="127" t="s">
        <v>779</v>
      </c>
      <c r="G12" s="26"/>
      <c r="Q12" s="26"/>
      <c r="R12" s="26"/>
      <c r="S12" s="26"/>
      <c r="T12" s="128"/>
    </row>
    <row r="13" customFormat="false" ht="15" hidden="false" customHeight="false" outlineLevel="0" collapsed="false">
      <c r="A13" s="127" t="s">
        <v>780</v>
      </c>
      <c r="B13" s="26" t="n">
        <v>-0.7</v>
      </c>
      <c r="C13" s="26" t="n">
        <v>1.2</v>
      </c>
      <c r="D13" s="26" t="n">
        <f aca="false">+E13-B13-C13</f>
        <v>-0.375</v>
      </c>
      <c r="E13" s="26" t="n">
        <v>0.125</v>
      </c>
      <c r="F13" s="127" t="s">
        <v>780</v>
      </c>
      <c r="G13" s="26"/>
      <c r="Q13" s="26"/>
      <c r="R13" s="26"/>
      <c r="S13" s="26"/>
      <c r="T13" s="128"/>
    </row>
    <row r="14" customFormat="false" ht="15" hidden="false" customHeight="false" outlineLevel="0" collapsed="false">
      <c r="A14" s="127" t="s">
        <v>781</v>
      </c>
      <c r="B14" s="26" t="n">
        <v>1.8</v>
      </c>
      <c r="C14" s="26" t="n">
        <v>-1.5</v>
      </c>
      <c r="D14" s="26" t="n">
        <f aca="false">+E14-B14-C14</f>
        <v>0.675</v>
      </c>
      <c r="E14" s="26" t="n">
        <v>0.975</v>
      </c>
      <c r="F14" s="127" t="s">
        <v>781</v>
      </c>
      <c r="G14" s="26"/>
      <c r="Q14" s="26"/>
      <c r="R14" s="26"/>
      <c r="S14" s="26"/>
      <c r="T14" s="128"/>
    </row>
    <row r="15" customFormat="false" ht="15" hidden="false" customHeight="false" outlineLevel="0" collapsed="false">
      <c r="A15" s="127" t="s">
        <v>782</v>
      </c>
      <c r="B15" s="26" t="n">
        <v>-0.5</v>
      </c>
      <c r="C15" s="26" t="n">
        <v>-4.9</v>
      </c>
      <c r="D15" s="26" t="n">
        <f aca="false">+E15-B15-C15</f>
        <v>-1.4</v>
      </c>
      <c r="E15" s="26" t="n">
        <v>-6.8</v>
      </c>
      <c r="F15" s="127" t="s">
        <v>782</v>
      </c>
      <c r="G15" s="26"/>
      <c r="Q15" s="26"/>
      <c r="R15" s="26"/>
      <c r="S15" s="26"/>
      <c r="T15" s="128"/>
    </row>
    <row r="16" customFormat="false" ht="15" hidden="false" customHeight="false" outlineLevel="0" collapsed="false">
      <c r="A16" s="127" t="s">
        <v>783</v>
      </c>
      <c r="B16" s="26" t="n">
        <v>-0.4</v>
      </c>
      <c r="C16" s="26" t="n">
        <v>1.8</v>
      </c>
      <c r="D16" s="26" t="n">
        <f aca="false">+E16-B16-C16</f>
        <v>-0.125000000000001</v>
      </c>
      <c r="E16" s="26" t="n">
        <v>1.275</v>
      </c>
      <c r="F16" s="127" t="s">
        <v>783</v>
      </c>
      <c r="G16" s="26"/>
      <c r="Q16" s="26"/>
      <c r="R16" s="26"/>
      <c r="S16" s="26"/>
      <c r="T16" s="128"/>
    </row>
    <row r="17" customFormat="false" ht="15" hidden="false" customHeight="false" outlineLevel="0" collapsed="false">
      <c r="A17" s="127" t="s">
        <v>784</v>
      </c>
      <c r="B17" s="26" t="n">
        <v>0.7</v>
      </c>
      <c r="C17" s="26" t="n">
        <v>0.4</v>
      </c>
      <c r="D17" s="26" t="n">
        <f aca="false">+E17-B17-C17</f>
        <v>0.55</v>
      </c>
      <c r="E17" s="26" t="n">
        <v>1.65</v>
      </c>
      <c r="F17" s="127" t="s">
        <v>784</v>
      </c>
      <c r="G17" s="26"/>
      <c r="Q17" s="26"/>
      <c r="R17" s="26"/>
      <c r="S17" s="26"/>
      <c r="T17" s="128"/>
    </row>
    <row r="18" customFormat="false" ht="15" hidden="false" customHeight="false" outlineLevel="0" collapsed="false">
      <c r="A18" s="127" t="s">
        <v>785</v>
      </c>
      <c r="B18" s="26" t="n">
        <v>-0.813679998806662</v>
      </c>
      <c r="C18" s="26" t="n">
        <v>-0.732019829729725</v>
      </c>
      <c r="D18" s="26" t="n">
        <f aca="false">+E18-B18-C18</f>
        <v>-0.154300171463613</v>
      </c>
      <c r="E18" s="26" t="n">
        <v>-1.7</v>
      </c>
      <c r="F18" s="127" t="s">
        <v>785</v>
      </c>
      <c r="G18" s="26"/>
      <c r="Q18" s="26"/>
      <c r="R18" s="26"/>
      <c r="S18" s="26"/>
      <c r="T18" s="128"/>
    </row>
    <row r="19" customFormat="false" ht="15" hidden="false" customHeight="false" outlineLevel="0" collapsed="false">
      <c r="A19" s="129"/>
      <c r="B19" s="26"/>
      <c r="C19" s="26"/>
      <c r="D19" s="26"/>
      <c r="E19" s="26"/>
      <c r="T19" s="128"/>
    </row>
    <row r="20" customFormat="false" ht="15" hidden="false" customHeight="false" outlineLevel="0" collapsed="false">
      <c r="A20" s="129"/>
      <c r="B20" s="26"/>
      <c r="C20" s="26"/>
      <c r="D20" s="26"/>
      <c r="E20" s="26"/>
      <c r="Q20" s="26"/>
      <c r="R20" s="26"/>
      <c r="S20" s="26"/>
      <c r="T20" s="128"/>
    </row>
    <row r="21" customFormat="false" ht="15" hidden="false" customHeight="false" outlineLevel="0" collapsed="false">
      <c r="A21" s="129"/>
      <c r="B21" s="26"/>
      <c r="C21" s="26"/>
      <c r="D21" s="26"/>
      <c r="E21" s="26"/>
      <c r="T21" s="128"/>
    </row>
    <row r="22" customFormat="false" ht="15" hidden="false" customHeight="false" outlineLevel="0" collapsed="false">
      <c r="A22" s="129"/>
      <c r="B22" s="26"/>
      <c r="C22" s="26"/>
      <c r="D22" s="26"/>
      <c r="E22" s="26"/>
      <c r="T22" s="128"/>
    </row>
    <row r="23" customFormat="false" ht="15" hidden="false" customHeight="false" outlineLevel="0" collapsed="false">
      <c r="A23" s="129"/>
      <c r="B23" s="26"/>
      <c r="C23" s="26"/>
      <c r="D23" s="26"/>
      <c r="E23" s="26"/>
      <c r="T23" s="128"/>
    </row>
    <row r="24" customFormat="false" ht="15" hidden="false" customHeight="false" outlineLevel="0" collapsed="false">
      <c r="A24" s="129"/>
      <c r="B24" s="26"/>
      <c r="C24" s="26"/>
      <c r="D24" s="26"/>
      <c r="E24" s="26"/>
      <c r="T24" s="128"/>
    </row>
    <row r="25" customFormat="false" ht="15" hidden="false" customHeight="false" outlineLevel="0" collapsed="false">
      <c r="A25" s="129"/>
      <c r="B25" s="26"/>
      <c r="C25" s="26"/>
      <c r="D25" s="26"/>
      <c r="E25" s="26"/>
      <c r="T25" s="128"/>
    </row>
    <row r="26" customFormat="false" ht="15" hidden="false" customHeight="false" outlineLevel="0" collapsed="false">
      <c r="A26" s="129"/>
      <c r="B26" s="26"/>
      <c r="C26" s="26"/>
      <c r="D26" s="26"/>
      <c r="E26" s="26"/>
      <c r="T26" s="128"/>
    </row>
    <row r="27" customFormat="false" ht="15" hidden="false" customHeight="false" outlineLevel="0" collapsed="false">
      <c r="A27" s="129"/>
      <c r="B27" s="26"/>
      <c r="C27" s="26"/>
      <c r="D27" s="26"/>
      <c r="E27" s="26"/>
      <c r="T27" s="128"/>
    </row>
    <row r="28" customFormat="false" ht="15" hidden="false" customHeight="false" outlineLevel="0" collapsed="false">
      <c r="A28" s="129"/>
      <c r="B28" s="26"/>
      <c r="C28" s="26"/>
      <c r="D28" s="26"/>
      <c r="E28" s="26"/>
      <c r="T28" s="128"/>
    </row>
    <row r="29" customFormat="false" ht="15" hidden="false" customHeight="false" outlineLevel="0" collapsed="false">
      <c r="A29" s="129"/>
      <c r="B29" s="26"/>
      <c r="C29" s="26"/>
      <c r="D29" s="26"/>
      <c r="E29" s="26"/>
      <c r="T29" s="128"/>
    </row>
    <row r="30" customFormat="false" ht="15" hidden="false" customHeight="false" outlineLevel="0" collapsed="false">
      <c r="A30" s="129"/>
      <c r="B30" s="26"/>
      <c r="C30" s="26"/>
      <c r="D30" s="26"/>
      <c r="E30" s="26"/>
      <c r="T30" s="128"/>
    </row>
    <row r="31" customFormat="false" ht="15" hidden="false" customHeight="false" outlineLevel="0" collapsed="false">
      <c r="A31" s="129"/>
      <c r="B31" s="26"/>
      <c r="C31" s="26"/>
      <c r="D31" s="26"/>
      <c r="E31" s="26"/>
      <c r="T31" s="128"/>
    </row>
    <row r="32" customFormat="false" ht="15" hidden="false" customHeight="false" outlineLevel="0" collapsed="false">
      <c r="A32" s="129"/>
      <c r="B32" s="26"/>
      <c r="C32" s="26"/>
      <c r="D32" s="26"/>
      <c r="E32" s="26"/>
      <c r="T32" s="128"/>
    </row>
    <row r="33" customFormat="false" ht="15" hidden="false" customHeight="false" outlineLevel="0" collapsed="false">
      <c r="A33" s="129"/>
      <c r="B33" s="26"/>
      <c r="C33" s="26"/>
      <c r="D33" s="26"/>
      <c r="E33" s="26"/>
      <c r="T33" s="128"/>
    </row>
    <row r="34" customFormat="false" ht="15" hidden="false" customHeight="false" outlineLevel="0" collapsed="false">
      <c r="A34" s="129"/>
      <c r="B34" s="26"/>
      <c r="C34" s="26"/>
      <c r="D34" s="26"/>
      <c r="E34" s="26"/>
      <c r="T34" s="128"/>
    </row>
    <row r="35" customFormat="false" ht="15" hidden="false" customHeight="false" outlineLevel="0" collapsed="false">
      <c r="A35" s="129"/>
      <c r="B35" s="26"/>
      <c r="C35" s="26"/>
      <c r="D35" s="26"/>
      <c r="E35" s="26"/>
      <c r="T35" s="128"/>
    </row>
    <row r="36" customFormat="false" ht="15" hidden="false" customHeight="false" outlineLevel="0" collapsed="false">
      <c r="A36" s="129"/>
      <c r="B36" s="26"/>
      <c r="C36" s="26"/>
      <c r="D36" s="26"/>
      <c r="E36" s="26"/>
      <c r="T36" s="128"/>
    </row>
    <row r="37" customFormat="false" ht="15" hidden="false" customHeight="false" outlineLevel="0" collapsed="false">
      <c r="A37" s="129"/>
      <c r="B37" s="26"/>
      <c r="C37" s="26"/>
      <c r="D37" s="26"/>
      <c r="E37" s="26"/>
      <c r="T37" s="128"/>
    </row>
    <row r="38" customFormat="false" ht="15" hidden="false" customHeight="false" outlineLevel="0" collapsed="false">
      <c r="A38" s="129"/>
      <c r="B38" s="26"/>
      <c r="C38" s="26"/>
      <c r="D38" s="26"/>
      <c r="E38" s="26"/>
      <c r="T38" s="128"/>
    </row>
    <row r="39" customFormat="false" ht="15" hidden="false" customHeight="false" outlineLevel="0" collapsed="false">
      <c r="A39" s="129"/>
      <c r="B39" s="26"/>
      <c r="C39" s="26"/>
      <c r="D39" s="26"/>
      <c r="E39" s="130"/>
      <c r="T39" s="128"/>
    </row>
    <row r="40" customFormat="false" ht="15" hidden="false" customHeight="false" outlineLevel="0" collapsed="false">
      <c r="T40" s="128"/>
    </row>
    <row r="41" customFormat="false" ht="15" hidden="false" customHeight="false" outlineLevel="0" collapsed="false">
      <c r="T41" s="128"/>
    </row>
    <row r="42" customFormat="false" ht="15" hidden="false" customHeight="false" outlineLevel="0" collapsed="false">
      <c r="T4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8.13"/>
    <col collapsed="false" customWidth="true" hidden="false" outlineLevel="0" max="4" min="4" style="1" width="15.7"/>
    <col collapsed="false" customWidth="false" hidden="false" outlineLevel="0" max="257" min="5" style="1" width="9.13"/>
  </cols>
  <sheetData>
    <row r="1" customFormat="false" ht="15" hidden="false" customHeight="false" outlineLevel="0" collapsed="false">
      <c r="A1" s="124"/>
    </row>
    <row r="2" customFormat="false" ht="15" hidden="false" customHeight="false" outlineLevel="0" collapsed="false">
      <c r="A2" s="124" t="s">
        <v>53</v>
      </c>
      <c r="B2" s="131" t="s">
        <v>786</v>
      </c>
    </row>
    <row r="3" customFormat="false" ht="15" hidden="false" customHeight="false" outlineLevel="0" collapsed="false">
      <c r="A3" s="124" t="s">
        <v>656</v>
      </c>
      <c r="B3" s="1" t="s">
        <v>787</v>
      </c>
    </row>
    <row r="4" customFormat="false" ht="15" hidden="false" customHeight="false" outlineLevel="0" collapsed="false">
      <c r="A4" s="124"/>
    </row>
    <row r="5" customFormat="false" ht="15" hidden="false" customHeight="false" outlineLevel="0" collapsed="false">
      <c r="A5" s="132"/>
      <c r="B5" s="132"/>
    </row>
    <row r="6" customFormat="false" ht="15" hidden="false" customHeight="false" outlineLevel="0" collapsed="false">
      <c r="A6" s="132"/>
      <c r="B6" s="132"/>
    </row>
    <row r="7" customFormat="false" ht="15" hidden="false" customHeight="false" outlineLevel="0" collapsed="false">
      <c r="A7" s="124"/>
    </row>
    <row r="8" customFormat="false" ht="15" hidden="false" customHeight="false" outlineLevel="0" collapsed="false">
      <c r="A8" s="124"/>
    </row>
    <row r="9" customFormat="false" ht="15" hidden="false" customHeight="false" outlineLevel="0" collapsed="false">
      <c r="A9" s="125"/>
    </row>
    <row r="10" customFormat="false" ht="15" hidden="false" customHeight="false" outlineLevel="0" collapsed="false">
      <c r="A10" s="15"/>
      <c r="B10" s="15" t="s">
        <v>788</v>
      </c>
      <c r="C10" s="15" t="s">
        <v>789</v>
      </c>
      <c r="D10" s="15"/>
    </row>
    <row r="11" customFormat="false" ht="15" hidden="false" customHeight="false" outlineLevel="0" collapsed="false">
      <c r="A11" s="15"/>
      <c r="B11" s="15" t="s">
        <v>790</v>
      </c>
      <c r="C11" s="15" t="s">
        <v>791</v>
      </c>
      <c r="D11" s="15"/>
    </row>
    <row r="12" customFormat="false" ht="15" hidden="false" customHeight="false" outlineLevel="0" collapsed="false">
      <c r="A12" s="133" t="n">
        <v>38353</v>
      </c>
      <c r="B12" s="1" t="n">
        <v>2.03379615175172</v>
      </c>
      <c r="C12" s="1" t="n">
        <v>10.3566273782654</v>
      </c>
    </row>
    <row r="13" customFormat="false" ht="15" hidden="false" customHeight="false" outlineLevel="0" collapsed="false">
      <c r="A13" s="133" t="n">
        <v>38384</v>
      </c>
      <c r="B13" s="1" t="n">
        <v>3.02807029652017</v>
      </c>
      <c r="C13" s="1" t="n">
        <v>-2.18849184877453</v>
      </c>
    </row>
    <row r="14" customFormat="false" ht="15" hidden="false" customHeight="false" outlineLevel="0" collapsed="false">
      <c r="A14" s="133" t="n">
        <v>38412</v>
      </c>
      <c r="B14" s="1" t="n">
        <v>2.6714330388738</v>
      </c>
      <c r="C14" s="1" t="n">
        <v>11.8426961288598</v>
      </c>
    </row>
    <row r="15" customFormat="false" ht="15" hidden="false" customHeight="false" outlineLevel="0" collapsed="false">
      <c r="A15" s="133" t="n">
        <v>38443</v>
      </c>
      <c r="B15" s="1" t="n">
        <v>9.661932583499</v>
      </c>
      <c r="C15" s="1" t="n">
        <v>52.1808234852474</v>
      </c>
    </row>
    <row r="16" customFormat="false" ht="15" hidden="false" customHeight="false" outlineLevel="0" collapsed="false">
      <c r="A16" s="133" t="n">
        <v>38473</v>
      </c>
      <c r="B16" s="1" t="n">
        <v>10.9871120711714</v>
      </c>
      <c r="C16" s="1" t="n">
        <v>18.6708305744794</v>
      </c>
    </row>
    <row r="17" customFormat="false" ht="15" hidden="false" customHeight="false" outlineLevel="0" collapsed="false">
      <c r="A17" s="133" t="n">
        <v>38504</v>
      </c>
      <c r="B17" s="1" t="n">
        <v>5.68386292028677</v>
      </c>
      <c r="C17" s="1" t="n">
        <v>28.0288269667043</v>
      </c>
    </row>
    <row r="18" customFormat="false" ht="15" hidden="false" customHeight="false" outlineLevel="0" collapsed="false">
      <c r="A18" s="133" t="n">
        <v>38534</v>
      </c>
      <c r="B18" s="1" t="n">
        <v>4.96643466494002</v>
      </c>
      <c r="C18" s="1" t="n">
        <v>24.2945559410897</v>
      </c>
    </row>
    <row r="19" customFormat="false" ht="15" hidden="false" customHeight="false" outlineLevel="0" collapsed="false">
      <c r="A19" s="133" t="n">
        <v>38565</v>
      </c>
      <c r="B19" s="1" t="n">
        <v>8.63830230000193</v>
      </c>
      <c r="C19" s="1" t="n">
        <v>-1.94501409127435</v>
      </c>
    </row>
    <row r="20" customFormat="false" ht="15" hidden="false" customHeight="false" outlineLevel="0" collapsed="false">
      <c r="A20" s="133" t="n">
        <v>38596</v>
      </c>
      <c r="B20" s="1" t="n">
        <v>10.2582960199808</v>
      </c>
      <c r="C20" s="1" t="n">
        <v>40.6471905922341</v>
      </c>
    </row>
    <row r="21" customFormat="false" ht="15" hidden="false" customHeight="false" outlineLevel="0" collapsed="false">
      <c r="A21" s="133" t="n">
        <v>38626</v>
      </c>
      <c r="B21" s="1" t="n">
        <v>9.42841534064523</v>
      </c>
      <c r="C21" s="1" t="n">
        <v>25.9356686062636</v>
      </c>
    </row>
    <row r="22" customFormat="false" ht="15" hidden="false" customHeight="false" outlineLevel="0" collapsed="false">
      <c r="A22" s="133" t="n">
        <v>38657</v>
      </c>
      <c r="B22" s="1" t="n">
        <v>7.43868409164259</v>
      </c>
      <c r="C22" s="1" t="n">
        <v>40.5370397636469</v>
      </c>
    </row>
    <row r="23" customFormat="false" ht="15" hidden="false" customHeight="false" outlineLevel="0" collapsed="false">
      <c r="A23" s="133" t="n">
        <v>38687</v>
      </c>
      <c r="B23" s="1" t="n">
        <v>9.57430979010267</v>
      </c>
      <c r="C23" s="1" t="n">
        <v>-9.34602773525626</v>
      </c>
    </row>
    <row r="24" customFormat="false" ht="15" hidden="false" customHeight="false" outlineLevel="0" collapsed="false">
      <c r="A24" s="133" t="n">
        <v>38718</v>
      </c>
      <c r="B24" s="1" t="n">
        <v>10.2283924529103</v>
      </c>
      <c r="C24" s="1" t="n">
        <v>30.6065983142872</v>
      </c>
    </row>
    <row r="25" customFormat="false" ht="15" hidden="false" customHeight="false" outlineLevel="0" collapsed="false">
      <c r="A25" s="133" t="n">
        <v>38749</v>
      </c>
      <c r="B25" s="1" t="n">
        <v>10.8571845446507</v>
      </c>
      <c r="C25" s="1" t="n">
        <v>16.8441582147259</v>
      </c>
    </row>
    <row r="26" customFormat="false" ht="15" hidden="false" customHeight="false" outlineLevel="0" collapsed="false">
      <c r="A26" s="133" t="n">
        <v>38777</v>
      </c>
      <c r="B26" s="1" t="n">
        <v>15.5694699616049</v>
      </c>
      <c r="C26" s="1" t="n">
        <v>30.2299250974527</v>
      </c>
    </row>
    <row r="27" customFormat="false" ht="15" hidden="false" customHeight="false" outlineLevel="0" collapsed="false">
      <c r="A27" s="133" t="n">
        <v>38808</v>
      </c>
      <c r="B27" s="1" t="n">
        <v>3.99583912908285</v>
      </c>
      <c r="C27" s="1" t="n">
        <v>-21.8770109596155</v>
      </c>
    </row>
    <row r="28" customFormat="false" ht="15" hidden="false" customHeight="false" outlineLevel="0" collapsed="false">
      <c r="A28" s="133" t="n">
        <v>38838</v>
      </c>
      <c r="B28" s="1" t="n">
        <v>8.95335738525237</v>
      </c>
      <c r="C28" s="1" t="n">
        <v>10.0731671517585</v>
      </c>
    </row>
    <row r="29" customFormat="false" ht="15" hidden="false" customHeight="false" outlineLevel="0" collapsed="false">
      <c r="A29" s="133" t="n">
        <v>38869</v>
      </c>
      <c r="B29" s="1" t="n">
        <v>12.3191648171579</v>
      </c>
      <c r="C29" s="1" t="n">
        <v>20.2795763556361</v>
      </c>
    </row>
    <row r="30" customFormat="false" ht="15" hidden="false" customHeight="false" outlineLevel="0" collapsed="false">
      <c r="A30" s="133" t="n">
        <v>38899</v>
      </c>
      <c r="B30" s="1" t="n">
        <v>12.2091747336866</v>
      </c>
      <c r="C30" s="1" t="n">
        <v>1.83032979472651</v>
      </c>
    </row>
    <row r="31" customFormat="false" ht="15" hidden="false" customHeight="false" outlineLevel="0" collapsed="false">
      <c r="A31" s="133" t="n">
        <v>38930</v>
      </c>
      <c r="B31" s="1" t="n">
        <v>8.90367121932583</v>
      </c>
      <c r="C31" s="1" t="n">
        <v>10.2454108750574</v>
      </c>
    </row>
    <row r="32" customFormat="false" ht="15" hidden="false" customHeight="false" outlineLevel="0" collapsed="false">
      <c r="A32" s="133" t="n">
        <v>38961</v>
      </c>
      <c r="B32" s="1" t="n">
        <v>10.1853791962464</v>
      </c>
      <c r="C32" s="1" t="n">
        <v>-5.81834282945913</v>
      </c>
    </row>
    <row r="33" customFormat="false" ht="15" hidden="false" customHeight="false" outlineLevel="0" collapsed="false">
      <c r="A33" s="133" t="n">
        <v>38991</v>
      </c>
      <c r="B33" s="1" t="n">
        <v>9.39609678350797</v>
      </c>
      <c r="C33" s="1" t="n">
        <v>-3.40697640069875</v>
      </c>
    </row>
    <row r="34" customFormat="false" ht="15" hidden="false" customHeight="false" outlineLevel="0" collapsed="false">
      <c r="A34" s="133" t="n">
        <v>39022</v>
      </c>
      <c r="B34" s="1" t="n">
        <v>10.8083181544556</v>
      </c>
      <c r="C34" s="1" t="n">
        <v>1.67157740572563</v>
      </c>
    </row>
    <row r="35" customFormat="false" ht="15" hidden="false" customHeight="false" outlineLevel="0" collapsed="false">
      <c r="A35" s="133" t="n">
        <v>39052</v>
      </c>
      <c r="B35" s="1" t="n">
        <v>9.95256189075251</v>
      </c>
      <c r="C35" s="1" t="n">
        <v>47.4677298363605</v>
      </c>
    </row>
    <row r="36" customFormat="false" ht="15" hidden="false" customHeight="false" outlineLevel="0" collapsed="false">
      <c r="A36" s="133" t="n">
        <v>39083</v>
      </c>
      <c r="B36" s="1" t="n">
        <v>11.0145525913588</v>
      </c>
      <c r="C36" s="1" t="n">
        <v>15.1785030195562</v>
      </c>
    </row>
    <row r="37" customFormat="false" ht="15" hidden="false" customHeight="false" outlineLevel="0" collapsed="false">
      <c r="A37" s="133" t="n">
        <v>39114</v>
      </c>
      <c r="B37" s="1" t="n">
        <v>10.7993083069646</v>
      </c>
      <c r="C37" s="1" t="n">
        <v>33.0803753244086</v>
      </c>
    </row>
    <row r="38" customFormat="false" ht="15" hidden="false" customHeight="false" outlineLevel="0" collapsed="false">
      <c r="A38" s="133" t="n">
        <v>39142</v>
      </c>
      <c r="B38" s="1" t="n">
        <v>6.67175864052854</v>
      </c>
      <c r="C38" s="1" t="n">
        <v>7.07687760618651</v>
      </c>
    </row>
    <row r="39" customFormat="false" ht="15" hidden="false" customHeight="false" outlineLevel="0" collapsed="false">
      <c r="A39" s="133" t="n">
        <v>39173</v>
      </c>
      <c r="B39" s="1" t="n">
        <v>8.38685170345369</v>
      </c>
      <c r="C39" s="1" t="n">
        <v>9.71973033766452</v>
      </c>
    </row>
    <row r="40" customFormat="false" ht="15" hidden="false" customHeight="false" outlineLevel="0" collapsed="false">
      <c r="A40" s="133" t="n">
        <v>39203</v>
      </c>
      <c r="B40" s="1" t="n">
        <v>4.14220562599097</v>
      </c>
      <c r="C40" s="1" t="n">
        <v>17.9075875980682</v>
      </c>
    </row>
    <row r="41" customFormat="false" ht="15" hidden="false" customHeight="false" outlineLevel="0" collapsed="false">
      <c r="A41" s="133" t="n">
        <v>39234</v>
      </c>
      <c r="B41" s="1" t="n">
        <v>8.11998652890593</v>
      </c>
      <c r="C41" s="1" t="n">
        <v>-2.41688666621933</v>
      </c>
    </row>
    <row r="42" customFormat="false" ht="15" hidden="false" customHeight="false" outlineLevel="0" collapsed="false">
      <c r="A42" s="133" t="n">
        <v>39264</v>
      </c>
      <c r="B42" s="1" t="n">
        <v>9.07494486644893</v>
      </c>
      <c r="C42" s="1" t="n">
        <v>15.8721249667294</v>
      </c>
    </row>
    <row r="43" customFormat="false" ht="15" hidden="false" customHeight="false" outlineLevel="0" collapsed="false">
      <c r="A43" s="133" t="n">
        <v>39295</v>
      </c>
      <c r="B43" s="1" t="n">
        <v>13.1750093946212</v>
      </c>
      <c r="C43" s="1" t="n">
        <v>16.7623853947267</v>
      </c>
    </row>
    <row r="44" customFormat="false" ht="15" hidden="false" customHeight="false" outlineLevel="0" collapsed="false">
      <c r="A44" s="133" t="n">
        <v>39326</v>
      </c>
      <c r="B44" s="1" t="n">
        <v>6.11231135377032</v>
      </c>
      <c r="C44" s="1" t="n">
        <v>19.7130481130999</v>
      </c>
    </row>
    <row r="45" customFormat="false" ht="15" hidden="false" customHeight="false" outlineLevel="0" collapsed="false">
      <c r="A45" s="133" t="n">
        <v>39356</v>
      </c>
      <c r="B45" s="1" t="n">
        <v>5.49411634664925</v>
      </c>
      <c r="C45" s="1" t="n">
        <v>18.5912813099023</v>
      </c>
    </row>
    <row r="46" customFormat="false" ht="15" hidden="false" customHeight="false" outlineLevel="0" collapsed="false">
      <c r="A46" s="133" t="n">
        <v>39387</v>
      </c>
      <c r="B46" s="1" t="n">
        <v>10.014158355745</v>
      </c>
      <c r="C46" s="1" t="n">
        <v>11.787970981819</v>
      </c>
    </row>
    <row r="47" customFormat="false" ht="15" hidden="false" customHeight="false" outlineLevel="0" collapsed="false">
      <c r="A47" s="133" t="n">
        <v>39417</v>
      </c>
      <c r="B47" s="1" t="n">
        <v>7.52966527095735</v>
      </c>
      <c r="C47" s="1" t="n">
        <v>14.6249341807455</v>
      </c>
    </row>
    <row r="48" customFormat="false" ht="15" hidden="false" customHeight="false" outlineLevel="0" collapsed="false">
      <c r="A48" s="133" t="n">
        <v>39448</v>
      </c>
      <c r="B48" s="1" t="n">
        <v>6.79282148320112</v>
      </c>
      <c r="C48" s="1" t="n">
        <v>0.75492563217783</v>
      </c>
    </row>
    <row r="49" customFormat="false" ht="15" hidden="false" customHeight="false" outlineLevel="0" collapsed="false">
      <c r="A49" s="133" t="n">
        <v>39479</v>
      </c>
      <c r="B49" s="1" t="n">
        <v>10.9751407953408</v>
      </c>
      <c r="C49" s="1" t="n">
        <v>-3.83993376665373</v>
      </c>
    </row>
    <row r="50" customFormat="false" ht="15" hidden="false" customHeight="false" outlineLevel="0" collapsed="false">
      <c r="A50" s="133" t="n">
        <v>39508</v>
      </c>
      <c r="B50" s="1" t="n">
        <v>3.26894587682618</v>
      </c>
      <c r="C50" s="1" t="n">
        <v>7.5020920367586</v>
      </c>
    </row>
    <row r="51" customFormat="false" ht="15" hidden="false" customHeight="false" outlineLevel="0" collapsed="false">
      <c r="A51" s="133" t="n">
        <v>39539</v>
      </c>
      <c r="B51" s="1" t="n">
        <v>8.1293141092164</v>
      </c>
      <c r="C51" s="1" t="n">
        <v>-2.16273193290607</v>
      </c>
    </row>
    <row r="52" customFormat="false" ht="15" hidden="false" customHeight="false" outlineLevel="0" collapsed="false">
      <c r="A52" s="133" t="n">
        <v>39569</v>
      </c>
      <c r="B52" s="1" t="n">
        <v>8.9415916695376</v>
      </c>
      <c r="C52" s="1" t="n">
        <v>-11.0792621091833</v>
      </c>
    </row>
    <row r="53" customFormat="false" ht="15" hidden="false" customHeight="false" outlineLevel="0" collapsed="false">
      <c r="A53" s="133" t="n">
        <v>39600</v>
      </c>
      <c r="B53" s="1" t="n">
        <v>-0.954395873064826</v>
      </c>
      <c r="C53" s="1" t="n">
        <v>5.05889093710938</v>
      </c>
    </row>
    <row r="54" customFormat="false" ht="15" hidden="false" customHeight="false" outlineLevel="0" collapsed="false">
      <c r="A54" s="133" t="n">
        <v>39630</v>
      </c>
      <c r="B54" s="1" t="n">
        <v>-0.726974898328365</v>
      </c>
      <c r="C54" s="1" t="n">
        <v>4.11954872330622</v>
      </c>
    </row>
    <row r="55" customFormat="false" ht="15" hidden="false" customHeight="false" outlineLevel="0" collapsed="false">
      <c r="A55" s="133" t="n">
        <v>39661</v>
      </c>
      <c r="B55" s="1" t="n">
        <v>-3.34084807761383</v>
      </c>
      <c r="C55" s="1" t="n">
        <v>-2.3806339495946</v>
      </c>
    </row>
    <row r="56" customFormat="false" ht="15" hidden="false" customHeight="false" outlineLevel="0" collapsed="false">
      <c r="A56" s="133" t="n">
        <v>39692</v>
      </c>
      <c r="B56" s="1" t="n">
        <v>-2.51100832357409</v>
      </c>
      <c r="C56" s="1" t="n">
        <v>-4.75800513941098</v>
      </c>
    </row>
    <row r="57" customFormat="false" ht="15" hidden="false" customHeight="false" outlineLevel="0" collapsed="false">
      <c r="A57" s="133" t="n">
        <v>39722</v>
      </c>
      <c r="B57" s="1" t="n">
        <v>-2.74584793265291</v>
      </c>
      <c r="C57" s="1" t="n">
        <v>-9.46762144028639</v>
      </c>
    </row>
    <row r="58" customFormat="false" ht="15" hidden="false" customHeight="false" outlineLevel="0" collapsed="false">
      <c r="A58" s="133" t="n">
        <v>39753</v>
      </c>
      <c r="B58" s="1" t="n">
        <v>-11.3748832257735</v>
      </c>
      <c r="C58" s="1" t="n">
        <v>-23.832064532491</v>
      </c>
    </row>
    <row r="59" customFormat="false" ht="15" hidden="false" customHeight="false" outlineLevel="0" collapsed="false">
      <c r="A59" s="133" t="n">
        <v>39783</v>
      </c>
      <c r="B59" s="1" t="n">
        <v>-21.4188077822104</v>
      </c>
      <c r="C59" s="1" t="n">
        <v>-36.84959304024</v>
      </c>
    </row>
    <row r="60" customFormat="false" ht="15" hidden="false" customHeight="false" outlineLevel="0" collapsed="false">
      <c r="A60" s="133" t="n">
        <v>39814</v>
      </c>
      <c r="B60" s="1" t="n">
        <v>-20.0353902380947</v>
      </c>
      <c r="C60" s="1" t="n">
        <v>-28.2421382571794</v>
      </c>
    </row>
    <row r="61" customFormat="false" ht="15" hidden="false" customHeight="false" outlineLevel="0" collapsed="false">
      <c r="A61" s="133" t="n">
        <v>39845</v>
      </c>
      <c r="B61" s="1" t="n">
        <v>-25.8238660854423</v>
      </c>
      <c r="C61" s="1" t="n">
        <v>-36.4761174908922</v>
      </c>
    </row>
    <row r="62" customFormat="false" ht="15" hidden="false" customHeight="false" outlineLevel="0" collapsed="false">
      <c r="A62" s="133" t="n">
        <v>39873</v>
      </c>
      <c r="B62" s="1" t="n">
        <v>-18.2606361869047</v>
      </c>
      <c r="C62" s="1" t="n">
        <v>-25.3501399615347</v>
      </c>
    </row>
    <row r="63" customFormat="false" ht="15" hidden="false" customHeight="false" outlineLevel="0" collapsed="false">
      <c r="A63" s="133" t="n">
        <v>39904</v>
      </c>
      <c r="B63" s="1" t="n">
        <v>-25.1216381097431</v>
      </c>
      <c r="C63" s="1" t="n">
        <v>-19.1832568878604</v>
      </c>
    </row>
    <row r="64" customFormat="false" ht="15" hidden="false" customHeight="false" outlineLevel="0" collapsed="false">
      <c r="A64" s="133" t="n">
        <v>39934</v>
      </c>
      <c r="B64" s="1" t="n">
        <v>-24.2113528561095</v>
      </c>
      <c r="C64" s="1" t="n">
        <v>-28.3086119264365</v>
      </c>
    </row>
    <row r="65" customFormat="false" ht="15" hidden="false" customHeight="false" outlineLevel="0" collapsed="false">
      <c r="A65" s="133" t="n">
        <v>39965</v>
      </c>
      <c r="B65" s="1" t="n">
        <v>-19.2212145733388</v>
      </c>
      <c r="C65" s="1" t="n">
        <v>-23.2315673414956</v>
      </c>
    </row>
    <row r="66" customFormat="false" ht="15" hidden="false" customHeight="false" outlineLevel="0" collapsed="false">
      <c r="A66" s="133" t="n">
        <v>39995</v>
      </c>
      <c r="B66" s="1" t="n">
        <v>-17.9828462646989</v>
      </c>
      <c r="C66" s="1" t="n">
        <v>-25.0441481777941</v>
      </c>
    </row>
    <row r="67" customFormat="false" ht="15" hidden="false" customHeight="false" outlineLevel="0" collapsed="false">
      <c r="A67" s="133" t="n">
        <v>40026</v>
      </c>
      <c r="B67" s="1" t="n">
        <v>-19.7994125530426</v>
      </c>
      <c r="C67" s="1" t="n">
        <v>-22.7121259843754</v>
      </c>
    </row>
    <row r="68" customFormat="false" ht="15" hidden="false" customHeight="false" outlineLevel="0" collapsed="false">
      <c r="A68" s="133" t="n">
        <v>40057</v>
      </c>
      <c r="B68" s="1" t="n">
        <v>-14.985237891141</v>
      </c>
      <c r="C68" s="1" t="n">
        <v>-18.1223476728315</v>
      </c>
    </row>
    <row r="69" customFormat="false" ht="15" hidden="false" customHeight="false" outlineLevel="0" collapsed="false">
      <c r="A69" s="133" t="n">
        <v>40087</v>
      </c>
      <c r="B69" s="1" t="n">
        <v>-11.6856921821435</v>
      </c>
      <c r="C69" s="1" t="n">
        <v>-8.02559378582095</v>
      </c>
    </row>
    <row r="70" customFormat="false" ht="15" hidden="false" customHeight="false" outlineLevel="0" collapsed="false">
      <c r="A70" s="133" t="n">
        <v>40118</v>
      </c>
      <c r="B70" s="1" t="n">
        <v>-8.88935897746099</v>
      </c>
      <c r="C70" s="1" t="n">
        <v>-2.35983306883705</v>
      </c>
    </row>
    <row r="71" customFormat="false" ht="15" hidden="false" customHeight="false" outlineLevel="0" collapsed="false">
      <c r="A71" s="133" t="n">
        <v>40148</v>
      </c>
      <c r="B71" s="1" t="n">
        <v>0.975555277937573</v>
      </c>
      <c r="C71" s="1" t="n">
        <v>8.6702139652036</v>
      </c>
    </row>
    <row r="72" customFormat="false" ht="15" hidden="false" customHeight="false" outlineLevel="0" collapsed="false">
      <c r="A72" s="133" t="n">
        <v>40179</v>
      </c>
      <c r="B72" s="1" t="n">
        <v>3.3976240635684</v>
      </c>
      <c r="C72" s="1" t="n">
        <v>-2.38828357201186</v>
      </c>
    </row>
    <row r="73" customFormat="false" ht="15" hidden="false" customHeight="false" outlineLevel="0" collapsed="false">
      <c r="A73" s="133" t="n">
        <v>40210</v>
      </c>
      <c r="B73" s="1" t="n">
        <v>6.38602478096667</v>
      </c>
      <c r="C73" s="1" t="n">
        <v>21.0812326369774</v>
      </c>
    </row>
    <row r="74" customFormat="false" ht="15" hidden="false" customHeight="false" outlineLevel="0" collapsed="false">
      <c r="A74" s="133" t="n">
        <v>40238</v>
      </c>
      <c r="B74" s="1" t="n">
        <v>3.43641675794386</v>
      </c>
      <c r="C74" s="1" t="n">
        <v>6.43401731853058</v>
      </c>
    </row>
    <row r="75" customFormat="false" ht="15" hidden="false" customHeight="false" outlineLevel="0" collapsed="false">
      <c r="A75" s="133" t="n">
        <v>40269</v>
      </c>
      <c r="B75" s="1" t="n">
        <v>12.3011806633927</v>
      </c>
      <c r="C75" s="1" t="n">
        <v>24.5944527235312</v>
      </c>
    </row>
    <row r="76" customFormat="false" ht="15" hidden="false" customHeight="false" outlineLevel="0" collapsed="false">
      <c r="A76" s="133" t="n">
        <v>40299</v>
      </c>
      <c r="B76" s="1" t="n">
        <v>14.4335904186096</v>
      </c>
      <c r="C76" s="1" t="n">
        <v>45.1448703615536</v>
      </c>
    </row>
    <row r="77" customFormat="false" ht="15" hidden="false" customHeight="false" outlineLevel="0" collapsed="false">
      <c r="A77" s="133" t="n">
        <v>40330</v>
      </c>
      <c r="B77" s="1" t="n">
        <v>14.270134351469</v>
      </c>
      <c r="C77" s="1" t="n">
        <v>27.8362756819244</v>
      </c>
    </row>
    <row r="78" customFormat="false" ht="15" hidden="false" customHeight="false" outlineLevel="0" collapsed="false">
      <c r="A78" s="133" t="n">
        <v>40360</v>
      </c>
      <c r="B78" s="1" t="n">
        <v>11.8606110790245</v>
      </c>
      <c r="C78" s="1" t="n">
        <v>32.0364745882194</v>
      </c>
    </row>
    <row r="79" customFormat="false" ht="15" hidden="false" customHeight="false" outlineLevel="0" collapsed="false">
      <c r="A79" s="133" t="n">
        <v>40391</v>
      </c>
      <c r="B79" s="1" t="n">
        <v>15.9118269358141</v>
      </c>
      <c r="C79" s="1" t="n">
        <v>21.1732331317073</v>
      </c>
    </row>
    <row r="80" customFormat="false" ht="15" hidden="false" customHeight="false" outlineLevel="0" collapsed="false">
      <c r="A80" s="133" t="n">
        <v>40422</v>
      </c>
      <c r="B80" s="1" t="n">
        <v>10.8085531405621</v>
      </c>
      <c r="C80" s="1" t="n">
        <v>20.9753148872778</v>
      </c>
    </row>
    <row r="81" customFormat="false" ht="15" hidden="false" customHeight="false" outlineLevel="0" collapsed="false">
      <c r="A81" s="133" t="n">
        <v>40452</v>
      </c>
      <c r="B81" s="1" t="n">
        <v>7.39117635753199</v>
      </c>
      <c r="C81" s="1" t="n">
        <v>3.82781359989579</v>
      </c>
    </row>
    <row r="82" customFormat="false" ht="15" hidden="false" customHeight="false" outlineLevel="0" collapsed="false">
      <c r="A82" s="133" t="n">
        <v>40483</v>
      </c>
      <c r="B82" s="1" t="n">
        <v>12.5600551055245</v>
      </c>
      <c r="C82" s="1" t="n">
        <v>35.847584831885</v>
      </c>
    </row>
    <row r="83" customFormat="false" ht="15" hidden="false" customHeight="false" outlineLevel="0" collapsed="false">
      <c r="A83" s="133" t="n">
        <v>40513</v>
      </c>
      <c r="B83" s="1" t="n">
        <v>8.95639239680594</v>
      </c>
      <c r="C83" s="1" t="n">
        <v>17.384019054351</v>
      </c>
    </row>
    <row r="84" customFormat="false" ht="15" hidden="false" customHeight="false" outlineLevel="0" collapsed="false">
      <c r="A84" s="133" t="n">
        <v>40544</v>
      </c>
      <c r="B84" s="1" t="n">
        <v>12.0415888253282</v>
      </c>
      <c r="C84" s="1" t="n">
        <v>27.4759452813737</v>
      </c>
    </row>
    <row r="85" customFormat="false" ht="15" hidden="false" customHeight="false" outlineLevel="0" collapsed="false">
      <c r="A85" s="133" t="n">
        <v>40575</v>
      </c>
      <c r="B85" s="1" t="n">
        <v>14.9045687192086</v>
      </c>
      <c r="C85" s="1" t="n">
        <v>30.1311831940783</v>
      </c>
    </row>
    <row r="86" customFormat="false" ht="15" hidden="false" customHeight="false" outlineLevel="0" collapsed="false">
      <c r="A86" s="133" t="n">
        <v>40603</v>
      </c>
      <c r="B86" s="1" t="n">
        <v>9.5853101262058</v>
      </c>
      <c r="C86" s="1" t="n">
        <v>16.2860643779635</v>
      </c>
    </row>
    <row r="87" customFormat="false" ht="15" hidden="false" customHeight="false" outlineLevel="0" collapsed="false">
      <c r="A87" s="133" t="n">
        <v>40634</v>
      </c>
      <c r="B87" s="1" t="n">
        <v>9.14689604117514</v>
      </c>
      <c r="C87" s="1" t="n">
        <v>3.16443151895976</v>
      </c>
    </row>
    <row r="88" customFormat="false" ht="15" hidden="false" customHeight="false" outlineLevel="0" collapsed="false">
      <c r="A88" s="133" t="n">
        <v>40664</v>
      </c>
      <c r="B88" s="1" t="n">
        <v>4.24422521281824</v>
      </c>
      <c r="C88" s="1" t="n">
        <v>3.34653269322824</v>
      </c>
    </row>
    <row r="89" customFormat="false" ht="15" hidden="false" customHeight="false" outlineLevel="0" collapsed="false">
      <c r="A89" s="133" t="n">
        <v>40695</v>
      </c>
      <c r="B89" s="1" t="n">
        <v>-0.0354637810691685</v>
      </c>
      <c r="C89" s="1" t="n">
        <v>-6.95859467283229</v>
      </c>
    </row>
    <row r="90" customFormat="false" ht="15" hidden="false" customHeight="false" outlineLevel="0" collapsed="false">
      <c r="A90" s="133" t="n">
        <v>40725</v>
      </c>
      <c r="B90" s="1" t="n">
        <v>1.37116111495754</v>
      </c>
      <c r="C90" s="1" t="n">
        <v>-6.35530418761266</v>
      </c>
    </row>
    <row r="91" customFormat="false" ht="15" hidden="false" customHeight="false" outlineLevel="0" collapsed="false">
      <c r="A91" s="133" t="n">
        <v>40756</v>
      </c>
      <c r="B91" s="1" t="n">
        <v>1.85798708483466</v>
      </c>
      <c r="C91" s="1" t="n">
        <v>15.2209404364997</v>
      </c>
    </row>
    <row r="92" customFormat="false" ht="15" hidden="false" customHeight="false" outlineLevel="0" collapsed="false">
      <c r="A92" s="133" t="n">
        <v>40787</v>
      </c>
      <c r="B92" s="1" t="n">
        <v>4.74888871143477</v>
      </c>
      <c r="C92" s="1" t="n">
        <v>10.5118325785204</v>
      </c>
    </row>
    <row r="93" customFormat="false" ht="15" hidden="false" customHeight="false" outlineLevel="0" collapsed="false">
      <c r="A93" s="133" t="n">
        <v>40817</v>
      </c>
      <c r="B93" s="1" t="n">
        <v>3.47673953381371</v>
      </c>
      <c r="C93" s="1" t="n">
        <v>11.7665864740171</v>
      </c>
    </row>
    <row r="94" customFormat="false" ht="15" hidden="false" customHeight="false" outlineLevel="0" collapsed="false">
      <c r="A94" s="133" t="n">
        <v>40848</v>
      </c>
      <c r="B94" s="1" t="n">
        <v>3.27348869100521</v>
      </c>
      <c r="C94" s="1" t="n">
        <v>0.606320952040022</v>
      </c>
    </row>
    <row r="95" customFormat="false" ht="15" hidden="false" customHeight="false" outlineLevel="0" collapsed="false">
      <c r="A95" s="133" t="n">
        <v>40878</v>
      </c>
      <c r="B95" s="1" t="n">
        <v>5.95941329659249</v>
      </c>
      <c r="C95" s="1" t="n">
        <v>7.78357786217647</v>
      </c>
    </row>
    <row r="96" customFormat="false" ht="15" hidden="false" customHeight="false" outlineLevel="0" collapsed="false">
      <c r="A96" s="133" t="n">
        <v>40909</v>
      </c>
      <c r="B96" s="1" t="n">
        <v>-1.08481569612569</v>
      </c>
      <c r="C96" s="1" t="n">
        <v>-0.642687092448909</v>
      </c>
    </row>
    <row r="97" customFormat="false" ht="15" hidden="false" customHeight="false" outlineLevel="0" collapsed="false">
      <c r="A97" s="133" t="n">
        <v>40940</v>
      </c>
      <c r="B97" s="1" t="n">
        <v>-3.08385551305982</v>
      </c>
      <c r="C97" s="1" t="n">
        <v>-8.60280970026849</v>
      </c>
    </row>
    <row r="98" customFormat="false" ht="15" hidden="false" customHeight="false" outlineLevel="0" collapsed="false">
      <c r="A98" s="133" t="n">
        <v>40969</v>
      </c>
      <c r="B98" s="1" t="n">
        <v>1.84203548520856</v>
      </c>
      <c r="C98" s="1" t="n">
        <v>21.0635730554577</v>
      </c>
    </row>
    <row r="99" customFormat="false" ht="15" hidden="false" customHeight="false" outlineLevel="0" collapsed="false">
      <c r="A99" s="133" t="n">
        <v>41000</v>
      </c>
      <c r="B99" s="1" t="n">
        <v>-4.49431191086386</v>
      </c>
      <c r="C99" s="1" t="n">
        <v>6.36104368776098</v>
      </c>
    </row>
    <row r="100" customFormat="false" ht="15" hidden="false" customHeight="false" outlineLevel="0" collapsed="false">
      <c r="A100" s="133" t="n">
        <v>41030</v>
      </c>
      <c r="B100" s="1" t="n">
        <v>1.06343517282363</v>
      </c>
      <c r="C100" s="1" t="n">
        <v>-4.14360311206418</v>
      </c>
    </row>
    <row r="101" customFormat="false" ht="15" hidden="false" customHeight="false" outlineLevel="0" collapsed="false">
      <c r="A101" s="133" t="n">
        <v>41061</v>
      </c>
      <c r="B101" s="1" t="n">
        <v>3.0226740946912</v>
      </c>
      <c r="C101" s="1" t="n">
        <v>3.2600315896038</v>
      </c>
    </row>
    <row r="102" customFormat="false" ht="15" hidden="false" customHeight="false" outlineLevel="0" collapsed="false">
      <c r="A102" s="133" t="n">
        <v>41091</v>
      </c>
      <c r="B102" s="1" t="n">
        <v>-0.732856409749147</v>
      </c>
      <c r="C102" s="1" t="n">
        <v>-3.63824169572743</v>
      </c>
    </row>
    <row r="103" customFormat="false" ht="15" hidden="false" customHeight="false" outlineLevel="0" collapsed="false">
      <c r="A103" s="133" t="n">
        <v>41122</v>
      </c>
      <c r="B103" s="1" t="n">
        <v>2.9963839236143</v>
      </c>
      <c r="C103" s="1" t="n">
        <v>-16.6254332881153</v>
      </c>
    </row>
    <row r="104" customFormat="false" ht="15" hidden="false" customHeight="false" outlineLevel="0" collapsed="false">
      <c r="A104" s="133" t="n">
        <v>41153</v>
      </c>
      <c r="B104" s="1" t="n">
        <v>-1.91318440438192</v>
      </c>
      <c r="C104" s="1" t="n">
        <v>-16.7046662429385</v>
      </c>
    </row>
    <row r="105" customFormat="false" ht="15" hidden="false" customHeight="false" outlineLevel="0" collapsed="false">
      <c r="A105" s="133" t="n">
        <v>41183</v>
      </c>
      <c r="B105" s="1" t="n">
        <v>-3.5642319239264</v>
      </c>
      <c r="C105" s="1" t="n">
        <v>-8.2948580562819</v>
      </c>
    </row>
    <row r="106" customFormat="false" ht="15" hidden="false" customHeight="false" outlineLevel="0" collapsed="false">
      <c r="A106" s="133" t="n">
        <v>41214</v>
      </c>
      <c r="B106" s="1" t="n">
        <v>-5.48887285097339</v>
      </c>
      <c r="C106" s="1" t="n">
        <v>55.2013441051215</v>
      </c>
    </row>
    <row r="107" customFormat="false" ht="15" hidden="false" customHeight="false" outlineLevel="0" collapsed="false">
      <c r="A107" s="133" t="n">
        <v>41244</v>
      </c>
      <c r="B107" s="1" t="n">
        <v>-6.21492344353372</v>
      </c>
      <c r="C107" s="1" t="n">
        <v>-6.74434054570057</v>
      </c>
    </row>
    <row r="108" customFormat="false" ht="15" hidden="false" customHeight="false" outlineLevel="0" collapsed="false">
      <c r="A108" s="133" t="n">
        <v>41275</v>
      </c>
      <c r="B108" s="1" t="n">
        <v>-1.46207159981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8.13"/>
    <col collapsed="false" customWidth="true" hidden="false" outlineLevel="0" max="4" min="4" style="1" width="15.7"/>
    <col collapsed="false" customWidth="false" hidden="false" outlineLevel="0" max="257" min="5" style="1" width="9.13"/>
  </cols>
  <sheetData>
    <row r="1" customFormat="false" ht="15" hidden="false" customHeight="false" outlineLevel="0" collapsed="false">
      <c r="A1" s="124"/>
    </row>
    <row r="2" customFormat="false" ht="15" hidden="false" customHeight="false" outlineLevel="0" collapsed="false">
      <c r="A2" s="124" t="s">
        <v>53</v>
      </c>
      <c r="B2" s="131" t="s">
        <v>792</v>
      </c>
    </row>
    <row r="3" customFormat="false" ht="15" hidden="false" customHeight="false" outlineLevel="0" collapsed="false">
      <c r="A3" s="124" t="s">
        <v>656</v>
      </c>
      <c r="B3" s="1" t="s">
        <v>793</v>
      </c>
    </row>
    <row r="4" customFormat="false" ht="15" hidden="false" customHeight="false" outlineLevel="0" collapsed="false">
      <c r="A4" s="124"/>
    </row>
    <row r="5" customFormat="false" ht="15" hidden="false" customHeight="false" outlineLevel="0" collapsed="false">
      <c r="A5" s="132"/>
      <c r="B5" s="132"/>
    </row>
    <row r="6" customFormat="false" ht="15" hidden="false" customHeight="false" outlineLevel="0" collapsed="false">
      <c r="A6" s="132"/>
      <c r="B6" s="132"/>
    </row>
    <row r="7" customFormat="false" ht="15" hidden="false" customHeight="false" outlineLevel="0" collapsed="false">
      <c r="A7" s="124"/>
    </row>
    <row r="8" customFormat="false" ht="15" hidden="false" customHeight="false" outlineLevel="0" collapsed="false">
      <c r="A8" s="124"/>
    </row>
    <row r="9" customFormat="false" ht="15" hidden="false" customHeight="false" outlineLevel="0" collapsed="false">
      <c r="A9" s="125"/>
    </row>
    <row r="10" customFormat="false" ht="15" hidden="false" customHeight="false" outlineLevel="0" collapsed="false">
      <c r="A10" s="15"/>
      <c r="B10" s="15" t="s">
        <v>794</v>
      </c>
      <c r="C10" s="15" t="s">
        <v>795</v>
      </c>
      <c r="D10" s="15"/>
    </row>
    <row r="11" customFormat="false" ht="15" hidden="false" customHeight="false" outlineLevel="0" collapsed="false">
      <c r="A11" s="15"/>
      <c r="B11" s="15" t="s">
        <v>796</v>
      </c>
      <c r="C11" s="15" t="s">
        <v>797</v>
      </c>
      <c r="D11" s="15"/>
    </row>
    <row r="12" customFormat="false" ht="15" hidden="false" customHeight="false" outlineLevel="0" collapsed="false">
      <c r="A12" s="133" t="n">
        <v>38353</v>
      </c>
      <c r="B12" s="1" t="n">
        <v>89.9449851219809</v>
      </c>
      <c r="C12" s="1" t="n">
        <v>88.5206149216114</v>
      </c>
    </row>
    <row r="13" customFormat="false" ht="15" hidden="false" customHeight="false" outlineLevel="0" collapsed="false">
      <c r="A13" s="133" t="n">
        <v>38384</v>
      </c>
      <c r="B13" s="1" t="n">
        <v>83.1224637483717</v>
      </c>
      <c r="C13" s="1" t="n">
        <v>92.6670133702258</v>
      </c>
    </row>
    <row r="14" customFormat="false" ht="15" hidden="false" customHeight="false" outlineLevel="0" collapsed="false">
      <c r="A14" s="133" t="n">
        <v>38412</v>
      </c>
      <c r="B14" s="1" t="n">
        <v>93.7504279345774</v>
      </c>
      <c r="C14" s="1" t="n">
        <v>95.28278181746</v>
      </c>
    </row>
    <row r="15" customFormat="false" ht="15" hidden="false" customHeight="false" outlineLevel="0" collapsed="false">
      <c r="A15" s="133" t="n">
        <v>38443</v>
      </c>
      <c r="B15" s="1" t="n">
        <v>112.662138958806</v>
      </c>
      <c r="C15" s="1" t="n">
        <v>101.518755065074</v>
      </c>
    </row>
    <row r="16" customFormat="false" ht="15" hidden="false" customHeight="false" outlineLevel="0" collapsed="false">
      <c r="A16" s="133" t="n">
        <v>38473</v>
      </c>
      <c r="B16" s="1" t="n">
        <v>106.297821109473</v>
      </c>
      <c r="C16" s="1" t="n">
        <v>96.3520862911513</v>
      </c>
    </row>
    <row r="17" customFormat="false" ht="15" hidden="false" customHeight="false" outlineLevel="0" collapsed="false">
      <c r="A17" s="133" t="n">
        <v>38504</v>
      </c>
      <c r="B17" s="1" t="n">
        <v>104.231474811558</v>
      </c>
      <c r="C17" s="1" t="n">
        <v>102.758070723538</v>
      </c>
    </row>
    <row r="18" customFormat="false" ht="15" hidden="false" customHeight="false" outlineLevel="0" collapsed="false">
      <c r="A18" s="133" t="n">
        <v>38534</v>
      </c>
      <c r="B18" s="1" t="n">
        <v>100.380238117818</v>
      </c>
      <c r="C18" s="1" t="n">
        <v>96.4153952619344</v>
      </c>
    </row>
    <row r="19" customFormat="false" ht="15" hidden="false" customHeight="false" outlineLevel="0" collapsed="false">
      <c r="A19" s="133" t="n">
        <v>38565</v>
      </c>
      <c r="B19" s="1" t="n">
        <v>104.477474274081</v>
      </c>
      <c r="C19" s="1" t="n">
        <v>100.441728226283</v>
      </c>
    </row>
    <row r="20" customFormat="false" ht="15" hidden="false" customHeight="false" outlineLevel="0" collapsed="false">
      <c r="A20" s="133" t="n">
        <v>38596</v>
      </c>
      <c r="B20" s="1" t="n">
        <v>98.0580884251664</v>
      </c>
      <c r="C20" s="1" t="n">
        <v>110.398370371728</v>
      </c>
    </row>
    <row r="21" customFormat="false" ht="15" hidden="false" customHeight="false" outlineLevel="0" collapsed="false">
      <c r="A21" s="133" t="n">
        <v>38626</v>
      </c>
      <c r="B21" s="1" t="n">
        <v>101.922992901462</v>
      </c>
      <c r="C21" s="1" t="n">
        <v>104.780278386396</v>
      </c>
    </row>
    <row r="22" customFormat="false" ht="15" hidden="false" customHeight="false" outlineLevel="0" collapsed="false">
      <c r="A22" s="133" t="n">
        <v>38657</v>
      </c>
      <c r="B22" s="1" t="n">
        <v>99.9048771838242</v>
      </c>
      <c r="C22" s="1" t="n">
        <v>102.216431657324</v>
      </c>
    </row>
    <row r="23" customFormat="false" ht="15" hidden="false" customHeight="false" outlineLevel="0" collapsed="false">
      <c r="A23" s="133" t="n">
        <v>38687</v>
      </c>
      <c r="B23" s="1" t="n">
        <v>102.873629360048</v>
      </c>
      <c r="C23" s="1" t="n">
        <v>107.549075005669</v>
      </c>
    </row>
    <row r="24" customFormat="false" ht="15" hidden="false" customHeight="false" outlineLevel="0" collapsed="false">
      <c r="A24" s="133" t="n">
        <v>38718</v>
      </c>
      <c r="B24" s="1" t="n">
        <v>95.3929275602701</v>
      </c>
      <c r="C24" s="1" t="n">
        <v>117.327354654572</v>
      </c>
    </row>
    <row r="25" customFormat="false" ht="15" hidden="false" customHeight="false" outlineLevel="0" collapsed="false">
      <c r="A25" s="133" t="n">
        <v>38749</v>
      </c>
      <c r="B25" s="1" t="n">
        <v>100.905408725252</v>
      </c>
      <c r="C25" s="1" t="n">
        <v>112.845067050128</v>
      </c>
    </row>
    <row r="26" customFormat="false" ht="15" hidden="false" customHeight="false" outlineLevel="0" collapsed="false">
      <c r="A26" s="133" t="n">
        <v>38777</v>
      </c>
      <c r="B26" s="1" t="n">
        <v>122.442870356425</v>
      </c>
      <c r="C26" s="1" t="n">
        <v>115.51734788327</v>
      </c>
    </row>
    <row r="27" customFormat="false" ht="15" hidden="false" customHeight="false" outlineLevel="0" collapsed="false">
      <c r="A27" s="133" t="n">
        <v>38808</v>
      </c>
      <c r="B27" s="1" t="n">
        <v>118.756408569731</v>
      </c>
      <c r="C27" s="1" t="n">
        <v>118.205355883819</v>
      </c>
    </row>
    <row r="28" customFormat="false" ht="15" hidden="false" customHeight="false" outlineLevel="0" collapsed="false">
      <c r="A28" s="133" t="n">
        <v>38838</v>
      </c>
      <c r="B28" s="1" t="n">
        <v>117.484106386095</v>
      </c>
      <c r="C28" s="1" t="n">
        <v>122.037230718865</v>
      </c>
    </row>
    <row r="29" customFormat="false" ht="15" hidden="false" customHeight="false" outlineLevel="0" collapsed="false">
      <c r="A29" s="133" t="n">
        <v>38869</v>
      </c>
      <c r="B29" s="1" t="n">
        <v>123.390852817598</v>
      </c>
      <c r="C29" s="1" t="n">
        <v>121.613527666981</v>
      </c>
    </row>
    <row r="30" customFormat="false" ht="15" hidden="false" customHeight="false" outlineLevel="0" collapsed="false">
      <c r="A30" s="133" t="n">
        <v>38899</v>
      </c>
      <c r="B30" s="1" t="n">
        <v>125.163664880425</v>
      </c>
      <c r="C30" s="1" t="n">
        <v>121.05289942878</v>
      </c>
    </row>
    <row r="31" customFormat="false" ht="15" hidden="false" customHeight="false" outlineLevel="0" collapsed="false">
      <c r="A31" s="133" t="n">
        <v>38930</v>
      </c>
      <c r="B31" s="1" t="n">
        <v>113.106055321967</v>
      </c>
      <c r="C31" s="1" t="n">
        <v>117.143307678854</v>
      </c>
    </row>
    <row r="32" customFormat="false" ht="15" hidden="false" customHeight="false" outlineLevel="0" collapsed="false">
      <c r="A32" s="133" t="n">
        <v>38961</v>
      </c>
      <c r="B32" s="1" t="n">
        <v>126.139275706632</v>
      </c>
      <c r="C32" s="1" t="n">
        <v>127.270009886154</v>
      </c>
    </row>
    <row r="33" customFormat="false" ht="15" hidden="false" customHeight="false" outlineLevel="0" collapsed="false">
      <c r="A33" s="133" t="n">
        <v>38991</v>
      </c>
      <c r="B33" s="1" t="n">
        <v>124.375280428186</v>
      </c>
      <c r="C33" s="1" t="n">
        <v>119.222215695945</v>
      </c>
    </row>
    <row r="34" customFormat="false" ht="15" hidden="false" customHeight="false" outlineLevel="0" collapsed="false">
      <c r="A34" s="133" t="n">
        <v>39022</v>
      </c>
      <c r="B34" s="1" t="n">
        <v>116.6515877353</v>
      </c>
      <c r="C34" s="1" t="n">
        <v>132.284404717214</v>
      </c>
    </row>
    <row r="35" customFormat="false" ht="15" hidden="false" customHeight="false" outlineLevel="0" collapsed="false">
      <c r="A35" s="133" t="n">
        <v>39052</v>
      </c>
      <c r="B35" s="1" t="n">
        <v>121.540092159724</v>
      </c>
      <c r="C35" s="1" t="n">
        <v>138.715034403511</v>
      </c>
    </row>
    <row r="36" customFormat="false" ht="15" hidden="false" customHeight="false" outlineLevel="0" collapsed="false">
      <c r="A36" s="133" t="n">
        <v>39083</v>
      </c>
      <c r="B36" s="1" t="n">
        <v>119.65323965066</v>
      </c>
      <c r="C36" s="1" t="n">
        <v>138.416788554707</v>
      </c>
    </row>
    <row r="37" customFormat="false" ht="15" hidden="false" customHeight="false" outlineLevel="0" collapsed="false">
      <c r="A37" s="133" t="n">
        <v>39114</v>
      </c>
      <c r="B37" s="1" t="n">
        <v>119.78504267482</v>
      </c>
      <c r="C37" s="1" t="n">
        <v>138.522360763291</v>
      </c>
    </row>
    <row r="38" customFormat="false" ht="15" hidden="false" customHeight="false" outlineLevel="0" collapsed="false">
      <c r="A38" s="133" t="n">
        <v>39142</v>
      </c>
      <c r="B38" s="1" t="n">
        <v>123.257688352779</v>
      </c>
      <c r="C38" s="1" t="n">
        <v>134.18033648158</v>
      </c>
    </row>
    <row r="39" customFormat="false" ht="15" hidden="false" customHeight="false" outlineLevel="0" collapsed="false">
      <c r="A39" s="133" t="n">
        <v>39173</v>
      </c>
      <c r="B39" s="1" t="n">
        <v>128.273019191538</v>
      </c>
      <c r="C39" s="1" t="n">
        <v>138.231644482368</v>
      </c>
    </row>
    <row r="40" customFormat="false" ht="15" hidden="false" customHeight="false" outlineLevel="0" collapsed="false">
      <c r="A40" s="133" t="n">
        <v>39203</v>
      </c>
      <c r="B40" s="1" t="n">
        <v>120.011492893042</v>
      </c>
      <c r="C40" s="1" t="n">
        <v>136.930189565224</v>
      </c>
    </row>
    <row r="41" customFormat="false" ht="15" hidden="false" customHeight="false" outlineLevel="0" collapsed="false">
      <c r="A41" s="133" t="n">
        <v>39234</v>
      </c>
      <c r="B41" s="1" t="n">
        <v>129.570248828664</v>
      </c>
      <c r="C41" s="1" t="n">
        <v>145.690400843152</v>
      </c>
    </row>
    <row r="42" customFormat="false" ht="15" hidden="false" customHeight="false" outlineLevel="0" collapsed="false">
      <c r="A42" s="133" t="n">
        <v>39264</v>
      </c>
      <c r="B42" s="1" t="n">
        <v>143.058649245087</v>
      </c>
      <c r="C42" s="1" t="n">
        <v>143.592671976248</v>
      </c>
    </row>
    <row r="43" customFormat="false" ht="15" hidden="false" customHeight="false" outlineLevel="0" collapsed="false">
      <c r="A43" s="133" t="n">
        <v>39295</v>
      </c>
      <c r="B43" s="1" t="n">
        <v>143.20525144794</v>
      </c>
      <c r="C43" s="1" t="n">
        <v>148.924581445047</v>
      </c>
    </row>
    <row r="44" customFormat="false" ht="15" hidden="false" customHeight="false" outlineLevel="0" collapsed="false">
      <c r="A44" s="133" t="n">
        <v>39326</v>
      </c>
      <c r="B44" s="1" t="n">
        <v>141.211217489112</v>
      </c>
      <c r="C44" s="1" t="n">
        <v>143.765156236666</v>
      </c>
    </row>
    <row r="45" customFormat="false" ht="15" hidden="false" customHeight="false" outlineLevel="0" collapsed="false">
      <c r="A45" s="133" t="n">
        <v>39356</v>
      </c>
      <c r="B45" s="1" t="n">
        <v>140.830318161438</v>
      </c>
      <c r="C45" s="1" t="n">
        <v>140.810795743922</v>
      </c>
    </row>
    <row r="46" customFormat="false" ht="15" hidden="false" customHeight="false" outlineLevel="0" collapsed="false">
      <c r="A46" s="133" t="n">
        <v>39387</v>
      </c>
      <c r="B46" s="1" t="n">
        <v>147.98361315769</v>
      </c>
      <c r="C46" s="1" t="n">
        <v>140.370564764922</v>
      </c>
    </row>
    <row r="47" customFormat="false" ht="15" hidden="false" customHeight="false" outlineLevel="0" collapsed="false">
      <c r="A47" s="133" t="n">
        <v>39417</v>
      </c>
      <c r="B47" s="1" t="n">
        <v>154.370272569783</v>
      </c>
      <c r="C47" s="1" t="n">
        <v>149.975371668833</v>
      </c>
    </row>
    <row r="48" customFormat="false" ht="15" hidden="false" customHeight="false" outlineLevel="0" collapsed="false">
      <c r="A48" s="133" t="n">
        <v>39448</v>
      </c>
      <c r="B48" s="1" t="n">
        <v>143.742093333406</v>
      </c>
      <c r="C48" s="1" t="n">
        <v>148.747090113562</v>
      </c>
    </row>
    <row r="49" customFormat="false" ht="15" hidden="false" customHeight="false" outlineLevel="0" collapsed="false">
      <c r="A49" s="133" t="n">
        <v>39479</v>
      </c>
      <c r="B49" s="1" t="n">
        <v>148.652522782636</v>
      </c>
      <c r="C49" s="1" t="n">
        <v>149.722958655123</v>
      </c>
    </row>
    <row r="50" customFormat="false" ht="15" hidden="false" customHeight="false" outlineLevel="0" collapsed="false">
      <c r="A50" s="133" t="n">
        <v>39508</v>
      </c>
      <c r="B50" s="1" t="n">
        <v>133.043032336327</v>
      </c>
      <c r="C50" s="1" t="n">
        <v>150.610984600752</v>
      </c>
    </row>
    <row r="51" customFormat="false" ht="15" hidden="false" customHeight="false" outlineLevel="0" collapsed="false">
      <c r="A51" s="133" t="n">
        <v>39539</v>
      </c>
      <c r="B51" s="1" t="n">
        <v>131.863394343099</v>
      </c>
      <c r="C51" s="1" t="n">
        <v>150.047981829979</v>
      </c>
    </row>
    <row r="52" customFormat="false" ht="15" hidden="false" customHeight="false" outlineLevel="0" collapsed="false">
      <c r="A52" s="133" t="n">
        <v>39569</v>
      </c>
      <c r="B52" s="1" t="n">
        <v>137.159068611859</v>
      </c>
      <c r="C52" s="1" t="n">
        <v>148.399081600211</v>
      </c>
    </row>
    <row r="53" customFormat="false" ht="15" hidden="false" customHeight="false" outlineLevel="0" collapsed="false">
      <c r="A53" s="133" t="n">
        <v>39600</v>
      </c>
      <c r="B53" s="1" t="n">
        <v>133.406297359399</v>
      </c>
      <c r="C53" s="1" t="n">
        <v>147.515055629849</v>
      </c>
    </row>
    <row r="54" customFormat="false" ht="15" hidden="false" customHeight="false" outlineLevel="0" collapsed="false">
      <c r="A54" s="133" t="n">
        <v>39630</v>
      </c>
      <c r="B54" s="1" t="n">
        <v>132.295736522849</v>
      </c>
      <c r="C54" s="1" t="n">
        <v>151.14200037244</v>
      </c>
    </row>
    <row r="55" customFormat="false" ht="15" hidden="false" customHeight="false" outlineLevel="0" collapsed="false">
      <c r="A55" s="133" t="n">
        <v>39661</v>
      </c>
      <c r="B55" s="1" t="n">
        <v>129.97716899651</v>
      </c>
      <c r="C55" s="1" t="n">
        <v>145.174220323444</v>
      </c>
    </row>
    <row r="56" customFormat="false" ht="15" hidden="false" customHeight="false" outlineLevel="0" collapsed="false">
      <c r="A56" s="133" t="n">
        <v>39692</v>
      </c>
      <c r="B56" s="1" t="n">
        <v>130.546027220054</v>
      </c>
      <c r="C56" s="1" t="n">
        <v>144.340011881718</v>
      </c>
    </row>
    <row r="57" customFormat="false" ht="15" hidden="false" customHeight="false" outlineLevel="0" collapsed="false">
      <c r="A57" s="133" t="n">
        <v>39722</v>
      </c>
      <c r="B57" s="1" t="n">
        <v>138.495769090733</v>
      </c>
      <c r="C57" s="1" t="n">
        <v>127.995825306591</v>
      </c>
    </row>
    <row r="58" customFormat="false" ht="15" hidden="false" customHeight="false" outlineLevel="0" collapsed="false">
      <c r="A58" s="133" t="n">
        <v>39753</v>
      </c>
      <c r="B58" s="1" t="n">
        <v>121.139372238462</v>
      </c>
      <c r="C58" s="1" t="n">
        <v>118.763097423669</v>
      </c>
    </row>
    <row r="59" customFormat="false" ht="15" hidden="false" customHeight="false" outlineLevel="0" collapsed="false">
      <c r="A59" s="133" t="n">
        <v>39783</v>
      </c>
      <c r="B59" s="1" t="n">
        <v>90.0734549019889</v>
      </c>
      <c r="C59" s="1" t="n">
        <v>100.137734690845</v>
      </c>
    </row>
    <row r="60" customFormat="false" ht="15" hidden="false" customHeight="false" outlineLevel="0" collapsed="false">
      <c r="A60" s="133" t="n">
        <v>39814</v>
      </c>
      <c r="B60" s="1" t="n">
        <v>101.701265492825</v>
      </c>
      <c r="C60" s="1" t="n">
        <v>90.690634135116</v>
      </c>
    </row>
    <row r="61" customFormat="false" ht="15" hidden="false" customHeight="false" outlineLevel="0" collapsed="false">
      <c r="A61" s="133" t="n">
        <v>39845</v>
      </c>
      <c r="B61" s="1" t="n">
        <v>110.964256632921</v>
      </c>
      <c r="C61" s="1" t="n">
        <v>86.950515720621</v>
      </c>
    </row>
    <row r="62" customFormat="false" ht="15" hidden="false" customHeight="false" outlineLevel="0" collapsed="false">
      <c r="A62" s="133" t="n">
        <v>39873</v>
      </c>
      <c r="B62" s="1" t="n">
        <v>112.66039503326</v>
      </c>
      <c r="C62" s="1" t="n">
        <v>96.9517538174427</v>
      </c>
    </row>
    <row r="63" customFormat="false" ht="15" hidden="false" customHeight="false" outlineLevel="0" collapsed="false">
      <c r="A63" s="133" t="n">
        <v>39904</v>
      </c>
      <c r="B63" s="1" t="n">
        <v>113.332803162276</v>
      </c>
      <c r="C63" s="1" t="n">
        <v>86.4121401819941</v>
      </c>
    </row>
    <row r="64" customFormat="false" ht="15" hidden="false" customHeight="false" outlineLevel="0" collapsed="false">
      <c r="A64" s="133" t="n">
        <v>39934</v>
      </c>
      <c r="B64" s="1" t="n">
        <v>109.680212384434</v>
      </c>
      <c r="C64" s="1" t="n">
        <v>98.9914946804313</v>
      </c>
    </row>
    <row r="65" customFormat="false" ht="15" hidden="false" customHeight="false" outlineLevel="0" collapsed="false">
      <c r="A65" s="133" t="n">
        <v>39965</v>
      </c>
      <c r="B65" s="1" t="n">
        <v>112.076820424871</v>
      </c>
      <c r="C65" s="1" t="n">
        <v>95.8735998082816</v>
      </c>
    </row>
    <row r="66" customFormat="false" ht="15" hidden="false" customHeight="false" outlineLevel="0" collapsed="false">
      <c r="A66" s="133" t="n">
        <v>39995</v>
      </c>
      <c r="B66" s="1" t="n">
        <v>119.653718749338</v>
      </c>
      <c r="C66" s="1" t="n">
        <v>107.764481117043</v>
      </c>
    </row>
    <row r="67" customFormat="false" ht="15" hidden="false" customHeight="false" outlineLevel="0" collapsed="false">
      <c r="A67" s="133" t="n">
        <v>40026</v>
      </c>
      <c r="B67" s="1" t="n">
        <v>118.012112961843</v>
      </c>
      <c r="C67" s="1" t="n">
        <v>88.7536823006183</v>
      </c>
    </row>
    <row r="68" customFormat="false" ht="15" hidden="false" customHeight="false" outlineLevel="0" collapsed="false">
      <c r="A68" s="133" t="n">
        <v>40057</v>
      </c>
      <c r="B68" s="1" t="n">
        <v>114.825303049857</v>
      </c>
      <c r="C68" s="1" t="n">
        <v>108.094283467771</v>
      </c>
    </row>
    <row r="69" customFormat="false" ht="15" hidden="false" customHeight="false" outlineLevel="0" collapsed="false">
      <c r="A69" s="133" t="n">
        <v>40087</v>
      </c>
      <c r="B69" s="1" t="n">
        <v>116.184888177551</v>
      </c>
      <c r="C69" s="1" t="n">
        <v>116.453984601121</v>
      </c>
    </row>
    <row r="70" customFormat="false" ht="15" hidden="false" customHeight="false" outlineLevel="0" collapsed="false">
      <c r="A70" s="133" t="n">
        <v>40118</v>
      </c>
      <c r="B70" s="1" t="n">
        <v>107.72384402101</v>
      </c>
      <c r="C70" s="1" t="n">
        <v>118.001439256495</v>
      </c>
    </row>
    <row r="71" customFormat="false" ht="15" hidden="false" customHeight="false" outlineLevel="0" collapsed="false">
      <c r="A71" s="133" t="n">
        <v>40148</v>
      </c>
      <c r="B71" s="1" t="n">
        <v>111.628249627936</v>
      </c>
      <c r="C71" s="1" t="n">
        <v>107.736665185058</v>
      </c>
    </row>
    <row r="72" customFormat="false" ht="15" hidden="false" customHeight="false" outlineLevel="0" collapsed="false">
      <c r="A72" s="133" t="n">
        <v>40179</v>
      </c>
      <c r="B72" s="1" t="n">
        <v>122.824581570198</v>
      </c>
      <c r="C72" s="1" t="n">
        <v>111.704692520203</v>
      </c>
    </row>
    <row r="73" customFormat="false" ht="15" hidden="false" customHeight="false" outlineLevel="0" collapsed="false">
      <c r="A73" s="133" t="n">
        <v>40210</v>
      </c>
      <c r="B73" s="1" t="n">
        <v>119.198665474221</v>
      </c>
      <c r="C73" s="1" t="n">
        <v>110.938079566562</v>
      </c>
    </row>
    <row r="74" customFormat="false" ht="15" hidden="false" customHeight="false" outlineLevel="0" collapsed="false">
      <c r="A74" s="133" t="n">
        <v>40238</v>
      </c>
      <c r="B74" s="1" t="n">
        <v>121.321918359001</v>
      </c>
      <c r="C74" s="1" t="n">
        <v>115.704870499709</v>
      </c>
    </row>
    <row r="75" customFormat="false" ht="15" hidden="false" customHeight="false" outlineLevel="0" collapsed="false">
      <c r="A75" s="133" t="n">
        <v>40269</v>
      </c>
      <c r="B75" s="1" t="n">
        <v>130.161743388735</v>
      </c>
      <c r="C75" s="1" t="n">
        <v>115.899951235068</v>
      </c>
    </row>
    <row r="76" customFormat="false" ht="15" hidden="false" customHeight="false" outlineLevel="0" collapsed="false">
      <c r="A76" s="133" t="n">
        <v>40299</v>
      </c>
      <c r="B76" s="1" t="n">
        <v>142.940384454632</v>
      </c>
      <c r="C76" s="1" t="n">
        <v>115.879620352627</v>
      </c>
    </row>
    <row r="77" customFormat="false" ht="15" hidden="false" customHeight="false" outlineLevel="0" collapsed="false">
      <c r="A77" s="133" t="n">
        <v>40330</v>
      </c>
      <c r="B77" s="1" t="n">
        <v>150.900813652782</v>
      </c>
      <c r="C77" s="1" t="n">
        <v>117.711947400024</v>
      </c>
    </row>
    <row r="78" customFormat="false" ht="15" hidden="false" customHeight="false" outlineLevel="0" collapsed="false">
      <c r="A78" s="133" t="n">
        <v>40360</v>
      </c>
      <c r="B78" s="1" t="n">
        <v>143.669320460934</v>
      </c>
      <c r="C78" s="1" t="n">
        <v>121.086319452449</v>
      </c>
    </row>
    <row r="79" customFormat="false" ht="15" hidden="false" customHeight="false" outlineLevel="0" collapsed="false">
      <c r="A79" s="133" t="n">
        <v>40391</v>
      </c>
      <c r="B79" s="1" t="n">
        <v>145.052033011718</v>
      </c>
      <c r="C79" s="1" t="n">
        <v>115.449598500099</v>
      </c>
    </row>
    <row r="80" customFormat="false" ht="15" hidden="false" customHeight="false" outlineLevel="0" collapsed="false">
      <c r="A80" s="133" t="n">
        <v>40422</v>
      </c>
      <c r="B80" s="1" t="n">
        <v>137.488449273023</v>
      </c>
      <c r="C80" s="1" t="n">
        <v>120.748300028785</v>
      </c>
    </row>
    <row r="81" customFormat="false" ht="15" hidden="false" customHeight="false" outlineLevel="0" collapsed="false">
      <c r="A81" s="133" t="n">
        <v>40452</v>
      </c>
      <c r="B81" s="1" t="n">
        <v>138.286105542959</v>
      </c>
      <c r="C81" s="1" t="n">
        <v>126.047531455332</v>
      </c>
    </row>
    <row r="82" customFormat="false" ht="15" hidden="false" customHeight="false" outlineLevel="0" collapsed="false">
      <c r="A82" s="133" t="n">
        <v>40483</v>
      </c>
      <c r="B82" s="1" t="n">
        <v>155.710064293511</v>
      </c>
      <c r="C82" s="1" t="n">
        <v>123.215745296933</v>
      </c>
    </row>
    <row r="83" customFormat="false" ht="15" hidden="false" customHeight="false" outlineLevel="0" collapsed="false">
      <c r="A83" s="133" t="n">
        <v>40513</v>
      </c>
      <c r="B83" s="1" t="n">
        <v>125.768589808143</v>
      </c>
      <c r="C83" s="1" t="n">
        <v>124.804316714651</v>
      </c>
    </row>
    <row r="84" customFormat="false" ht="15" hidden="false" customHeight="false" outlineLevel="0" collapsed="false">
      <c r="A84" s="133" t="n">
        <v>40544</v>
      </c>
      <c r="B84" s="1" t="n">
        <v>144.802776370825</v>
      </c>
      <c r="C84" s="1" t="n">
        <v>130.7453178888</v>
      </c>
    </row>
    <row r="85" customFormat="false" ht="15" hidden="false" customHeight="false" outlineLevel="0" collapsed="false">
      <c r="A85" s="133" t="n">
        <v>40575</v>
      </c>
      <c r="B85" s="1" t="n">
        <v>148.910414279888</v>
      </c>
      <c r="C85" s="1" t="n">
        <v>128.584201924737</v>
      </c>
    </row>
    <row r="86" customFormat="false" ht="15" hidden="false" customHeight="false" outlineLevel="0" collapsed="false">
      <c r="A86" s="133" t="n">
        <v>40603</v>
      </c>
      <c r="B86" s="1" t="n">
        <v>127.063564948885</v>
      </c>
      <c r="C86" s="1" t="n">
        <v>124.052525119612</v>
      </c>
    </row>
    <row r="87" customFormat="false" ht="15" hidden="false" customHeight="false" outlineLevel="0" collapsed="false">
      <c r="A87" s="133" t="n">
        <v>40634</v>
      </c>
      <c r="B87" s="1" t="n">
        <v>128.298867692169</v>
      </c>
      <c r="C87" s="1" t="n">
        <v>132.723790888547</v>
      </c>
    </row>
    <row r="88" customFormat="false" ht="15" hidden="false" customHeight="false" outlineLevel="0" collapsed="false">
      <c r="A88" s="133" t="n">
        <v>40664</v>
      </c>
      <c r="B88" s="1" t="n">
        <v>126.984338431447</v>
      </c>
      <c r="C88" s="1" t="n">
        <v>130.059943127609</v>
      </c>
    </row>
    <row r="89" customFormat="false" ht="15" hidden="false" customHeight="false" outlineLevel="0" collapsed="false">
      <c r="A89" s="133" t="n">
        <v>40695</v>
      </c>
      <c r="B89" s="1" t="n">
        <v>115.935437534134</v>
      </c>
      <c r="C89" s="1" t="n">
        <v>126.606250006811</v>
      </c>
    </row>
    <row r="90" customFormat="false" ht="15" hidden="false" customHeight="false" outlineLevel="0" collapsed="false">
      <c r="A90" s="133" t="n">
        <v>40725</v>
      </c>
      <c r="B90" s="1" t="n">
        <v>112.536132543331</v>
      </c>
      <c r="C90" s="1" t="n">
        <v>138.579348309778</v>
      </c>
    </row>
    <row r="91" customFormat="false" ht="15" hidden="false" customHeight="false" outlineLevel="0" collapsed="false">
      <c r="A91" s="133" t="n">
        <v>40756</v>
      </c>
      <c r="B91" s="1" t="n">
        <v>125.389929779332</v>
      </c>
      <c r="C91" s="1" t="n">
        <v>138.248139957529</v>
      </c>
    </row>
    <row r="92" customFormat="false" ht="15" hidden="false" customHeight="false" outlineLevel="0" collapsed="false">
      <c r="A92" s="133" t="n">
        <v>40787</v>
      </c>
      <c r="B92" s="1" t="n">
        <v>129.5075801098</v>
      </c>
      <c r="C92" s="1" t="n">
        <v>139.550108468857</v>
      </c>
    </row>
    <row r="93" customFormat="false" ht="15" hidden="false" customHeight="false" outlineLevel="0" collapsed="false">
      <c r="A93" s="133" t="n">
        <v>40817</v>
      </c>
      <c r="B93" s="1" t="n">
        <v>129.600366194551</v>
      </c>
      <c r="C93" s="1" t="n">
        <v>138.32331275558</v>
      </c>
    </row>
    <row r="94" customFormat="false" ht="15" hidden="false" customHeight="false" outlineLevel="0" collapsed="false">
      <c r="A94" s="133" t="n">
        <v>40848</v>
      </c>
      <c r="B94" s="1" t="n">
        <v>131.118139061039</v>
      </c>
      <c r="C94" s="1" t="n">
        <v>135.994593878054</v>
      </c>
    </row>
    <row r="95" customFormat="false" ht="15" hidden="false" customHeight="false" outlineLevel="0" collapsed="false">
      <c r="A95" s="133" t="n">
        <v>40878</v>
      </c>
      <c r="B95" s="1" t="n">
        <v>125.507892245402</v>
      </c>
      <c r="C95" s="1" t="n">
        <v>132.611670467407</v>
      </c>
    </row>
    <row r="96" customFormat="false" ht="15" hidden="false" customHeight="false" outlineLevel="0" collapsed="false">
      <c r="A96" s="133" t="n">
        <v>40909</v>
      </c>
      <c r="B96" s="1" t="n">
        <v>117.856339730134</v>
      </c>
      <c r="C96" s="1" t="n">
        <v>130.40304053847</v>
      </c>
    </row>
    <row r="97" customFormat="false" ht="15" hidden="false" customHeight="false" outlineLevel="0" collapsed="false">
      <c r="A97" s="133" t="n">
        <v>40940</v>
      </c>
      <c r="B97" s="1" t="n">
        <v>115.892439806566</v>
      </c>
      <c r="C97" s="1" t="n">
        <v>139.194324764011</v>
      </c>
    </row>
    <row r="98" customFormat="false" ht="15" hidden="false" customHeight="false" outlineLevel="0" collapsed="false">
      <c r="A98" s="133" t="n">
        <v>40969</v>
      </c>
      <c r="B98" s="1" t="n">
        <v>119.25549759472</v>
      </c>
      <c r="C98" s="1" t="n">
        <v>144.743682580934</v>
      </c>
    </row>
    <row r="99" customFormat="false" ht="15" hidden="false" customHeight="false" outlineLevel="0" collapsed="false">
      <c r="A99" s="133" t="n">
        <v>41000</v>
      </c>
      <c r="B99" s="1" t="n">
        <v>106.123379641718</v>
      </c>
      <c r="C99" s="1" t="n">
        <v>142.048941923551</v>
      </c>
    </row>
    <row r="100" customFormat="false" ht="15" hidden="false" customHeight="false" outlineLevel="0" collapsed="false">
      <c r="A100" s="133" t="n">
        <v>41030</v>
      </c>
      <c r="B100" s="1" t="n">
        <v>109.179477725723</v>
      </c>
      <c r="C100" s="1" t="n">
        <v>145.842112384647</v>
      </c>
    </row>
    <row r="101" customFormat="false" ht="15" hidden="false" customHeight="false" outlineLevel="0" collapsed="false">
      <c r="A101" s="133" t="n">
        <v>41061</v>
      </c>
      <c r="B101" s="1" t="n">
        <v>109.753742455483</v>
      </c>
      <c r="C101" s="1" t="n">
        <v>149.175136619404</v>
      </c>
    </row>
    <row r="102" customFormat="false" ht="15" hidden="false" customHeight="false" outlineLevel="0" collapsed="false">
      <c r="A102" s="133" t="n">
        <v>41091</v>
      </c>
      <c r="B102" s="1" t="n">
        <v>104.832797432085</v>
      </c>
      <c r="C102" s="1" t="n">
        <v>150.038437043094</v>
      </c>
    </row>
    <row r="103" customFormat="false" ht="15" hidden="false" customHeight="false" outlineLevel="0" collapsed="false">
      <c r="A103" s="133" t="n">
        <v>41122</v>
      </c>
      <c r="B103" s="1" t="n">
        <v>108.80360237535</v>
      </c>
      <c r="C103" s="1" t="n">
        <v>148.48287372179</v>
      </c>
    </row>
    <row r="104" customFormat="false" ht="15" hidden="false" customHeight="false" outlineLevel="0" collapsed="false">
      <c r="A104" s="133" t="n">
        <v>41153</v>
      </c>
      <c r="B104" s="1" t="n">
        <v>100.912916836147</v>
      </c>
      <c r="C104" s="1" t="n">
        <v>147.636670405481</v>
      </c>
    </row>
    <row r="105" customFormat="false" ht="15" hidden="false" customHeight="false" outlineLevel="0" collapsed="false">
      <c r="A105" s="133" t="n">
        <v>41183</v>
      </c>
      <c r="B105" s="1" t="n">
        <v>95.307040645113</v>
      </c>
      <c r="C105" s="1" t="n">
        <v>145.893190467449</v>
      </c>
    </row>
    <row r="106" customFormat="false" ht="15" hidden="false" customHeight="false" outlineLevel="0" collapsed="false">
      <c r="A106" s="133" t="n">
        <v>41214</v>
      </c>
      <c r="B106" s="1" t="n">
        <v>98.309395006608</v>
      </c>
      <c r="C106" s="1" t="n">
        <v>151.379736461836</v>
      </c>
    </row>
    <row r="107" customFormat="false" ht="15" hidden="false" customHeight="false" outlineLevel="0" collapsed="false">
      <c r="A107" s="133" t="n">
        <v>41244</v>
      </c>
      <c r="B107" s="1" t="n">
        <v>93.8063126106186</v>
      </c>
      <c r="C107" s="1" t="n">
        <v>131.524338101041</v>
      </c>
    </row>
    <row r="108" customFormat="false" ht="15" hidden="false" customHeight="false" outlineLevel="0" collapsed="false">
      <c r="A108" s="133" t="n">
        <v>41275</v>
      </c>
      <c r="B108" s="1" t="n">
        <v>96.7741853823272</v>
      </c>
      <c r="C108" s="1" t="n">
        <v>152.345549216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1" width="13.13"/>
    <col collapsed="false" customWidth="true" hidden="false" outlineLevel="0" max="4" min="2" style="1" width="9.7"/>
    <col collapsed="false" customWidth="false" hidden="false" outlineLevel="0" max="257" min="5" style="1" width="9.13"/>
  </cols>
  <sheetData>
    <row r="1" customFormat="false" ht="15" hidden="false" customHeight="false" outlineLevel="0" collapsed="false">
      <c r="A1" s="134"/>
    </row>
    <row r="2" customFormat="false" ht="15" hidden="false" customHeight="false" outlineLevel="0" collapsed="false">
      <c r="A2" s="134" t="s">
        <v>53</v>
      </c>
      <c r="B2" s="1" t="s">
        <v>798</v>
      </c>
    </row>
    <row r="3" customFormat="false" ht="15" hidden="false" customHeight="false" outlineLevel="0" collapsed="false">
      <c r="A3" s="134" t="s">
        <v>656</v>
      </c>
      <c r="B3" s="1" t="s">
        <v>799</v>
      </c>
    </row>
    <row r="4" customFormat="false" ht="15" hidden="false" customHeight="false" outlineLevel="0" collapsed="false">
      <c r="A4" s="134"/>
    </row>
    <row r="5" customFormat="false" ht="15" hidden="false" customHeight="false" outlineLevel="0" collapsed="false">
      <c r="A5" s="135"/>
    </row>
    <row r="6" customFormat="false" ht="15" hidden="false" customHeight="false" outlineLevel="0" collapsed="false">
      <c r="A6" s="136"/>
    </row>
    <row r="7" customFormat="false" ht="15" hidden="false" customHeight="false" outlineLevel="0" collapsed="false">
      <c r="A7" s="136"/>
      <c r="B7" s="1" t="s">
        <v>800</v>
      </c>
      <c r="C7" s="1" t="s">
        <v>801</v>
      </c>
      <c r="D7" s="1" t="s">
        <v>802</v>
      </c>
    </row>
    <row r="8" customFormat="false" ht="15" hidden="false" customHeight="false" outlineLevel="0" collapsed="false">
      <c r="B8" s="1" t="s">
        <v>803</v>
      </c>
      <c r="C8" s="1" t="s">
        <v>804</v>
      </c>
      <c r="D8" s="1" t="s">
        <v>805</v>
      </c>
    </row>
    <row r="9" customFormat="false" ht="15" hidden="false" customHeight="false" outlineLevel="0" collapsed="false">
      <c r="A9" s="137" t="n">
        <v>38442</v>
      </c>
      <c r="B9" s="138" t="n">
        <v>8.86666666666667</v>
      </c>
      <c r="C9" s="138" t="n">
        <v>81.7</v>
      </c>
      <c r="D9" s="138" t="n">
        <v>12.1926407086899</v>
      </c>
    </row>
    <row r="10" customFormat="false" ht="15" hidden="false" customHeight="false" outlineLevel="0" collapsed="false">
      <c r="A10" s="137" t="n">
        <v>38533</v>
      </c>
      <c r="B10" s="138" t="n">
        <v>14.5666666666667</v>
      </c>
      <c r="C10" s="138" t="n">
        <v>37.8333333333333</v>
      </c>
      <c r="D10" s="138" t="n">
        <v>13.9019700090315</v>
      </c>
    </row>
    <row r="11" customFormat="false" ht="15" hidden="false" customHeight="false" outlineLevel="0" collapsed="false">
      <c r="A11" s="137" t="n">
        <v>38625</v>
      </c>
      <c r="B11" s="138" t="n">
        <v>22.2666666666667</v>
      </c>
      <c r="C11" s="138" t="n">
        <v>13.2</v>
      </c>
      <c r="D11" s="138" t="n">
        <v>9.5</v>
      </c>
    </row>
    <row r="12" customFormat="false" ht="15" hidden="false" customHeight="false" outlineLevel="0" collapsed="false">
      <c r="A12" s="137" t="n">
        <v>38717</v>
      </c>
      <c r="B12" s="138" t="n">
        <v>14.8666666666667</v>
      </c>
      <c r="C12" s="138" t="n">
        <v>1.66666666666667</v>
      </c>
      <c r="D12" s="138" t="n">
        <v>2.2</v>
      </c>
    </row>
    <row r="13" customFormat="false" ht="15" hidden="false" customHeight="false" outlineLevel="0" collapsed="false">
      <c r="A13" s="137" t="n">
        <v>38807</v>
      </c>
      <c r="B13" s="138" t="n">
        <v>10.3666666666667</v>
      </c>
      <c r="C13" s="138" t="n">
        <v>10.0333333333333</v>
      </c>
      <c r="D13" s="138" t="n">
        <v>16.3713279992356</v>
      </c>
    </row>
    <row r="14" customFormat="false" ht="15" hidden="false" customHeight="false" outlineLevel="0" collapsed="false">
      <c r="A14" s="137" t="n">
        <v>38898</v>
      </c>
      <c r="B14" s="138" t="n">
        <v>-7.3</v>
      </c>
      <c r="C14" s="138" t="n">
        <v>2</v>
      </c>
      <c r="D14" s="138" t="n">
        <v>-6.81006105598178</v>
      </c>
    </row>
    <row r="15" customFormat="false" ht="15" hidden="false" customHeight="false" outlineLevel="0" collapsed="false">
      <c r="A15" s="137" t="n">
        <v>38990</v>
      </c>
      <c r="B15" s="138" t="n">
        <v>-2.46666666666665</v>
      </c>
      <c r="C15" s="138" t="n">
        <v>-4.40000000000002</v>
      </c>
      <c r="D15" s="138" t="n">
        <v>-2.5741121893235</v>
      </c>
    </row>
    <row r="16" customFormat="false" ht="15" hidden="false" customHeight="false" outlineLevel="0" collapsed="false">
      <c r="A16" s="137" t="n">
        <v>39082</v>
      </c>
      <c r="B16" s="138" t="n">
        <v>0.933333333333337</v>
      </c>
      <c r="C16" s="138" t="n">
        <v>-17.3666666666667</v>
      </c>
      <c r="D16" s="138" t="n">
        <v>-5.59999999999999</v>
      </c>
    </row>
    <row r="17" customFormat="false" ht="15" hidden="false" customHeight="false" outlineLevel="0" collapsed="false">
      <c r="A17" s="137" t="n">
        <v>39172</v>
      </c>
      <c r="B17" s="138" t="n">
        <v>-0.666666666666671</v>
      </c>
      <c r="C17" s="138" t="n">
        <v>-33.9666666666667</v>
      </c>
      <c r="D17" s="138" t="n">
        <v>-7.34287176390552</v>
      </c>
    </row>
    <row r="18" customFormat="false" ht="15" hidden="false" customHeight="false" outlineLevel="0" collapsed="false">
      <c r="A18" s="137" t="n">
        <v>39263</v>
      </c>
      <c r="B18" s="138" t="n">
        <v>-5.66666666666667</v>
      </c>
      <c r="C18" s="138" t="n">
        <v>-36.2666666666667</v>
      </c>
      <c r="D18" s="138" t="n">
        <v>-8.24828461494263</v>
      </c>
    </row>
    <row r="19" customFormat="false" ht="15" hidden="false" customHeight="false" outlineLevel="0" collapsed="false">
      <c r="A19" s="137" t="n">
        <v>39355</v>
      </c>
      <c r="B19" s="138" t="n">
        <v>-19.4666666666667</v>
      </c>
      <c r="C19" s="138" t="n">
        <v>-39.7333333333333</v>
      </c>
      <c r="D19" s="138" t="n">
        <v>-9.63480692233601</v>
      </c>
    </row>
    <row r="20" customFormat="false" ht="15" hidden="false" customHeight="false" outlineLevel="0" collapsed="false">
      <c r="A20" s="137" t="n">
        <v>39447</v>
      </c>
      <c r="B20" s="138" t="n">
        <v>-21.6666666666667</v>
      </c>
      <c r="C20" s="138" t="n">
        <v>-31.6333333333333</v>
      </c>
      <c r="D20" s="138" t="n">
        <v>-3.87417125041465</v>
      </c>
    </row>
    <row r="21" customFormat="false" ht="15" hidden="false" customHeight="false" outlineLevel="0" collapsed="false">
      <c r="A21" s="137" t="n">
        <v>39538</v>
      </c>
      <c r="B21" s="138" t="n">
        <v>-17.7333333333333</v>
      </c>
      <c r="C21" s="138" t="n">
        <v>-25.3333333333333</v>
      </c>
      <c r="D21" s="138" t="n">
        <v>-15.4711654586568</v>
      </c>
    </row>
    <row r="22" customFormat="false" ht="15" hidden="false" customHeight="false" outlineLevel="0" collapsed="false">
      <c r="A22" s="137" t="n">
        <v>39629</v>
      </c>
      <c r="B22" s="138" t="n">
        <v>-6</v>
      </c>
      <c r="C22" s="138" t="n">
        <v>-33.4666666666667</v>
      </c>
      <c r="D22" s="138" t="n">
        <v>-11.2</v>
      </c>
    </row>
    <row r="23" customFormat="false" ht="15" hidden="false" customHeight="false" outlineLevel="0" collapsed="false">
      <c r="A23" s="137" t="n">
        <v>39721</v>
      </c>
      <c r="B23" s="138" t="n">
        <v>-5.96666666666665</v>
      </c>
      <c r="C23" s="138" t="n">
        <v>-10.3666666666667</v>
      </c>
      <c r="D23" s="138" t="n">
        <v>-6.48526319691864</v>
      </c>
    </row>
    <row r="24" customFormat="false" ht="15" hidden="false" customHeight="false" outlineLevel="0" collapsed="false">
      <c r="A24" s="137" t="n">
        <v>39813</v>
      </c>
      <c r="B24" s="138" t="n">
        <v>0.533333333333346</v>
      </c>
      <c r="C24" s="138" t="n">
        <v>-18.3666666666667</v>
      </c>
      <c r="D24" s="138" t="n">
        <v>-0.949307417737771</v>
      </c>
    </row>
    <row r="25" customFormat="false" ht="15" hidden="false" customHeight="false" outlineLevel="0" collapsed="false">
      <c r="A25" s="137" t="n">
        <v>39903</v>
      </c>
      <c r="B25" s="138" t="n">
        <v>-5.76666666666667</v>
      </c>
      <c r="C25" s="138" t="n">
        <v>-5.06666666666666</v>
      </c>
      <c r="D25" s="138" t="n">
        <v>-5.13254412364175</v>
      </c>
    </row>
    <row r="26" customFormat="false" ht="15" hidden="false" customHeight="false" outlineLevel="0" collapsed="false">
      <c r="A26" s="137" t="n">
        <v>39994</v>
      </c>
      <c r="B26" s="138" t="n">
        <v>-0.5</v>
      </c>
      <c r="C26" s="138" t="n">
        <v>25.4</v>
      </c>
      <c r="D26" s="138" t="n">
        <v>1.11447205022755</v>
      </c>
    </row>
    <row r="27" customFormat="false" ht="15" hidden="false" customHeight="false" outlineLevel="0" collapsed="false">
      <c r="A27" s="137" t="n">
        <v>40086</v>
      </c>
      <c r="B27" s="138" t="n">
        <v>-4.13333333333333</v>
      </c>
      <c r="C27" s="138" t="n">
        <v>7.03333333333335</v>
      </c>
      <c r="D27" s="138" t="n">
        <v>-2.55700651072284</v>
      </c>
    </row>
    <row r="28" customFormat="false" ht="15" hidden="false" customHeight="false" outlineLevel="0" collapsed="false">
      <c r="A28" s="137" t="n">
        <v>40178</v>
      </c>
      <c r="B28" s="138" t="n">
        <v>-7.60000000000001</v>
      </c>
      <c r="C28" s="138" t="n">
        <v>19.1</v>
      </c>
      <c r="D28" s="138" t="n">
        <v>-7.43745063623535</v>
      </c>
    </row>
    <row r="29" customFormat="false" ht="15" hidden="false" customHeight="false" outlineLevel="0" collapsed="false">
      <c r="A29" s="137" t="n">
        <v>40268</v>
      </c>
      <c r="B29" s="138" t="n">
        <v>-11.2333333333333</v>
      </c>
      <c r="C29" s="138" t="n">
        <v>15.6333333333333</v>
      </c>
      <c r="D29" s="138" t="n">
        <v>-8.5</v>
      </c>
    </row>
    <row r="30" customFormat="false" ht="15" hidden="false" customHeight="false" outlineLevel="0" collapsed="false">
      <c r="A30" s="137" t="n">
        <v>40359</v>
      </c>
      <c r="B30" s="138" t="n">
        <v>-14.9333333333333</v>
      </c>
      <c r="C30" s="138" t="n">
        <v>4.2</v>
      </c>
      <c r="D30" s="138" t="n">
        <v>-6.59999999999999</v>
      </c>
    </row>
    <row r="31" customFormat="false" ht="15" hidden="false" customHeight="false" outlineLevel="0" collapsed="false">
      <c r="A31" s="137" t="n">
        <v>40451</v>
      </c>
      <c r="B31" s="138" t="n">
        <v>-5.56666666666666</v>
      </c>
      <c r="C31" s="138" t="n">
        <v>-0.200000000000003</v>
      </c>
      <c r="D31" s="138" t="n">
        <v>-2.90000000000001</v>
      </c>
    </row>
    <row r="32" customFormat="false" ht="15" hidden="false" customHeight="false" outlineLevel="0" collapsed="false">
      <c r="A32" s="137" t="n">
        <v>40543</v>
      </c>
      <c r="B32" s="138" t="n">
        <v>-9.89999999999999</v>
      </c>
      <c r="C32" s="138" t="n">
        <v>-10.8666666666667</v>
      </c>
      <c r="D32" s="138" t="n">
        <v>-10.6</v>
      </c>
    </row>
    <row r="33" customFormat="false" ht="15" hidden="false" customHeight="false" outlineLevel="0" collapsed="false">
      <c r="A33" s="137" t="n">
        <v>40633</v>
      </c>
      <c r="B33" s="138" t="n">
        <v>-6.86666666666667</v>
      </c>
      <c r="C33" s="138" t="n">
        <v>-28.9666666666667</v>
      </c>
      <c r="D33" s="138" t="n">
        <v>-7.09999999999999</v>
      </c>
    </row>
    <row r="34" customFormat="false" ht="15" hidden="false" customHeight="false" outlineLevel="0" collapsed="false">
      <c r="A34" s="137" t="n">
        <v>40724</v>
      </c>
      <c r="B34" s="138" t="n">
        <v>-9.7</v>
      </c>
      <c r="C34" s="138" t="n">
        <v>-35.4666666666667</v>
      </c>
      <c r="D34" s="138" t="n">
        <v>-13.7</v>
      </c>
    </row>
    <row r="35" customFormat="false" ht="15" hidden="false" customHeight="false" outlineLevel="0" collapsed="false">
      <c r="A35" s="137" t="n">
        <v>40816</v>
      </c>
      <c r="B35" s="138" t="n">
        <v>-13.8666666666667</v>
      </c>
      <c r="C35" s="138" t="n">
        <v>-37.6333333333333</v>
      </c>
      <c r="D35" s="138" t="n">
        <v>-21.2</v>
      </c>
    </row>
    <row r="36" customFormat="false" ht="15" hidden="false" customHeight="false" outlineLevel="0" collapsed="false">
      <c r="A36" s="137" t="n">
        <v>40908</v>
      </c>
      <c r="B36" s="138" t="n">
        <v>-1.39999999999999</v>
      </c>
      <c r="C36" s="138" t="n">
        <v>-39.7</v>
      </c>
      <c r="D36" s="138" t="n">
        <v>-11.7</v>
      </c>
    </row>
    <row r="37" customFormat="false" ht="15" hidden="false" customHeight="false" outlineLevel="0" collapsed="false">
      <c r="A37" s="137" t="n">
        <v>40999</v>
      </c>
      <c r="B37" s="138" t="n">
        <v>-10.0333333333333</v>
      </c>
      <c r="C37" s="138" t="n">
        <v>-20.2666666666667</v>
      </c>
      <c r="D37" s="138" t="n">
        <v>-9.5</v>
      </c>
    </row>
    <row r="38" customFormat="false" ht="15" hidden="false" customHeight="false" outlineLevel="0" collapsed="false">
      <c r="A38" s="137" t="n">
        <v>41090</v>
      </c>
      <c r="B38" s="138" t="n">
        <v>-9.76666666666665</v>
      </c>
      <c r="C38" s="138" t="n">
        <v>-4.83333333333333</v>
      </c>
      <c r="D38" s="138" t="n">
        <v>-8.26228803230002</v>
      </c>
    </row>
    <row r="39" customFormat="false" ht="15" hidden="false" customHeight="false" outlineLevel="0" collapsed="false">
      <c r="A39" s="137" t="n">
        <v>41182</v>
      </c>
      <c r="B39" s="138" t="n">
        <v>1.36666666666666</v>
      </c>
      <c r="C39" s="138" t="n">
        <v>2.06666666666666</v>
      </c>
      <c r="D39" s="138" t="n">
        <v>-6.47540449757665</v>
      </c>
    </row>
    <row r="40" customFormat="false" ht="15" hidden="false" customHeight="false" outlineLevel="0" collapsed="false">
      <c r="A40" s="137" t="n">
        <v>41274</v>
      </c>
      <c r="B40" s="138" t="n">
        <v>-5.63333333333333</v>
      </c>
      <c r="C40" s="138" t="n">
        <v>16.6666666666667</v>
      </c>
      <c r="D40" s="138" t="n">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139" width="10.13"/>
    <col collapsed="false" customWidth="true" hidden="false" outlineLevel="0" max="2" min="2" style="139" width="16.13"/>
    <col collapsed="false" customWidth="true" hidden="false" outlineLevel="0" max="3" min="3" style="139" width="19.42"/>
    <col collapsed="false" customWidth="true" hidden="false" outlineLevel="0" max="4" min="4" style="139" width="10.13"/>
    <col collapsed="false" customWidth="false" hidden="false" outlineLevel="0" max="6" min="5" style="139" width="9.13"/>
    <col collapsed="false" customWidth="true" hidden="false" outlineLevel="0" max="7" min="7" style="139" width="12.85"/>
    <col collapsed="false" customWidth="true" hidden="false" outlineLevel="0" max="9" min="8" style="139" width="12.7"/>
    <col collapsed="false" customWidth="false" hidden="false" outlineLevel="0" max="257" min="10" style="139" width="9.13"/>
  </cols>
  <sheetData>
    <row r="1" customFormat="false" ht="15" hidden="false" customHeight="false" outlineLevel="0" collapsed="false">
      <c r="A1" s="134"/>
    </row>
    <row r="2" customFormat="false" ht="15" hidden="false" customHeight="false" outlineLevel="0" collapsed="false">
      <c r="A2" s="134" t="s">
        <v>53</v>
      </c>
      <c r="B2" s="139" t="s">
        <v>806</v>
      </c>
    </row>
    <row r="3" customFormat="false" ht="15" hidden="false" customHeight="false" outlineLevel="0" collapsed="false">
      <c r="A3" s="134" t="s">
        <v>656</v>
      </c>
      <c r="B3" s="139" t="s">
        <v>807</v>
      </c>
    </row>
    <row r="4" customFormat="false" ht="15" hidden="false" customHeight="false" outlineLevel="0" collapsed="false">
      <c r="A4" s="135"/>
    </row>
    <row r="5" customFormat="false" ht="15" hidden="false" customHeight="false" outlineLevel="0" collapsed="false">
      <c r="A5" s="140" t="s">
        <v>84</v>
      </c>
      <c r="B5" s="140" t="s">
        <v>808</v>
      </c>
    </row>
    <row r="6" customFormat="false" ht="15" hidden="false" customHeight="false" outlineLevel="0" collapsed="false">
      <c r="A6" s="140" t="s">
        <v>218</v>
      </c>
      <c r="B6" s="140" t="s">
        <v>809</v>
      </c>
    </row>
    <row r="7" customFormat="false" ht="15" hidden="false" customHeight="false" outlineLevel="0" collapsed="false">
      <c r="A7" s="140"/>
      <c r="B7" s="140"/>
    </row>
    <row r="8" customFormat="false" ht="15" hidden="false" customHeight="false" outlineLevel="0" collapsed="false">
      <c r="A8" s="140"/>
      <c r="B8" s="140"/>
    </row>
    <row r="9" customFormat="false" ht="15" hidden="false" customHeight="false" outlineLevel="0" collapsed="false">
      <c r="A9" s="140"/>
      <c r="B9" s="141" t="s">
        <v>810</v>
      </c>
      <c r="C9" s="141" t="s">
        <v>811</v>
      </c>
    </row>
    <row r="10" customFormat="false" ht="15" hidden="false" customHeight="true" outlineLevel="0" collapsed="false">
      <c r="A10" s="140"/>
      <c r="B10" s="140" t="s">
        <v>812</v>
      </c>
      <c r="C10" s="139" t="s">
        <v>813</v>
      </c>
    </row>
    <row r="11" customFormat="false" ht="15" hidden="false" customHeight="false" outlineLevel="0" collapsed="false">
      <c r="A11" s="140" t="n">
        <v>2000</v>
      </c>
      <c r="B11" s="142" t="n">
        <v>10.037</v>
      </c>
      <c r="C11" s="143" t="n">
        <v>596.108</v>
      </c>
      <c r="D11" s="144" t="n">
        <v>13.1120909090909</v>
      </c>
      <c r="E11" s="140"/>
      <c r="F11" s="144"/>
      <c r="G11" s="140"/>
      <c r="H11" s="143"/>
      <c r="I11" s="140"/>
    </row>
    <row r="12" customFormat="false" ht="15" hidden="false" customHeight="false" outlineLevel="0" collapsed="false">
      <c r="A12" s="140" t="n">
        <v>2001</v>
      </c>
      <c r="B12" s="144" t="n">
        <v>15.047</v>
      </c>
      <c r="C12" s="143" t="n">
        <v>672.867</v>
      </c>
      <c r="D12" s="144" t="n">
        <v>13.1120909090909</v>
      </c>
      <c r="E12" s="140"/>
      <c r="F12" s="144"/>
      <c r="G12" s="140"/>
      <c r="H12" s="143"/>
      <c r="I12" s="140"/>
    </row>
    <row r="13" customFormat="false" ht="15" hidden="false" customHeight="false" outlineLevel="0" collapsed="false">
      <c r="A13" s="140" t="n">
        <v>2002</v>
      </c>
      <c r="B13" s="144" t="n">
        <v>11.706</v>
      </c>
      <c r="C13" s="143" t="n">
        <v>572.988</v>
      </c>
      <c r="D13" s="144" t="n">
        <v>13.1120909090909</v>
      </c>
      <c r="E13" s="140"/>
      <c r="F13" s="144"/>
      <c r="G13" s="140"/>
      <c r="H13" s="143"/>
      <c r="I13" s="140"/>
    </row>
    <row r="14" customFormat="false" ht="15" hidden="false" customHeight="false" outlineLevel="0" collapsed="false">
      <c r="A14" s="140" t="n">
        <v>2003</v>
      </c>
      <c r="B14" s="144" t="n">
        <v>8.77</v>
      </c>
      <c r="C14" s="143" t="n">
        <v>583.716</v>
      </c>
      <c r="D14" s="144" t="n">
        <v>13.1120909090909</v>
      </c>
      <c r="E14" s="140"/>
      <c r="F14" s="144"/>
      <c r="G14" s="140"/>
      <c r="H14" s="143"/>
      <c r="I14" s="140"/>
    </row>
    <row r="15" customFormat="false" ht="15" hidden="false" customHeight="false" outlineLevel="0" collapsed="false">
      <c r="A15" s="140" t="n">
        <v>2004</v>
      </c>
      <c r="B15" s="144" t="n">
        <v>16.779</v>
      </c>
      <c r="C15" s="143" t="n">
        <v>875.336</v>
      </c>
      <c r="D15" s="144" t="n">
        <v>13.1120909090909</v>
      </c>
      <c r="E15" s="140"/>
      <c r="F15" s="144"/>
      <c r="G15" s="140"/>
      <c r="H15" s="143"/>
      <c r="I15" s="140"/>
    </row>
    <row r="16" customFormat="false" ht="15" hidden="false" customHeight="false" outlineLevel="0" collapsed="false">
      <c r="A16" s="140" t="n">
        <v>2005</v>
      </c>
      <c r="B16" s="144" t="n">
        <v>16.212</v>
      </c>
      <c r="C16" s="143" t="n">
        <v>830.355</v>
      </c>
      <c r="D16" s="144" t="n">
        <v>13.1120909090909</v>
      </c>
      <c r="E16" s="140"/>
      <c r="F16" s="144"/>
      <c r="G16" s="140"/>
      <c r="H16" s="143"/>
      <c r="I16" s="140"/>
    </row>
    <row r="17" customFormat="false" ht="15" hidden="false" customHeight="false" outlineLevel="0" collapsed="false">
      <c r="A17" s="140" t="n">
        <v>2006</v>
      </c>
      <c r="B17" s="144" t="n">
        <v>14.467</v>
      </c>
      <c r="C17" s="143" t="n">
        <v>780.068</v>
      </c>
      <c r="D17" s="144" t="n">
        <v>13.1120909090909</v>
      </c>
      <c r="E17" s="140"/>
      <c r="F17" s="144"/>
      <c r="G17" s="140"/>
      <c r="H17" s="143"/>
      <c r="I17" s="140"/>
    </row>
    <row r="18" customFormat="false" ht="15" hidden="false" customHeight="false" outlineLevel="0" collapsed="false">
      <c r="A18" s="140" t="n">
        <v>2007</v>
      </c>
      <c r="B18" s="144" t="n">
        <v>9.653</v>
      </c>
      <c r="C18" s="143" t="n">
        <v>625.165</v>
      </c>
      <c r="D18" s="144" t="n">
        <v>13.1120909090909</v>
      </c>
      <c r="E18" s="140"/>
      <c r="F18" s="144"/>
      <c r="G18" s="140"/>
      <c r="H18" s="143"/>
      <c r="I18" s="140"/>
    </row>
    <row r="19" customFormat="false" ht="15" hidden="false" customHeight="false" outlineLevel="0" collapsed="false">
      <c r="A19" s="140" t="n">
        <v>2008</v>
      </c>
      <c r="B19" s="144" t="n">
        <v>16.841</v>
      </c>
      <c r="C19" s="143" t="n">
        <v>947.888</v>
      </c>
      <c r="D19" s="144" t="n">
        <v>13.1120909090909</v>
      </c>
      <c r="E19" s="140"/>
      <c r="F19" s="144"/>
      <c r="G19" s="140"/>
      <c r="H19" s="143"/>
      <c r="I19" s="140"/>
    </row>
    <row r="20" customFormat="false" ht="15" hidden="false" customHeight="false" outlineLevel="0" collapsed="false">
      <c r="A20" s="139" t="n">
        <v>2009</v>
      </c>
      <c r="B20" s="142" t="n">
        <v>13.59</v>
      </c>
      <c r="C20" s="145" t="n">
        <v>822.689</v>
      </c>
      <c r="D20" s="142" t="n">
        <v>13.1120909090909</v>
      </c>
      <c r="F20" s="144"/>
      <c r="H20" s="145"/>
    </row>
    <row r="21" customFormat="false" ht="15" hidden="false" customHeight="false" outlineLevel="0" collapsed="false">
      <c r="A21" s="139" t="n">
        <v>2010</v>
      </c>
      <c r="B21" s="142" t="n">
        <v>12.262</v>
      </c>
      <c r="C21" s="145" t="n">
        <v>699.934</v>
      </c>
      <c r="D21" s="142" t="n">
        <v>13.1120909090909</v>
      </c>
      <c r="F21" s="144"/>
      <c r="H21" s="145"/>
    </row>
    <row r="22" customFormat="false" ht="15" hidden="false" customHeight="false" outlineLevel="0" collapsed="false">
      <c r="A22" s="139" t="n">
        <v>2011</v>
      </c>
      <c r="B22" s="142" t="n">
        <v>13.678</v>
      </c>
      <c r="C22" s="145" t="n">
        <v>856.428</v>
      </c>
      <c r="D22" s="142" t="n">
        <v>13.1120909090909</v>
      </c>
      <c r="F22" s="144"/>
      <c r="H22" s="145"/>
    </row>
    <row r="23" customFormat="false" ht="15" hidden="false" customHeight="false" outlineLevel="0" collapsed="false">
      <c r="A23" s="139" t="n">
        <v>2012</v>
      </c>
      <c r="B23" s="142" t="n">
        <v>10.275</v>
      </c>
      <c r="C23" s="145" t="n">
        <v>693.875</v>
      </c>
      <c r="D23" s="142" t="n">
        <v>13.1120909090909</v>
      </c>
      <c r="F23" s="144"/>
      <c r="H2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 width="12.99"/>
    <col collapsed="false" customWidth="true" hidden="false" outlineLevel="0" max="4" min="2" style="1" width="9.28"/>
    <col collapsed="false" customWidth="true" hidden="false" outlineLevel="0" max="5" min="5" style="1" width="9.7"/>
    <col collapsed="false" customWidth="false" hidden="false" outlineLevel="0" max="257" min="6" style="1" width="9.13"/>
  </cols>
  <sheetData>
    <row r="1" customFormat="false" ht="15" hidden="false" customHeight="false" outlineLevel="0" collapsed="false">
      <c r="A1" s="134"/>
    </row>
    <row r="2" customFormat="false" ht="15" hidden="false" customHeight="false" outlineLevel="0" collapsed="false">
      <c r="A2" s="134" t="s">
        <v>53</v>
      </c>
      <c r="B2" s="1" t="s">
        <v>814</v>
      </c>
    </row>
    <row r="3" customFormat="false" ht="15" hidden="false" customHeight="false" outlineLevel="0" collapsed="false">
      <c r="A3" s="134" t="s">
        <v>656</v>
      </c>
      <c r="B3" s="1" t="s">
        <v>815</v>
      </c>
    </row>
    <row r="4" customFormat="false" ht="15" hidden="false" customHeight="false" outlineLevel="0" collapsed="false">
      <c r="A4" s="134"/>
    </row>
    <row r="5" customFormat="false" ht="15" hidden="false" customHeight="false" outlineLevel="0" collapsed="false">
      <c r="A5" s="135"/>
    </row>
    <row r="6" customFormat="false" ht="15" hidden="false" customHeight="false" outlineLevel="0" collapsed="false">
      <c r="A6" s="136"/>
    </row>
    <row r="7" customFormat="false" ht="15" hidden="false" customHeight="false" outlineLevel="0" collapsed="false">
      <c r="A7" s="136"/>
    </row>
    <row r="10" customFormat="false" ht="15" hidden="false" customHeight="false" outlineLevel="0" collapsed="false">
      <c r="A10" s="15"/>
      <c r="B10" s="1" t="s">
        <v>816</v>
      </c>
      <c r="C10" s="1" t="s">
        <v>817</v>
      </c>
      <c r="D10" s="1" t="s">
        <v>818</v>
      </c>
      <c r="E10" s="1" t="s">
        <v>819</v>
      </c>
    </row>
    <row r="11" customFormat="false" ht="15" hidden="false" customHeight="false" outlineLevel="0" collapsed="false">
      <c r="A11" s="15"/>
      <c r="B11" s="1" t="s">
        <v>820</v>
      </c>
      <c r="C11" s="1" t="s">
        <v>821</v>
      </c>
      <c r="D11" s="1" t="s">
        <v>822</v>
      </c>
      <c r="E11" s="1" t="s">
        <v>823</v>
      </c>
    </row>
    <row r="12" customFormat="false" ht="15" hidden="false" customHeight="false" outlineLevel="0" collapsed="false">
      <c r="A12" s="146" t="n">
        <v>38353</v>
      </c>
      <c r="B12" s="138" t="n">
        <v>1.43428510560973</v>
      </c>
      <c r="C12" s="138" t="n">
        <v>0.0118235235627124</v>
      </c>
      <c r="D12" s="138" t="n">
        <v>0.502463137619194</v>
      </c>
      <c r="E12" s="138" t="n">
        <v>1.94857176679163</v>
      </c>
    </row>
    <row r="13" customFormat="false" ht="15" hidden="false" customHeight="false" outlineLevel="0" collapsed="false">
      <c r="A13" s="146" t="n">
        <v>38384</v>
      </c>
      <c r="B13" s="138" t="n">
        <v>0.53559144051436</v>
      </c>
      <c r="C13" s="138" t="n">
        <v>0.0236754400600322</v>
      </c>
      <c r="D13" s="138" t="n">
        <v>0.630628626914193</v>
      </c>
      <c r="E13" s="138" t="n">
        <v>1.18989550748858</v>
      </c>
    </row>
    <row r="14" customFormat="false" ht="15" hidden="false" customHeight="false" outlineLevel="0" collapsed="false">
      <c r="A14" s="146" t="n">
        <v>38412</v>
      </c>
      <c r="B14" s="138" t="n">
        <v>0.549422293901211</v>
      </c>
      <c r="C14" s="138" t="n">
        <v>2.88947594273839</v>
      </c>
      <c r="D14" s="138" t="n">
        <v>1.65318799260945</v>
      </c>
      <c r="E14" s="138" t="n">
        <v>5.09208622924905</v>
      </c>
    </row>
    <row r="15" customFormat="false" ht="15" hidden="false" customHeight="false" outlineLevel="0" collapsed="false">
      <c r="A15" s="146" t="n">
        <v>38443</v>
      </c>
      <c r="B15" s="138" t="n">
        <v>-0.245611179318037</v>
      </c>
      <c r="C15" s="138" t="n">
        <v>-0.0662778951593498</v>
      </c>
      <c r="D15" s="138" t="n">
        <v>1.21152410211909</v>
      </c>
      <c r="E15" s="138" t="n">
        <v>0.899635027641706</v>
      </c>
    </row>
    <row r="16" customFormat="false" ht="15" hidden="false" customHeight="false" outlineLevel="0" collapsed="false">
      <c r="A16" s="146" t="n">
        <v>38473</v>
      </c>
      <c r="B16" s="138" t="n">
        <v>1.87847613262389</v>
      </c>
      <c r="C16" s="138" t="n">
        <v>2.02809674265399</v>
      </c>
      <c r="D16" s="138" t="n">
        <v>1.00738578664363</v>
      </c>
      <c r="E16" s="138" t="n">
        <v>4.91395866192152</v>
      </c>
    </row>
    <row r="17" customFormat="false" ht="15" hidden="false" customHeight="false" outlineLevel="0" collapsed="false">
      <c r="A17" s="146" t="n">
        <v>38504</v>
      </c>
      <c r="B17" s="138" t="n">
        <v>3.95351575757601</v>
      </c>
      <c r="C17" s="138" t="n">
        <v>2.10359687228474</v>
      </c>
      <c r="D17" s="138" t="n">
        <v>0.854370206602466</v>
      </c>
      <c r="E17" s="138" t="n">
        <v>6.91148283646322</v>
      </c>
    </row>
    <row r="18" customFormat="false" ht="15" hidden="false" customHeight="false" outlineLevel="0" collapsed="false">
      <c r="A18" s="146" t="n">
        <v>38534</v>
      </c>
      <c r="B18" s="138" t="n">
        <v>1.03529371362285</v>
      </c>
      <c r="C18" s="138" t="n">
        <v>1.69302892634076</v>
      </c>
      <c r="D18" s="138" t="n">
        <v>0.608205383141522</v>
      </c>
      <c r="E18" s="138" t="n">
        <v>3.33652802310513</v>
      </c>
    </row>
    <row r="19" customFormat="false" ht="15" hidden="false" customHeight="false" outlineLevel="0" collapsed="false">
      <c r="A19" s="146" t="n">
        <v>38565</v>
      </c>
      <c r="B19" s="138" t="n">
        <v>3.70510546070025</v>
      </c>
      <c r="C19" s="138" t="n">
        <v>1.5232605289815</v>
      </c>
      <c r="D19" s="138" t="n">
        <v>1.27415543058426</v>
      </c>
      <c r="E19" s="138" t="n">
        <v>6.50252142026601</v>
      </c>
    </row>
    <row r="20" customFormat="false" ht="15" hidden="false" customHeight="false" outlineLevel="0" collapsed="false">
      <c r="A20" s="146" t="n">
        <v>38596</v>
      </c>
      <c r="B20" s="138" t="n">
        <v>2.61721531333113</v>
      </c>
      <c r="C20" s="138" t="n">
        <v>2.24234967906424</v>
      </c>
      <c r="D20" s="138" t="n">
        <v>0.713363129179268</v>
      </c>
      <c r="E20" s="138" t="n">
        <v>5.57292812157464</v>
      </c>
    </row>
    <row r="21" customFormat="false" ht="15" hidden="false" customHeight="false" outlineLevel="0" collapsed="false">
      <c r="A21" s="146" t="n">
        <v>38626</v>
      </c>
      <c r="B21" s="138" t="n">
        <v>2.02036291551878</v>
      </c>
      <c r="C21" s="138" t="n">
        <v>3.17332301145915</v>
      </c>
      <c r="D21" s="138" t="n">
        <v>0.878049613780599</v>
      </c>
      <c r="E21" s="138" t="n">
        <v>6.07173554075852</v>
      </c>
    </row>
    <row r="22" customFormat="false" ht="15" hidden="false" customHeight="false" outlineLevel="0" collapsed="false">
      <c r="A22" s="146" t="n">
        <v>38657</v>
      </c>
      <c r="B22" s="138" t="n">
        <v>3.04002869514676</v>
      </c>
      <c r="C22" s="138" t="n">
        <v>3.6256300061029</v>
      </c>
      <c r="D22" s="138" t="n">
        <v>1.05144892808817</v>
      </c>
      <c r="E22" s="138" t="n">
        <v>7.71710762933783</v>
      </c>
    </row>
    <row r="23" customFormat="false" ht="15" hidden="false" customHeight="false" outlineLevel="0" collapsed="false">
      <c r="A23" s="146" t="n">
        <v>38687</v>
      </c>
      <c r="B23" s="138" t="n">
        <v>0.00200070037449695</v>
      </c>
      <c r="C23" s="138" t="n">
        <v>2.52166282085948</v>
      </c>
      <c r="D23" s="138" t="n">
        <v>1.02453972884767</v>
      </c>
      <c r="E23" s="138" t="n">
        <v>3.54820325008164</v>
      </c>
    </row>
    <row r="24" customFormat="false" ht="15" hidden="false" customHeight="false" outlineLevel="0" collapsed="false">
      <c r="A24" s="146" t="n">
        <v>38718</v>
      </c>
      <c r="B24" s="138" t="n">
        <v>2.73975147771265</v>
      </c>
      <c r="C24" s="138" t="n">
        <v>4.39355767977368</v>
      </c>
      <c r="D24" s="138" t="n">
        <v>1.26064612133972</v>
      </c>
      <c r="E24" s="138" t="n">
        <v>8.39395527882606</v>
      </c>
    </row>
    <row r="25" customFormat="false" ht="15" hidden="false" customHeight="false" outlineLevel="0" collapsed="false">
      <c r="A25" s="146" t="n">
        <v>38749</v>
      </c>
      <c r="B25" s="138" t="n">
        <v>2.69701666492576</v>
      </c>
      <c r="C25" s="138" t="n">
        <v>4.43888876146746</v>
      </c>
      <c r="D25" s="138" t="n">
        <v>1.23173752997307</v>
      </c>
      <c r="E25" s="138" t="n">
        <v>8.36764295636629</v>
      </c>
    </row>
    <row r="26" customFormat="false" ht="15" hidden="false" customHeight="false" outlineLevel="0" collapsed="false">
      <c r="A26" s="146" t="n">
        <v>38777</v>
      </c>
      <c r="B26" s="138" t="n">
        <v>1.68645042200854</v>
      </c>
      <c r="C26" s="138" t="n">
        <v>3.16397154163626</v>
      </c>
      <c r="D26" s="138" t="n">
        <v>0.54310000964139</v>
      </c>
      <c r="E26" s="138" t="n">
        <v>5.39352197328619</v>
      </c>
    </row>
    <row r="27" customFormat="false" ht="15" hidden="false" customHeight="false" outlineLevel="0" collapsed="false">
      <c r="A27" s="146" t="n">
        <v>38808</v>
      </c>
      <c r="B27" s="138" t="n">
        <v>-0.0453676410209869</v>
      </c>
      <c r="C27" s="138" t="n">
        <v>4.68882408674326</v>
      </c>
      <c r="D27" s="138" t="n">
        <v>1.01761808482041</v>
      </c>
      <c r="E27" s="138" t="n">
        <v>5.66107453054268</v>
      </c>
    </row>
    <row r="28" customFormat="false" ht="15" hidden="false" customHeight="false" outlineLevel="0" collapsed="false">
      <c r="A28" s="146" t="n">
        <v>38838</v>
      </c>
      <c r="B28" s="138" t="n">
        <v>1.29816098607365</v>
      </c>
      <c r="C28" s="138" t="n">
        <v>3.14269348670983</v>
      </c>
      <c r="D28" s="138" t="n">
        <v>1.62519761715267</v>
      </c>
      <c r="E28" s="138" t="n">
        <v>6.06605208993614</v>
      </c>
    </row>
    <row r="29" customFormat="false" ht="15" hidden="false" customHeight="false" outlineLevel="0" collapsed="false">
      <c r="A29" s="146" t="n">
        <v>38869</v>
      </c>
      <c r="B29" s="138" t="n">
        <v>0.0229940767886798</v>
      </c>
      <c r="C29" s="138" t="n">
        <v>2.28173360559929</v>
      </c>
      <c r="D29" s="138" t="n">
        <v>1.45854978455502</v>
      </c>
      <c r="E29" s="138" t="n">
        <v>3.76327746694299</v>
      </c>
    </row>
    <row r="30" customFormat="false" ht="15" hidden="false" customHeight="false" outlineLevel="0" collapsed="false">
      <c r="A30" s="146" t="n">
        <v>38899</v>
      </c>
      <c r="B30" s="138" t="n">
        <v>-0.653468592091892</v>
      </c>
      <c r="C30" s="138" t="n">
        <v>3.1630412443637</v>
      </c>
      <c r="D30" s="138" t="n">
        <v>1.12005048336999</v>
      </c>
      <c r="E30" s="138" t="n">
        <v>3.6296231356418</v>
      </c>
    </row>
    <row r="31" customFormat="false" ht="15" hidden="false" customHeight="false" outlineLevel="0" collapsed="false">
      <c r="A31" s="146" t="n">
        <v>38930</v>
      </c>
      <c r="B31" s="138" t="n">
        <v>0.483987625473339</v>
      </c>
      <c r="C31" s="138" t="n">
        <v>3.10890367886946</v>
      </c>
      <c r="D31" s="138" t="n">
        <v>1.49834658546992</v>
      </c>
      <c r="E31" s="138" t="n">
        <v>5.09123788981272</v>
      </c>
    </row>
    <row r="32" customFormat="false" ht="15" hidden="false" customHeight="false" outlineLevel="0" collapsed="false">
      <c r="A32" s="146" t="n">
        <v>38961</v>
      </c>
      <c r="B32" s="138" t="n">
        <v>-0.611285240592145</v>
      </c>
      <c r="C32" s="138" t="n">
        <v>2.09609833791422</v>
      </c>
      <c r="D32" s="138" t="n">
        <v>1.24971777557151</v>
      </c>
      <c r="E32" s="138" t="n">
        <v>2.73453087289359</v>
      </c>
    </row>
    <row r="33" customFormat="false" ht="15" hidden="false" customHeight="false" outlineLevel="0" collapsed="false">
      <c r="A33" s="146" t="n">
        <v>38991</v>
      </c>
      <c r="B33" s="138" t="n">
        <v>-0.81087949295109</v>
      </c>
      <c r="C33" s="138" t="n">
        <v>1.6709672905726</v>
      </c>
      <c r="D33" s="138" t="n">
        <v>0.91584973465214</v>
      </c>
      <c r="E33" s="138" t="n">
        <v>1.77593753227365</v>
      </c>
    </row>
    <row r="34" customFormat="false" ht="15" hidden="false" customHeight="false" outlineLevel="0" collapsed="false">
      <c r="A34" s="146" t="n">
        <v>39022</v>
      </c>
      <c r="B34" s="138" t="n">
        <v>-0.975701085804845</v>
      </c>
      <c r="C34" s="138" t="n">
        <v>1.16041674559441</v>
      </c>
      <c r="D34" s="138" t="n">
        <v>0.968522609457476</v>
      </c>
      <c r="E34" s="138" t="n">
        <v>1.15323826924705</v>
      </c>
    </row>
    <row r="35" customFormat="false" ht="15" hidden="false" customHeight="false" outlineLevel="0" collapsed="false">
      <c r="A35" s="146" t="n">
        <v>39052</v>
      </c>
      <c r="B35" s="138" t="n">
        <v>-1.59699263820771</v>
      </c>
      <c r="C35" s="138" t="n">
        <v>1.82786323726792</v>
      </c>
      <c r="D35" s="138" t="n">
        <v>0.773745579865562</v>
      </c>
      <c r="E35" s="138" t="n">
        <v>1.00461617892578</v>
      </c>
    </row>
    <row r="36" customFormat="false" ht="15" hidden="false" customHeight="false" outlineLevel="0" collapsed="false">
      <c r="A36" s="146" t="n">
        <v>39083</v>
      </c>
      <c r="B36" s="138" t="n">
        <v>0.666844661716762</v>
      </c>
      <c r="C36" s="138" t="n">
        <v>1.11295522400074</v>
      </c>
      <c r="D36" s="138" t="n">
        <v>0.908805131000767</v>
      </c>
      <c r="E36" s="138" t="n">
        <v>2.68860501671827</v>
      </c>
    </row>
    <row r="37" customFormat="false" ht="15" hidden="false" customHeight="false" outlineLevel="0" collapsed="false">
      <c r="A37" s="146" t="n">
        <v>39114</v>
      </c>
      <c r="B37" s="138" t="n">
        <v>-1.51041966089753</v>
      </c>
      <c r="C37" s="138" t="n">
        <v>0.818339502726288</v>
      </c>
      <c r="D37" s="138" t="n">
        <v>0.221519610263256</v>
      </c>
      <c r="E37" s="138" t="n">
        <v>-0.470560547907988</v>
      </c>
    </row>
    <row r="38" customFormat="false" ht="15" hidden="false" customHeight="false" outlineLevel="0" collapsed="false">
      <c r="A38" s="146" t="n">
        <v>39142</v>
      </c>
      <c r="B38" s="138" t="n">
        <v>-1.82345568569262</v>
      </c>
      <c r="C38" s="138" t="n">
        <v>0.730255022404194</v>
      </c>
      <c r="D38" s="138" t="n">
        <v>-0.047453556720862</v>
      </c>
      <c r="E38" s="138" t="n">
        <v>-1.14065422000929</v>
      </c>
    </row>
    <row r="39" customFormat="false" ht="15" hidden="false" customHeight="false" outlineLevel="0" collapsed="false">
      <c r="A39" s="146" t="n">
        <v>39173</v>
      </c>
      <c r="B39" s="138" t="n">
        <v>-3.07288578922287</v>
      </c>
      <c r="C39" s="138" t="n">
        <v>0.0499643905979132</v>
      </c>
      <c r="D39" s="138" t="n">
        <v>-0.0751167631682868</v>
      </c>
      <c r="E39" s="138" t="n">
        <v>-3.09803816179324</v>
      </c>
    </row>
    <row r="40" customFormat="false" ht="15" hidden="false" customHeight="false" outlineLevel="0" collapsed="false">
      <c r="A40" s="146" t="n">
        <v>39203</v>
      </c>
      <c r="B40" s="138" t="n">
        <v>-2.98810175052811</v>
      </c>
      <c r="C40" s="138" t="n">
        <v>0.550381503469899</v>
      </c>
      <c r="D40" s="138" t="n">
        <v>-0.723396271173491</v>
      </c>
      <c r="E40" s="138" t="n">
        <v>-3.1611165182317</v>
      </c>
    </row>
    <row r="41" customFormat="false" ht="15" hidden="false" customHeight="false" outlineLevel="0" collapsed="false">
      <c r="A41" s="146" t="n">
        <v>39234</v>
      </c>
      <c r="B41" s="138" t="n">
        <v>-4.45898346629704</v>
      </c>
      <c r="C41" s="138" t="n">
        <v>0.235522798118034</v>
      </c>
      <c r="D41" s="138" t="n">
        <v>-0.254873088876575</v>
      </c>
      <c r="E41" s="138" t="n">
        <v>-4.47833375705558</v>
      </c>
    </row>
    <row r="42" customFormat="false" ht="15" hidden="false" customHeight="false" outlineLevel="0" collapsed="false">
      <c r="A42" s="146" t="n">
        <v>39264</v>
      </c>
      <c r="B42" s="138" t="n">
        <v>-2.06326125235521</v>
      </c>
      <c r="C42" s="138" t="n">
        <v>-0.0732989836830196</v>
      </c>
      <c r="D42" s="138" t="n">
        <v>-0.4012248312978</v>
      </c>
      <c r="E42" s="138" t="n">
        <v>-2.53778506733603</v>
      </c>
    </row>
    <row r="43" customFormat="false" ht="15" hidden="false" customHeight="false" outlineLevel="0" collapsed="false">
      <c r="A43" s="146" t="n">
        <v>39295</v>
      </c>
      <c r="B43" s="138" t="n">
        <v>-1.82669474620308</v>
      </c>
      <c r="C43" s="138" t="n">
        <v>-0.167498424027894</v>
      </c>
      <c r="D43" s="138" t="n">
        <v>-0.551050638877302</v>
      </c>
      <c r="E43" s="138" t="n">
        <v>-2.54524380910827</v>
      </c>
    </row>
    <row r="44" customFormat="false" ht="15" hidden="false" customHeight="false" outlineLevel="0" collapsed="false">
      <c r="A44" s="146" t="n">
        <v>39326</v>
      </c>
      <c r="B44" s="138" t="n">
        <v>-2.25703390089811</v>
      </c>
      <c r="C44" s="138" t="n">
        <v>-0.51459530243819</v>
      </c>
      <c r="D44" s="138" t="n">
        <v>-0.219875617198228</v>
      </c>
      <c r="E44" s="138" t="n">
        <v>-2.99150482053453</v>
      </c>
    </row>
    <row r="45" customFormat="false" ht="15" hidden="false" customHeight="false" outlineLevel="0" collapsed="false">
      <c r="A45" s="146" t="n">
        <v>39356</v>
      </c>
      <c r="B45" s="138" t="n">
        <v>-0.731632156396973</v>
      </c>
      <c r="C45" s="138" t="n">
        <v>-0.729869141943771</v>
      </c>
      <c r="D45" s="138" t="n">
        <v>0.292659876975902</v>
      </c>
      <c r="E45" s="138" t="n">
        <v>-1.16884142136484</v>
      </c>
    </row>
    <row r="46" customFormat="false" ht="15" hidden="false" customHeight="false" outlineLevel="0" collapsed="false">
      <c r="A46" s="146" t="n">
        <v>39387</v>
      </c>
      <c r="B46" s="138" t="n">
        <v>-2.45366573022567</v>
      </c>
      <c r="C46" s="138" t="n">
        <v>-0.594722854152616</v>
      </c>
      <c r="D46" s="138" t="n">
        <v>-0.123545447497301</v>
      </c>
      <c r="E46" s="138" t="n">
        <v>-3.17193403187559</v>
      </c>
    </row>
    <row r="47" customFormat="false" ht="15" hidden="false" customHeight="false" outlineLevel="0" collapsed="false">
      <c r="A47" s="146" t="n">
        <v>39417</v>
      </c>
      <c r="B47" s="138" t="n">
        <v>-2.52613362755432</v>
      </c>
      <c r="C47" s="138" t="n">
        <v>-0.804306626029228</v>
      </c>
      <c r="D47" s="138" t="n">
        <v>-0.200214043483357</v>
      </c>
      <c r="E47" s="138" t="n">
        <v>-3.53065429706691</v>
      </c>
    </row>
    <row r="48" customFormat="false" ht="15" hidden="false" customHeight="false" outlineLevel="0" collapsed="false">
      <c r="A48" s="146" t="n">
        <v>39448</v>
      </c>
      <c r="B48" s="138" t="n">
        <v>-0.89010366219662</v>
      </c>
      <c r="C48" s="138" t="n">
        <v>-0.681568138129637</v>
      </c>
      <c r="D48" s="138" t="n">
        <v>-0.416102042980833</v>
      </c>
      <c r="E48" s="138" t="n">
        <v>-1.98777384330709</v>
      </c>
    </row>
    <row r="49" customFormat="false" ht="15" hidden="false" customHeight="false" outlineLevel="0" collapsed="false">
      <c r="A49" s="146" t="n">
        <v>39479</v>
      </c>
      <c r="B49" s="138" t="n">
        <v>0.823619884700489</v>
      </c>
      <c r="C49" s="138" t="n">
        <v>-0.109869474764747</v>
      </c>
      <c r="D49" s="138" t="n">
        <v>-0.228264528936532</v>
      </c>
      <c r="E49" s="138" t="n">
        <v>0.48548588099921</v>
      </c>
    </row>
    <row r="50" customFormat="false" ht="15" hidden="false" customHeight="false" outlineLevel="0" collapsed="false">
      <c r="A50" s="146" t="n">
        <v>39508</v>
      </c>
      <c r="B50" s="138" t="n">
        <v>-1.15467564370109</v>
      </c>
      <c r="C50" s="138" t="n">
        <v>0.44931468941922</v>
      </c>
      <c r="D50" s="138" t="n">
        <v>-0.33876990072588</v>
      </c>
      <c r="E50" s="138" t="n">
        <v>-1.04413085500775</v>
      </c>
    </row>
    <row r="51" customFormat="false" ht="15" hidden="false" customHeight="false" outlineLevel="0" collapsed="false">
      <c r="A51" s="146" t="n">
        <v>39539</v>
      </c>
      <c r="B51" s="138" t="n">
        <v>0.368166406844697</v>
      </c>
      <c r="C51" s="138" t="n">
        <v>-1.89768358378954</v>
      </c>
      <c r="D51" s="138" t="n">
        <v>0.0160720672189292</v>
      </c>
      <c r="E51" s="138" t="n">
        <v>-1.51344510972591</v>
      </c>
    </row>
    <row r="52" customFormat="false" ht="15" hidden="false" customHeight="false" outlineLevel="0" collapsed="false">
      <c r="A52" s="146" t="n">
        <v>39569</v>
      </c>
      <c r="B52" s="138" t="n">
        <v>-1.79967716754619</v>
      </c>
      <c r="C52" s="138" t="n">
        <v>-0.634550348787689</v>
      </c>
      <c r="D52" s="138" t="n">
        <v>0.0087748323857221</v>
      </c>
      <c r="E52" s="138" t="n">
        <v>-2.42545268394816</v>
      </c>
    </row>
    <row r="53" customFormat="false" ht="15" hidden="false" customHeight="false" outlineLevel="0" collapsed="false">
      <c r="A53" s="146" t="n">
        <v>39600</v>
      </c>
      <c r="B53" s="138" t="n">
        <v>-1.7945735384121</v>
      </c>
      <c r="C53" s="138" t="n">
        <v>-0.550158873794504</v>
      </c>
      <c r="D53" s="138" t="n">
        <v>-0.0219487299074643</v>
      </c>
      <c r="E53" s="138" t="n">
        <v>-2.36668114211407</v>
      </c>
    </row>
    <row r="54" customFormat="false" ht="15" hidden="false" customHeight="false" outlineLevel="0" collapsed="false">
      <c r="A54" s="146" t="n">
        <v>39630</v>
      </c>
      <c r="B54" s="138" t="n">
        <v>-1.51003105372824</v>
      </c>
      <c r="C54" s="138" t="n">
        <v>-0.388938189237806</v>
      </c>
      <c r="D54" s="138" t="n">
        <v>0.792008825355619</v>
      </c>
      <c r="E54" s="138" t="n">
        <v>-1.10696041761043</v>
      </c>
    </row>
    <row r="55" customFormat="false" ht="15" hidden="false" customHeight="false" outlineLevel="0" collapsed="false">
      <c r="A55" s="146" t="n">
        <v>39661</v>
      </c>
      <c r="B55" s="138" t="n">
        <v>-3.99485993926991</v>
      </c>
      <c r="C55" s="138" t="n">
        <v>-0.0950130261608508</v>
      </c>
      <c r="D55" s="138" t="n">
        <v>0.241479437703624</v>
      </c>
      <c r="E55" s="138" t="n">
        <v>-3.84839352772713</v>
      </c>
    </row>
    <row r="56" customFormat="false" ht="15" hidden="false" customHeight="false" outlineLevel="0" collapsed="false">
      <c r="A56" s="146" t="n">
        <v>39692</v>
      </c>
      <c r="B56" s="138" t="n">
        <v>-0.884728520142217</v>
      </c>
      <c r="C56" s="138" t="n">
        <v>-0.32875855269195</v>
      </c>
      <c r="D56" s="138" t="n">
        <v>0.759257898823051</v>
      </c>
      <c r="E56" s="138" t="n">
        <v>-0.454229174011117</v>
      </c>
    </row>
    <row r="57" customFormat="false" ht="15" hidden="false" customHeight="false" outlineLevel="0" collapsed="false">
      <c r="A57" s="146" t="n">
        <v>39722</v>
      </c>
      <c r="B57" s="138" t="n">
        <v>-2.63526678941971</v>
      </c>
      <c r="C57" s="138" t="n">
        <v>-0.351381404860929</v>
      </c>
      <c r="D57" s="138" t="n">
        <v>0.179446075173451</v>
      </c>
      <c r="E57" s="138" t="n">
        <v>-2.80720211910719</v>
      </c>
    </row>
    <row r="58" customFormat="false" ht="15" hidden="false" customHeight="false" outlineLevel="0" collapsed="false">
      <c r="A58" s="146" t="n">
        <v>39753</v>
      </c>
      <c r="B58" s="138" t="n">
        <v>-4.76298788993613</v>
      </c>
      <c r="C58" s="138" t="n">
        <v>-0.131097842093094</v>
      </c>
      <c r="D58" s="138" t="n">
        <v>-0.0479339601157067</v>
      </c>
      <c r="E58" s="138" t="n">
        <v>-4.94201969214493</v>
      </c>
    </row>
    <row r="59" customFormat="false" ht="15" hidden="false" customHeight="false" outlineLevel="0" collapsed="false">
      <c r="A59" s="146" t="n">
        <v>39783</v>
      </c>
      <c r="B59" s="138" t="n">
        <v>-3.35190484066902</v>
      </c>
      <c r="C59" s="138" t="n">
        <v>-0.64114542918541</v>
      </c>
      <c r="D59" s="138" t="n">
        <v>-0.338740415557369</v>
      </c>
      <c r="E59" s="138" t="n">
        <v>-4.3317906854118</v>
      </c>
    </row>
    <row r="60" customFormat="false" ht="15" hidden="false" customHeight="false" outlineLevel="0" collapsed="false">
      <c r="A60" s="146" t="n">
        <v>39814</v>
      </c>
      <c r="B60" s="138" t="n">
        <v>-5.71283564804728</v>
      </c>
      <c r="C60" s="138" t="n">
        <v>-0.0583502888215459</v>
      </c>
      <c r="D60" s="138" t="n">
        <v>-0.793808394149617</v>
      </c>
      <c r="E60" s="138" t="n">
        <v>-6.56499433101844</v>
      </c>
    </row>
    <row r="61" customFormat="false" ht="15" hidden="false" customHeight="false" outlineLevel="0" collapsed="false">
      <c r="A61" s="146" t="n">
        <v>39845</v>
      </c>
      <c r="B61" s="138" t="n">
        <v>-5.59876956140505</v>
      </c>
      <c r="C61" s="138" t="n">
        <v>-0.7151107851824</v>
      </c>
      <c r="D61" s="138" t="n">
        <v>-0.729332931241915</v>
      </c>
      <c r="E61" s="138" t="n">
        <v>-7.04321327782937</v>
      </c>
    </row>
    <row r="62" customFormat="false" ht="15" hidden="false" customHeight="false" outlineLevel="0" collapsed="false">
      <c r="A62" s="146" t="n">
        <v>39873</v>
      </c>
      <c r="B62" s="138" t="n">
        <v>-3.59125085728967</v>
      </c>
      <c r="C62" s="138" t="n">
        <v>-3.07655350132872</v>
      </c>
      <c r="D62" s="138" t="n">
        <v>-0.203332992005243</v>
      </c>
      <c r="E62" s="138" t="n">
        <v>-6.87113735062363</v>
      </c>
    </row>
    <row r="63" customFormat="false" ht="15" hidden="false" customHeight="false" outlineLevel="0" collapsed="false">
      <c r="A63" s="146" t="n">
        <v>39904</v>
      </c>
      <c r="B63" s="138" t="n">
        <v>-5.62412057355436</v>
      </c>
      <c r="C63" s="138" t="n">
        <v>1.08799228387994</v>
      </c>
      <c r="D63" s="138" t="n">
        <v>0.235719543067903</v>
      </c>
      <c r="E63" s="138" t="n">
        <v>-4.30040874660651</v>
      </c>
    </row>
    <row r="64" customFormat="false" ht="15" hidden="false" customHeight="false" outlineLevel="0" collapsed="false">
      <c r="A64" s="146" t="n">
        <v>39934</v>
      </c>
      <c r="B64" s="138" t="n">
        <v>-6.99127997658085</v>
      </c>
      <c r="C64" s="138" t="n">
        <v>-0.820938180670428</v>
      </c>
      <c r="D64" s="138" t="n">
        <v>-0.0369693629939488</v>
      </c>
      <c r="E64" s="138" t="n">
        <v>-7.84918752024523</v>
      </c>
    </row>
    <row r="65" customFormat="false" ht="15" hidden="false" customHeight="false" outlineLevel="0" collapsed="false">
      <c r="A65" s="146" t="n">
        <v>39965</v>
      </c>
      <c r="B65" s="138" t="n">
        <v>-5.31107500516125</v>
      </c>
      <c r="C65" s="138" t="n">
        <v>-1.15269605056524</v>
      </c>
      <c r="D65" s="138" t="n">
        <v>-0.517314708288489</v>
      </c>
      <c r="E65" s="138" t="n">
        <v>-6.98108576401498</v>
      </c>
    </row>
    <row r="66" customFormat="false" ht="15" hidden="false" customHeight="false" outlineLevel="0" collapsed="false">
      <c r="A66" s="146" t="n">
        <v>39995</v>
      </c>
      <c r="B66" s="138" t="n">
        <v>-7.99675709798864</v>
      </c>
      <c r="C66" s="138" t="n">
        <v>-2.06215641604978</v>
      </c>
      <c r="D66" s="138" t="n">
        <v>-0.932813656061045</v>
      </c>
      <c r="E66" s="138" t="n">
        <v>-10.9917271700995</v>
      </c>
    </row>
    <row r="67" customFormat="false" ht="15" hidden="false" customHeight="false" outlineLevel="0" collapsed="false">
      <c r="A67" s="146" t="n">
        <v>40026</v>
      </c>
      <c r="B67" s="138" t="n">
        <v>-7.54672629848875</v>
      </c>
      <c r="C67" s="138" t="n">
        <v>-2.98658805691281</v>
      </c>
      <c r="D67" s="138" t="n">
        <v>-0.846136579027591</v>
      </c>
      <c r="E67" s="138" t="n">
        <v>-11.3794509344292</v>
      </c>
    </row>
    <row r="68" customFormat="false" ht="15" hidden="false" customHeight="false" outlineLevel="0" collapsed="false">
      <c r="A68" s="146" t="n">
        <v>40057</v>
      </c>
      <c r="B68" s="138" t="n">
        <v>-8.25986138390437</v>
      </c>
      <c r="C68" s="138" t="n">
        <v>-2.18471986842458</v>
      </c>
      <c r="D68" s="138" t="n">
        <v>-1.29087428734483</v>
      </c>
      <c r="E68" s="138" t="n">
        <v>-11.7354555396738</v>
      </c>
    </row>
    <row r="69" customFormat="false" ht="15" hidden="false" customHeight="false" outlineLevel="0" collapsed="false">
      <c r="A69" s="146" t="n">
        <v>40087</v>
      </c>
      <c r="B69" s="138" t="n">
        <v>-8.5890047971781</v>
      </c>
      <c r="C69" s="138" t="n">
        <v>-2.49063304780502</v>
      </c>
      <c r="D69" s="138" t="n">
        <v>-1.28469000110418</v>
      </c>
      <c r="E69" s="138" t="n">
        <v>-12.3643278460873</v>
      </c>
    </row>
    <row r="70" customFormat="false" ht="15" hidden="false" customHeight="false" outlineLevel="0" collapsed="false">
      <c r="A70" s="146" t="n">
        <v>40118</v>
      </c>
      <c r="B70" s="138" t="n">
        <v>-7.13038200904125</v>
      </c>
      <c r="C70" s="138" t="n">
        <v>-3.19518250054011</v>
      </c>
      <c r="D70" s="138" t="n">
        <v>-1.27392423667913</v>
      </c>
      <c r="E70" s="138" t="n">
        <v>-11.5994887462605</v>
      </c>
    </row>
    <row r="71" customFormat="false" ht="15" hidden="false" customHeight="false" outlineLevel="0" collapsed="false">
      <c r="A71" s="146" t="n">
        <v>40148</v>
      </c>
      <c r="B71" s="138" t="n">
        <v>-7.50538193416855</v>
      </c>
      <c r="C71" s="138" t="n">
        <v>-1.39672889024844</v>
      </c>
      <c r="D71" s="138" t="n">
        <v>-1.47793118906426</v>
      </c>
      <c r="E71" s="138" t="n">
        <v>-10.3800420134812</v>
      </c>
    </row>
    <row r="72" customFormat="false" ht="15" hidden="false" customHeight="false" outlineLevel="0" collapsed="false">
      <c r="A72" s="146" t="n">
        <v>40179</v>
      </c>
      <c r="B72" s="138" t="n">
        <v>-4.17616145303518</v>
      </c>
      <c r="C72" s="138" t="n">
        <v>-3.40157056102049</v>
      </c>
      <c r="D72" s="138" t="n">
        <v>-0.699979385056414</v>
      </c>
      <c r="E72" s="138" t="n">
        <v>-8.27771139911209</v>
      </c>
    </row>
    <row r="73" customFormat="false" ht="15" hidden="false" customHeight="false" outlineLevel="0" collapsed="false">
      <c r="A73" s="146" t="n">
        <v>40210</v>
      </c>
      <c r="B73" s="138" t="n">
        <v>-3.31391057076465</v>
      </c>
      <c r="C73" s="138" t="n">
        <v>-2.49480557223024</v>
      </c>
      <c r="D73" s="138" t="n">
        <v>-0.530094006562878</v>
      </c>
      <c r="E73" s="138" t="n">
        <v>-6.33881014955777</v>
      </c>
    </row>
    <row r="74" customFormat="false" ht="15" hidden="false" customHeight="false" outlineLevel="0" collapsed="false">
      <c r="A74" s="146" t="n">
        <v>40238</v>
      </c>
      <c r="B74" s="138" t="n">
        <v>-3.42511876806918</v>
      </c>
      <c r="C74" s="138" t="n">
        <v>-1.20538226332537</v>
      </c>
      <c r="D74" s="138" t="n">
        <v>-0.587310794358987</v>
      </c>
      <c r="E74" s="138" t="n">
        <v>-5.21781182575354</v>
      </c>
    </row>
    <row r="75" customFormat="false" ht="15" hidden="false" customHeight="false" outlineLevel="0" collapsed="false">
      <c r="A75" s="146" t="n">
        <v>40269</v>
      </c>
      <c r="B75" s="138" t="n">
        <v>-2.84464358088084</v>
      </c>
      <c r="C75" s="138" t="n">
        <v>-4.57593950934287</v>
      </c>
      <c r="D75" s="138" t="n">
        <v>-0.83997050939358</v>
      </c>
      <c r="E75" s="138" t="n">
        <v>-8.26055359961729</v>
      </c>
    </row>
    <row r="76" customFormat="false" ht="15" hidden="false" customHeight="false" outlineLevel="0" collapsed="false">
      <c r="A76" s="146" t="n">
        <v>40299</v>
      </c>
      <c r="B76" s="138" t="n">
        <v>-0.873795048950275</v>
      </c>
      <c r="C76" s="138" t="n">
        <v>-4.06443534774775</v>
      </c>
      <c r="D76" s="138" t="n">
        <v>-0.737521079548636</v>
      </c>
      <c r="E76" s="138" t="n">
        <v>-5.67575147624666</v>
      </c>
    </row>
    <row r="77" customFormat="false" ht="15" hidden="false" customHeight="false" outlineLevel="0" collapsed="false">
      <c r="A77" s="146" t="n">
        <v>40330</v>
      </c>
      <c r="B77" s="138" t="n">
        <v>-2.37029790705787</v>
      </c>
      <c r="C77" s="138" t="n">
        <v>-2.16189185273627</v>
      </c>
      <c r="D77" s="138" t="n">
        <v>0.0380961766006425</v>
      </c>
      <c r="E77" s="138" t="n">
        <v>-4.49409358319349</v>
      </c>
    </row>
    <row r="78" customFormat="false" ht="15" hidden="false" customHeight="false" outlineLevel="0" collapsed="false">
      <c r="A78" s="146" t="n">
        <v>40360</v>
      </c>
      <c r="B78" s="138" t="n">
        <v>1.86285517236737</v>
      </c>
      <c r="C78" s="138" t="n">
        <v>0.903840049537232</v>
      </c>
      <c r="D78" s="138" t="n">
        <v>0.0919437527016308</v>
      </c>
      <c r="E78" s="138" t="n">
        <v>2.85863897460624</v>
      </c>
    </row>
    <row r="79" customFormat="false" ht="15" hidden="false" customHeight="false" outlineLevel="0" collapsed="false">
      <c r="A79" s="146" t="n">
        <v>40391</v>
      </c>
      <c r="B79" s="138" t="n">
        <v>2.65726616156348</v>
      </c>
      <c r="C79" s="138" t="n">
        <v>-0.46421718300505</v>
      </c>
      <c r="D79" s="138" t="n">
        <v>-0.111374756497415</v>
      </c>
      <c r="E79" s="138" t="n">
        <v>2.08167422206102</v>
      </c>
    </row>
    <row r="80" customFormat="false" ht="15" hidden="false" customHeight="false" outlineLevel="0" collapsed="false">
      <c r="A80" s="146" t="n">
        <v>40422</v>
      </c>
      <c r="B80" s="138" t="n">
        <v>1.21607407200447</v>
      </c>
      <c r="C80" s="138" t="n">
        <v>0.104557741179473</v>
      </c>
      <c r="D80" s="138" t="n">
        <v>0.380949880571519</v>
      </c>
      <c r="E80" s="138" t="n">
        <v>1.70158169375546</v>
      </c>
    </row>
    <row r="81" customFormat="false" ht="15" hidden="false" customHeight="false" outlineLevel="0" collapsed="false">
      <c r="A81" s="146" t="n">
        <v>40452</v>
      </c>
      <c r="B81" s="138" t="n">
        <v>0.675123339809526</v>
      </c>
      <c r="C81" s="138" t="n">
        <v>-0.670079555758165</v>
      </c>
      <c r="D81" s="138" t="n">
        <v>0.279121805912279</v>
      </c>
      <c r="E81" s="138" t="n">
        <v>0.28416558996364</v>
      </c>
    </row>
    <row r="82" customFormat="false" ht="15" hidden="false" customHeight="false" outlineLevel="0" collapsed="false">
      <c r="A82" s="146" t="n">
        <v>40483</v>
      </c>
      <c r="B82" s="138" t="n">
        <v>1.37268474103646</v>
      </c>
      <c r="C82" s="138" t="n">
        <v>-0.563717344639929</v>
      </c>
      <c r="D82" s="138" t="n">
        <v>-0.219658966401022</v>
      </c>
      <c r="E82" s="138" t="n">
        <v>0.589308429995509</v>
      </c>
    </row>
    <row r="83" customFormat="false" ht="15" hidden="false" customHeight="false" outlineLevel="0" collapsed="false">
      <c r="A83" s="146" t="n">
        <v>40513</v>
      </c>
      <c r="B83" s="138" t="n">
        <v>1.56386585374556</v>
      </c>
      <c r="C83" s="138" t="n">
        <v>-2.09381637096424</v>
      </c>
      <c r="D83" s="138" t="n">
        <v>-0.0741672020104868</v>
      </c>
      <c r="E83" s="138" t="n">
        <v>-0.60411771922917</v>
      </c>
    </row>
    <row r="84" customFormat="false" ht="15" hidden="false" customHeight="false" outlineLevel="0" collapsed="false">
      <c r="A84" s="146" t="n">
        <v>40544</v>
      </c>
      <c r="B84" s="138" t="n">
        <v>0.736630187345632</v>
      </c>
      <c r="C84" s="138" t="n">
        <v>0.21448519969738</v>
      </c>
      <c r="D84" s="138" t="n">
        <v>-0.0890273247870596</v>
      </c>
      <c r="E84" s="138" t="n">
        <v>0.862088062255952</v>
      </c>
    </row>
    <row r="85" customFormat="false" ht="15" hidden="false" customHeight="false" outlineLevel="0" collapsed="false">
      <c r="A85" s="146" t="n">
        <v>40575</v>
      </c>
      <c r="B85" s="138" t="n">
        <v>0.169361971081785</v>
      </c>
      <c r="C85" s="138" t="n">
        <v>-0.294687527466539</v>
      </c>
      <c r="D85" s="138" t="n">
        <v>-0.0577023949423574</v>
      </c>
      <c r="E85" s="138" t="n">
        <v>-0.183027951327112</v>
      </c>
    </row>
    <row r="86" customFormat="false" ht="15" hidden="false" customHeight="false" outlineLevel="0" collapsed="false">
      <c r="A86" s="146" t="n">
        <v>40603</v>
      </c>
      <c r="B86" s="138" t="n">
        <v>-0.960193510382495</v>
      </c>
      <c r="C86" s="138" t="n">
        <v>-1.92215046075041</v>
      </c>
      <c r="D86" s="138" t="n">
        <v>-0.0643844706396183</v>
      </c>
      <c r="E86" s="138" t="n">
        <v>-2.94672844177252</v>
      </c>
    </row>
    <row r="87" customFormat="false" ht="15" hidden="false" customHeight="false" outlineLevel="0" collapsed="false">
      <c r="A87" s="146" t="n">
        <v>40634</v>
      </c>
      <c r="B87" s="138" t="n">
        <v>-0.797746650723286</v>
      </c>
      <c r="C87" s="138" t="n">
        <v>1.25758967883276</v>
      </c>
      <c r="D87" s="138" t="n">
        <v>-0.132852641538991</v>
      </c>
      <c r="E87" s="138" t="n">
        <v>0.326990386570481</v>
      </c>
    </row>
    <row r="88" customFormat="false" ht="15" hidden="false" customHeight="false" outlineLevel="0" collapsed="false">
      <c r="A88" s="146" t="n">
        <v>40664</v>
      </c>
      <c r="B88" s="138" t="n">
        <v>0.569558176357593</v>
      </c>
      <c r="C88" s="138" t="n">
        <v>0.165195649587891</v>
      </c>
      <c r="D88" s="138" t="n">
        <v>0.839611132626892</v>
      </c>
      <c r="E88" s="138" t="n">
        <v>1.57436495857238</v>
      </c>
    </row>
    <row r="89" customFormat="false" ht="15" hidden="false" customHeight="false" outlineLevel="0" collapsed="false">
      <c r="A89" s="146" t="n">
        <v>40695</v>
      </c>
      <c r="B89" s="138" t="n">
        <v>-0.816884480951938</v>
      </c>
      <c r="C89" s="138" t="n">
        <v>-0.457211043053458</v>
      </c>
      <c r="D89" s="138" t="n">
        <v>0.0930815682297568</v>
      </c>
      <c r="E89" s="138" t="n">
        <v>-1.18101395577564</v>
      </c>
    </row>
    <row r="90" customFormat="false" ht="15" hidden="false" customHeight="false" outlineLevel="0" collapsed="false">
      <c r="A90" s="146" t="n">
        <v>40725</v>
      </c>
      <c r="B90" s="138" t="n">
        <v>-1.6068469656082</v>
      </c>
      <c r="C90" s="138" t="n">
        <v>-1.09327705275794</v>
      </c>
      <c r="D90" s="138" t="n">
        <v>0.131297950780808</v>
      </c>
      <c r="E90" s="138" t="n">
        <v>-2.56882606758534</v>
      </c>
    </row>
    <row r="91" customFormat="false" ht="15" hidden="false" customHeight="false" outlineLevel="0" collapsed="false">
      <c r="A91" s="146" t="n">
        <v>40756</v>
      </c>
      <c r="B91" s="138" t="n">
        <v>0.722439532743886</v>
      </c>
      <c r="C91" s="138" t="n">
        <v>-0.0708474717956798</v>
      </c>
      <c r="D91" s="138" t="n">
        <v>0.567540466983116</v>
      </c>
      <c r="E91" s="138" t="n">
        <v>1.21913252793132</v>
      </c>
    </row>
    <row r="92" customFormat="false" ht="15" hidden="false" customHeight="false" outlineLevel="0" collapsed="false">
      <c r="A92" s="146" t="n">
        <v>40787</v>
      </c>
      <c r="B92" s="138" t="n">
        <v>-0.606352057296443</v>
      </c>
      <c r="C92" s="138" t="n">
        <v>0.740821193575386</v>
      </c>
      <c r="D92" s="138" t="n">
        <v>-0.0550956165440599</v>
      </c>
      <c r="E92" s="138" t="n">
        <v>0.0793735197348835</v>
      </c>
    </row>
    <row r="93" customFormat="false" ht="15" hidden="false" customHeight="false" outlineLevel="0" collapsed="false">
      <c r="A93" s="146" t="n">
        <v>40817</v>
      </c>
      <c r="B93" s="138" t="n">
        <v>-0.225131562462706</v>
      </c>
      <c r="C93" s="138" t="n">
        <v>-0.365949078217066</v>
      </c>
      <c r="D93" s="138" t="n">
        <v>0.521223236840745</v>
      </c>
      <c r="E93" s="138" t="n">
        <v>-0.0698574038390275</v>
      </c>
    </row>
    <row r="94" customFormat="false" ht="15" hidden="false" customHeight="false" outlineLevel="0" collapsed="false">
      <c r="A94" s="146" t="n">
        <v>40848</v>
      </c>
      <c r="B94" s="138" t="n">
        <v>0.757849584286579</v>
      </c>
      <c r="C94" s="138" t="n">
        <v>-0.411200518923595</v>
      </c>
      <c r="D94" s="138" t="n">
        <v>0.795398026253024</v>
      </c>
      <c r="E94" s="138" t="n">
        <v>1.14204709161601</v>
      </c>
    </row>
    <row r="95" customFormat="false" ht="15" hidden="false" customHeight="false" outlineLevel="0" collapsed="false">
      <c r="A95" s="146" t="n">
        <v>40878</v>
      </c>
      <c r="B95" s="138" t="n">
        <v>0.846932084406399</v>
      </c>
      <c r="C95" s="138" t="n">
        <v>-0.718645190433038</v>
      </c>
      <c r="D95" s="138" t="n">
        <v>-0.0406262578031778</v>
      </c>
      <c r="E95" s="138" t="n">
        <v>0.0876606361701826</v>
      </c>
    </row>
    <row r="96" customFormat="false" ht="15" hidden="false" customHeight="false" outlineLevel="0" collapsed="false">
      <c r="A96" s="146" t="n">
        <v>40909</v>
      </c>
      <c r="B96" s="138" t="n">
        <v>0.653179429707185</v>
      </c>
      <c r="C96" s="138" t="n">
        <v>0.103392188677683</v>
      </c>
      <c r="D96" s="138" t="n">
        <v>1.24758374944562</v>
      </c>
      <c r="E96" s="138" t="n">
        <v>2.00415536783049</v>
      </c>
    </row>
    <row r="97" customFormat="false" ht="15" hidden="false" customHeight="false" outlineLevel="0" collapsed="false">
      <c r="A97" s="146" t="n">
        <v>40940</v>
      </c>
      <c r="B97" s="138" t="n">
        <v>-0.944636610915509</v>
      </c>
      <c r="C97" s="138" t="n">
        <v>0.428191180523281</v>
      </c>
      <c r="D97" s="138" t="n">
        <v>0.570423709287746</v>
      </c>
      <c r="E97" s="138" t="n">
        <v>0.053978278895519</v>
      </c>
    </row>
    <row r="98" customFormat="false" ht="15" hidden="false" customHeight="false" outlineLevel="0" collapsed="false">
      <c r="A98" s="146" t="n">
        <v>40969</v>
      </c>
      <c r="B98" s="138" t="n">
        <v>-0.474533356003908</v>
      </c>
      <c r="C98" s="138" t="n">
        <v>0.444474725247737</v>
      </c>
      <c r="D98" s="138" t="n">
        <v>1.01754017347472</v>
      </c>
      <c r="E98" s="138" t="n">
        <v>0.987481542718552</v>
      </c>
    </row>
    <row r="99" customFormat="false" ht="15" hidden="false" customHeight="false" outlineLevel="0" collapsed="false">
      <c r="A99" s="146" t="n">
        <v>41000</v>
      </c>
      <c r="B99" s="138" t="n">
        <v>-1.59577558579635</v>
      </c>
      <c r="C99" s="138" t="n">
        <v>-1.56206582251705</v>
      </c>
      <c r="D99" s="138" t="n">
        <v>0.342645366091441</v>
      </c>
      <c r="E99" s="138" t="n">
        <v>-2.81519604222196</v>
      </c>
    </row>
    <row r="100" customFormat="false" ht="15" hidden="false" customHeight="false" outlineLevel="0" collapsed="false">
      <c r="A100" s="146" t="n">
        <v>41030</v>
      </c>
      <c r="B100" s="138" t="n">
        <v>-1.84569792755848</v>
      </c>
      <c r="C100" s="138" t="n">
        <v>-0.51385762862629</v>
      </c>
      <c r="D100" s="138" t="n">
        <v>0.0904724692538124</v>
      </c>
      <c r="E100" s="138" t="n">
        <v>-2.26908308693095</v>
      </c>
    </row>
    <row r="101" customFormat="false" ht="15" hidden="false" customHeight="false" outlineLevel="0" collapsed="false">
      <c r="A101" s="146" t="n">
        <v>41061</v>
      </c>
      <c r="B101" s="138" t="n">
        <v>-1.3813020616543</v>
      </c>
      <c r="C101" s="138" t="n">
        <v>0.0134806995856013</v>
      </c>
      <c r="D101" s="138" t="n">
        <v>0.115933868875481</v>
      </c>
      <c r="E101" s="138" t="n">
        <v>-1.25188749319322</v>
      </c>
    </row>
    <row r="102" customFormat="false" ht="15" hidden="false" customHeight="false" outlineLevel="0" collapsed="false">
      <c r="A102" s="146" t="n">
        <v>41091</v>
      </c>
      <c r="B102" s="138" t="n">
        <v>-1.00139631054003</v>
      </c>
      <c r="C102" s="138" t="n">
        <v>-1.41262970110474</v>
      </c>
      <c r="D102" s="138" t="n">
        <v>0.465096766170403</v>
      </c>
      <c r="E102" s="138" t="n">
        <v>-1.94892924547437</v>
      </c>
    </row>
    <row r="103" customFormat="false" ht="15" hidden="false" customHeight="false" outlineLevel="0" collapsed="false">
      <c r="A103" s="146" t="n">
        <v>41122</v>
      </c>
      <c r="B103" s="138" t="n">
        <v>-2.33080856402507</v>
      </c>
      <c r="C103" s="138" t="n">
        <v>-1.23335585538039</v>
      </c>
      <c r="D103" s="138" t="n">
        <v>0.0603310414271537</v>
      </c>
      <c r="E103" s="138" t="n">
        <v>-3.50383337797831</v>
      </c>
    </row>
    <row r="104" customFormat="false" ht="15" hidden="false" customHeight="false" outlineLevel="0" collapsed="false">
      <c r="A104" s="146" t="n">
        <v>41153</v>
      </c>
      <c r="B104" s="138" t="n">
        <v>-2.56232773267778</v>
      </c>
      <c r="C104" s="138" t="n">
        <v>-2.1077523087412</v>
      </c>
      <c r="D104" s="138" t="n">
        <v>0.531611779869423</v>
      </c>
      <c r="E104" s="138" t="n">
        <v>-4.13846826154956</v>
      </c>
    </row>
    <row r="105" customFormat="false" ht="15" hidden="false" customHeight="false" outlineLevel="0" collapsed="false">
      <c r="A105" s="146" t="n">
        <v>41183</v>
      </c>
      <c r="B105" s="138" t="n">
        <v>-1.71259714277503</v>
      </c>
      <c r="C105" s="138" t="n">
        <v>-1.38333001783785</v>
      </c>
      <c r="D105" s="138" t="n">
        <v>0.263660288915219</v>
      </c>
      <c r="E105" s="138" t="n">
        <v>-2.83226687169766</v>
      </c>
    </row>
    <row r="106" customFormat="false" ht="15" hidden="false" customHeight="false" outlineLevel="0" collapsed="false">
      <c r="A106" s="146" t="n">
        <v>41214</v>
      </c>
      <c r="B106" s="138" t="n">
        <v>-2.97431321531727</v>
      </c>
      <c r="C106" s="138" t="n">
        <v>-1.02924227426146</v>
      </c>
      <c r="D106" s="138" t="n">
        <v>0.0425547479678781</v>
      </c>
      <c r="E106" s="138" t="n">
        <v>-3.96100074161086</v>
      </c>
    </row>
    <row r="107" customFormat="false" ht="15" hidden="false" customHeight="false" outlineLevel="0" collapsed="false">
      <c r="A107" s="146" t="n">
        <v>41244</v>
      </c>
      <c r="B107" s="138" t="n">
        <v>-1.99837059898841</v>
      </c>
      <c r="C107" s="138" t="n">
        <v>-1.3357108427865</v>
      </c>
      <c r="D107" s="138" t="n">
        <v>0.661147923987377</v>
      </c>
      <c r="E107" s="138" t="n">
        <v>-2.67293351778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28125" defaultRowHeight="15" zeroHeight="false" outlineLevelRow="0" outlineLevelCol="0"/>
  <cols>
    <col collapsed="false" customWidth="false" hidden="false" outlineLevel="0" max="250" min="1" style="147" width="9.13"/>
    <col collapsed="false" customWidth="true" hidden="false" outlineLevel="0" max="252" min="251" style="147" width="31.28"/>
    <col collapsed="false" customWidth="false" hidden="false" outlineLevel="0" max="257" min="253" style="147" width="9.13"/>
  </cols>
  <sheetData>
    <row r="2" customFormat="false" ht="15" hidden="false" customHeight="false" outlineLevel="0" collapsed="false">
      <c r="A2" s="147" t="s">
        <v>53</v>
      </c>
      <c r="B2" s="147" t="s">
        <v>824</v>
      </c>
    </row>
    <row r="3" customFormat="false" ht="15" hidden="false" customHeight="false" outlineLevel="0" collapsed="false">
      <c r="A3" s="147" t="s">
        <v>656</v>
      </c>
      <c r="B3" s="147" t="s">
        <v>825</v>
      </c>
    </row>
    <row r="6" customFormat="false" ht="15" hidden="false" customHeight="false" outlineLevel="0" collapsed="false">
      <c r="B6" s="147" t="s">
        <v>826</v>
      </c>
      <c r="C6" s="147" t="s">
        <v>827</v>
      </c>
      <c r="D6" s="147" t="s">
        <v>828</v>
      </c>
    </row>
    <row r="7" customFormat="false" ht="15" hidden="false" customHeight="false" outlineLevel="0" collapsed="false">
      <c r="B7" s="147" t="s">
        <v>829</v>
      </c>
      <c r="C7" s="147" t="s">
        <v>830</v>
      </c>
      <c r="D7" s="147" t="s">
        <v>831</v>
      </c>
    </row>
    <row r="8" customFormat="false" ht="15" hidden="false" customHeight="false" outlineLevel="0" collapsed="false">
      <c r="A8" s="148" t="n">
        <v>39814</v>
      </c>
      <c r="B8" s="149" t="n">
        <v>-3.17130489827256</v>
      </c>
      <c r="C8" s="149" t="n">
        <v>0.763441238323715</v>
      </c>
      <c r="D8" s="149" t="n">
        <v>-2.58322878222249</v>
      </c>
    </row>
    <row r="9" customFormat="false" ht="15" hidden="false" customHeight="false" outlineLevel="0" collapsed="false">
      <c r="A9" s="148" t="n">
        <v>39845</v>
      </c>
      <c r="B9" s="149" t="n">
        <v>-8.41553749812734</v>
      </c>
      <c r="C9" s="149" t="n">
        <v>-7.13411552716885</v>
      </c>
      <c r="D9" s="149" t="n">
        <v>-15.6708884908036</v>
      </c>
    </row>
    <row r="10" customFormat="false" ht="15" hidden="false" customHeight="false" outlineLevel="0" collapsed="false">
      <c r="A10" s="148" t="n">
        <v>39873</v>
      </c>
      <c r="B10" s="149" t="n">
        <v>-9.44068132220797</v>
      </c>
      <c r="C10" s="149" t="n">
        <v>-8.34322264266854</v>
      </c>
      <c r="D10" s="149" t="n">
        <v>-17.7870676176052</v>
      </c>
    </row>
    <row r="11" customFormat="false" ht="15" hidden="false" customHeight="false" outlineLevel="0" collapsed="false">
      <c r="A11" s="148" t="n">
        <v>39904</v>
      </c>
      <c r="B11" s="149" t="n">
        <v>-4.03099491176329</v>
      </c>
      <c r="C11" s="149" t="n">
        <v>1.02097268797871</v>
      </c>
      <c r="D11" s="149" t="n">
        <v>-3.24838546331539</v>
      </c>
    </row>
    <row r="12" customFormat="false" ht="15" hidden="false" customHeight="false" outlineLevel="0" collapsed="false">
      <c r="A12" s="148" t="n">
        <v>39934</v>
      </c>
      <c r="B12" s="149" t="n">
        <v>-7.40529854576726</v>
      </c>
      <c r="C12" s="149" t="n">
        <v>-4.93517552489109</v>
      </c>
      <c r="D12" s="149" t="n">
        <v>-12.357924777666</v>
      </c>
    </row>
    <row r="13" customFormat="false" ht="15" hidden="false" customHeight="false" outlineLevel="0" collapsed="false">
      <c r="A13" s="148" t="n">
        <v>39965</v>
      </c>
      <c r="B13" s="149" t="n">
        <v>-1.38210056930716</v>
      </c>
      <c r="C13" s="149" t="n">
        <v>-1.48976659407071</v>
      </c>
      <c r="D13" s="149" t="n">
        <v>-2.87187752469811</v>
      </c>
    </row>
    <row r="14" customFormat="false" ht="15" hidden="false" customHeight="false" outlineLevel="0" collapsed="false">
      <c r="A14" s="148" t="n">
        <v>39995</v>
      </c>
      <c r="B14" s="149" t="n">
        <v>-5.17499858148363</v>
      </c>
      <c r="C14" s="149" t="n">
        <v>0.324231677726816</v>
      </c>
      <c r="D14" s="149" t="n">
        <v>-5.27600171463217</v>
      </c>
    </row>
    <row r="15" customFormat="false" ht="15" hidden="false" customHeight="false" outlineLevel="0" collapsed="false">
      <c r="A15" s="148" t="n">
        <v>40026</v>
      </c>
      <c r="B15" s="149" t="n">
        <v>-0.384725805646767</v>
      </c>
      <c r="C15" s="149" t="n">
        <v>1.0094709670286</v>
      </c>
      <c r="D15" s="149" t="n">
        <v>0.606697620794861</v>
      </c>
    </row>
    <row r="16" customFormat="false" ht="15" hidden="false" customHeight="false" outlineLevel="0" collapsed="false">
      <c r="A16" s="148" t="n">
        <v>40057</v>
      </c>
      <c r="B16" s="149" t="n">
        <v>-3.69899439235973</v>
      </c>
      <c r="C16" s="149" t="n">
        <v>-2.20223958872475</v>
      </c>
      <c r="D16" s="149" t="n">
        <v>-5.9031484144663</v>
      </c>
    </row>
    <row r="17" customFormat="false" ht="15" hidden="false" customHeight="false" outlineLevel="0" collapsed="false">
      <c r="A17" s="148" t="n">
        <v>40087</v>
      </c>
      <c r="B17" s="149" t="n">
        <v>-3.05733960664974</v>
      </c>
      <c r="C17" s="149" t="n">
        <v>-4.75844251374021</v>
      </c>
      <c r="D17" s="149" t="n">
        <v>-7.86288717508118</v>
      </c>
    </row>
    <row r="18" customFormat="false" ht="15" hidden="false" customHeight="false" outlineLevel="0" collapsed="false">
      <c r="A18" s="148" t="n">
        <v>40118</v>
      </c>
      <c r="B18" s="149" t="n">
        <v>-2.3722170888871</v>
      </c>
      <c r="C18" s="149" t="n">
        <v>-7.04615214084447</v>
      </c>
      <c r="D18" s="149" t="n">
        <v>-9.67534486091107</v>
      </c>
    </row>
    <row r="19" customFormat="false" ht="15" hidden="false" customHeight="false" outlineLevel="0" collapsed="false">
      <c r="A19" s="148" t="n">
        <v>40148</v>
      </c>
      <c r="B19" s="149" t="n">
        <v>-1.3777075787884</v>
      </c>
      <c r="C19" s="149" t="n">
        <v>-4.83093443003941</v>
      </c>
      <c r="D19" s="149" t="n">
        <v>-6.32041993574698</v>
      </c>
    </row>
    <row r="20" customFormat="false" ht="15" hidden="false" customHeight="false" outlineLevel="0" collapsed="false">
      <c r="A20" s="148" t="n">
        <v>40179</v>
      </c>
      <c r="B20" s="149" t="n">
        <v>0.490745731257995</v>
      </c>
      <c r="C20" s="149" t="n">
        <v>-1.62023491746419</v>
      </c>
      <c r="D20" s="149" t="n">
        <v>-1.17205767967957</v>
      </c>
    </row>
    <row r="21" customFormat="false" ht="15" hidden="false" customHeight="false" outlineLevel="0" collapsed="false">
      <c r="A21" s="148" t="n">
        <v>40210</v>
      </c>
      <c r="B21" s="149" t="n">
        <v>2.21194202050444</v>
      </c>
      <c r="C21" s="149" t="n">
        <v>2.12953058974103</v>
      </c>
      <c r="D21" s="149" t="n">
        <v>4.33817396697862</v>
      </c>
    </row>
    <row r="22" customFormat="false" ht="15" hidden="false" customHeight="false" outlineLevel="0" collapsed="false">
      <c r="A22" s="148" t="n">
        <v>40238</v>
      </c>
      <c r="B22" s="149" t="n">
        <v>3.68642422467283</v>
      </c>
      <c r="C22" s="149" t="n">
        <v>6.94158613038184</v>
      </c>
      <c r="D22" s="149" t="n">
        <v>10.5301681287348</v>
      </c>
    </row>
    <row r="23" customFormat="false" ht="15" hidden="false" customHeight="false" outlineLevel="0" collapsed="false">
      <c r="A23" s="148" t="n">
        <v>40269</v>
      </c>
      <c r="B23" s="149" t="n">
        <v>1.06723252467389</v>
      </c>
      <c r="C23" s="149" t="n">
        <v>0.485418362541402</v>
      </c>
      <c r="D23" s="149" t="n">
        <v>1.55063127006854</v>
      </c>
    </row>
    <row r="24" customFormat="false" ht="15" hidden="false" customHeight="false" outlineLevel="0" collapsed="false">
      <c r="A24" s="148" t="n">
        <v>40299</v>
      </c>
      <c r="B24" s="149" t="n">
        <v>2.99962630744119</v>
      </c>
      <c r="C24" s="149" t="n">
        <v>0.139041860960919</v>
      </c>
      <c r="D24" s="149" t="n">
        <v>3.07821339139377</v>
      </c>
    </row>
    <row r="25" customFormat="false" ht="15" hidden="false" customHeight="false" outlineLevel="0" collapsed="false">
      <c r="A25" s="148" t="n">
        <v>40330</v>
      </c>
      <c r="B25" s="149" t="n">
        <v>0.266227560406309</v>
      </c>
      <c r="C25" s="149" t="n">
        <v>-0.983011439621776</v>
      </c>
      <c r="D25" s="149" t="n">
        <v>-0.732249172404238</v>
      </c>
    </row>
    <row r="26" customFormat="false" ht="15" hidden="false" customHeight="false" outlineLevel="0" collapsed="false">
      <c r="A26" s="148" t="n">
        <v>40360</v>
      </c>
      <c r="B26" s="149" t="n">
        <v>1.71246701203933</v>
      </c>
      <c r="C26" s="149" t="n">
        <v>2.70008981585313</v>
      </c>
      <c r="D26" s="149" t="n">
        <v>4.41159233777498</v>
      </c>
    </row>
    <row r="27" customFormat="false" ht="15" hidden="false" customHeight="false" outlineLevel="0" collapsed="false">
      <c r="A27" s="148" t="n">
        <v>40391</v>
      </c>
      <c r="B27" s="149" t="n">
        <v>0.925724763137296</v>
      </c>
      <c r="C27" s="149" t="n">
        <v>1.50871301131282</v>
      </c>
      <c r="D27" s="149" t="n">
        <v>2.43310592076324</v>
      </c>
    </row>
    <row r="28" customFormat="false" ht="15" hidden="false" customHeight="false" outlineLevel="0" collapsed="false">
      <c r="A28" s="148" t="n">
        <v>40422</v>
      </c>
      <c r="B28" s="149" t="n">
        <v>4.84059857183243</v>
      </c>
      <c r="C28" s="149" t="n">
        <v>3.29257370360022</v>
      </c>
      <c r="D28" s="149" t="n">
        <v>8.13314171353814</v>
      </c>
    </row>
    <row r="29" customFormat="false" ht="15" hidden="false" customHeight="false" outlineLevel="0" collapsed="false">
      <c r="A29" s="148" t="n">
        <v>40452</v>
      </c>
      <c r="B29" s="149" t="n">
        <v>4.90183268352609</v>
      </c>
      <c r="C29" s="149" t="n">
        <v>-1.04512331068629</v>
      </c>
      <c r="D29" s="149" t="n">
        <v>3.5534117757658</v>
      </c>
    </row>
    <row r="30" customFormat="false" ht="15" hidden="false" customHeight="false" outlineLevel="0" collapsed="false">
      <c r="A30" s="148" t="n">
        <v>40483</v>
      </c>
      <c r="B30" s="149" t="n">
        <v>1.75297472909578</v>
      </c>
      <c r="C30" s="149" t="n">
        <v>18.1438218726922</v>
      </c>
      <c r="D30" s="149" t="n">
        <v>18.1337851083846</v>
      </c>
    </row>
    <row r="31" customFormat="false" ht="15" hidden="false" customHeight="false" outlineLevel="0" collapsed="false">
      <c r="A31" s="148" t="n">
        <v>40513</v>
      </c>
      <c r="B31" s="149" t="n">
        <v>1.89871618629916</v>
      </c>
      <c r="C31" s="149" t="n">
        <v>6.76517877582807</v>
      </c>
      <c r="D31" s="149" t="n">
        <v>8.49742115360577</v>
      </c>
    </row>
    <row r="32" customFormat="false" ht="15" hidden="false" customHeight="false" outlineLevel="0" collapsed="false">
      <c r="A32" s="148" t="n">
        <v>40544</v>
      </c>
      <c r="B32" s="149" t="n">
        <v>7.18125870163654</v>
      </c>
      <c r="C32" s="149" t="n">
        <v>4.60448156459622</v>
      </c>
      <c r="D32" s="149" t="n">
        <v>11.7106282609548</v>
      </c>
    </row>
    <row r="33" customFormat="false" ht="15" hidden="false" customHeight="false" outlineLevel="0" collapsed="false">
      <c r="A33" s="148" t="n">
        <v>40575</v>
      </c>
      <c r="B33" s="149" t="n">
        <v>5.99009860377041</v>
      </c>
      <c r="C33" s="149" t="n">
        <v>4.38656647367831</v>
      </c>
      <c r="D33" s="149" t="n">
        <v>10.31700837493</v>
      </c>
    </row>
    <row r="34" customFormat="false" ht="15" hidden="false" customHeight="false" outlineLevel="0" collapsed="false">
      <c r="A34" s="148" t="n">
        <v>40603</v>
      </c>
      <c r="B34" s="149" t="n">
        <v>4.2055811509803</v>
      </c>
      <c r="C34" s="149" t="n">
        <v>5.17304069934797</v>
      </c>
      <c r="D34" s="149" t="n">
        <v>9.37088925149334</v>
      </c>
    </row>
    <row r="35" customFormat="false" ht="15" hidden="false" customHeight="false" outlineLevel="0" collapsed="false">
      <c r="A35" s="148" t="n">
        <v>40634</v>
      </c>
      <c r="B35" s="149" t="n">
        <v>11.8534980006645</v>
      </c>
      <c r="C35" s="149" t="n">
        <v>3.2482581693651</v>
      </c>
      <c r="D35" s="149" t="n">
        <v>14.7244410120055</v>
      </c>
    </row>
    <row r="36" customFormat="false" ht="15" hidden="false" customHeight="false" outlineLevel="0" collapsed="false">
      <c r="A36" s="148" t="n">
        <v>40664</v>
      </c>
      <c r="B36" s="149" t="n">
        <v>-0.193487452257396</v>
      </c>
      <c r="C36" s="149" t="n">
        <v>-1.57912288017151</v>
      </c>
      <c r="D36" s="149" t="n">
        <v>-1.80053948573999</v>
      </c>
    </row>
    <row r="37" customFormat="false" ht="15" hidden="false" customHeight="false" outlineLevel="0" collapsed="false">
      <c r="A37" s="148" t="n">
        <v>40695</v>
      </c>
      <c r="B37" s="149" t="n">
        <v>6.15417582713699</v>
      </c>
      <c r="C37" s="149" t="n">
        <v>5.13294799406293</v>
      </c>
      <c r="D37" s="149" t="n">
        <v>11.2768297824454</v>
      </c>
    </row>
    <row r="38" customFormat="false" ht="15" hidden="false" customHeight="false" outlineLevel="0" collapsed="false">
      <c r="A38" s="148" t="n">
        <v>40725</v>
      </c>
      <c r="B38" s="149" t="n">
        <v>1.23614928526101</v>
      </c>
      <c r="C38" s="149" t="n">
        <v>-1.8533625620887</v>
      </c>
      <c r="D38" s="149" t="n">
        <v>-0.709307550664946</v>
      </c>
    </row>
    <row r="39" customFormat="false" ht="15" hidden="false" customHeight="false" outlineLevel="0" collapsed="false">
      <c r="A39" s="148" t="n">
        <v>40756</v>
      </c>
      <c r="B39" s="149" t="n">
        <v>1.33647769688249</v>
      </c>
      <c r="C39" s="149" t="n">
        <v>-1.42445979444438</v>
      </c>
      <c r="D39" s="149" t="n">
        <v>-0.164007717376109</v>
      </c>
    </row>
    <row r="40" customFormat="false" ht="15" hidden="false" customHeight="false" outlineLevel="0" collapsed="false">
      <c r="A40" s="148" t="n">
        <v>40787</v>
      </c>
      <c r="B40" s="149" t="n">
        <v>2.78601860661162</v>
      </c>
      <c r="C40" s="149" t="n">
        <v>2.98753258822602</v>
      </c>
      <c r="D40" s="149" t="n">
        <v>5.75968624417274</v>
      </c>
    </row>
    <row r="41" customFormat="false" ht="15" hidden="false" customHeight="false" outlineLevel="0" collapsed="false">
      <c r="A41" s="148" t="n">
        <v>40817</v>
      </c>
      <c r="B41" s="149" t="n">
        <v>5.263693326896</v>
      </c>
      <c r="C41" s="149" t="n">
        <v>2.06313819373733</v>
      </c>
      <c r="D41" s="149" t="n">
        <v>7.27681980572363</v>
      </c>
    </row>
    <row r="42" customFormat="false" ht="15" hidden="false" customHeight="false" outlineLevel="0" collapsed="false">
      <c r="A42" s="148" t="n">
        <v>40848</v>
      </c>
      <c r="B42" s="149" t="n">
        <v>6.51932933636892</v>
      </c>
      <c r="C42" s="149" t="n">
        <v>-0.956878637429335</v>
      </c>
      <c r="D42" s="149" t="n">
        <v>5.00766300155931</v>
      </c>
    </row>
    <row r="43" customFormat="false" ht="15" hidden="false" customHeight="false" outlineLevel="0" collapsed="false">
      <c r="A43" s="148" t="n">
        <v>40878</v>
      </c>
      <c r="B43" s="149" t="n">
        <v>11.3472883514665</v>
      </c>
      <c r="C43" s="149" t="n">
        <v>4.83999785992184</v>
      </c>
      <c r="D43" s="149" t="n">
        <v>15.7948625470866</v>
      </c>
    </row>
    <row r="44" customFormat="false" ht="15" hidden="false" customHeight="false" outlineLevel="0" collapsed="false">
      <c r="A44" s="148" t="n">
        <v>40909</v>
      </c>
      <c r="B44" s="149" t="n">
        <v>6.97210890326985</v>
      </c>
      <c r="C44" s="149" t="n">
        <v>-0.738890837774095</v>
      </c>
      <c r="D44" s="149" t="n">
        <v>5.70773574821919</v>
      </c>
    </row>
    <row r="45" customFormat="false" ht="15" hidden="false" customHeight="false" outlineLevel="0" collapsed="false">
      <c r="A45" s="148" t="n">
        <v>40940</v>
      </c>
      <c r="B45" s="149" t="n">
        <v>3.55071657802824</v>
      </c>
      <c r="C45" s="149" t="n">
        <v>-2.62820908975736</v>
      </c>
      <c r="D45" s="149" t="n">
        <v>0.541785635607312</v>
      </c>
    </row>
    <row r="46" customFormat="false" ht="15" hidden="false" customHeight="false" outlineLevel="0" collapsed="false">
      <c r="A46" s="148" t="n">
        <v>40969</v>
      </c>
      <c r="B46" s="149" t="n">
        <v>3.77396564851602</v>
      </c>
      <c r="C46" s="149" t="n">
        <v>-0.444597572293756</v>
      </c>
      <c r="D46" s="149" t="n">
        <v>3.16579966941279</v>
      </c>
    </row>
    <row r="47" customFormat="false" ht="15" hidden="false" customHeight="false" outlineLevel="0" collapsed="false">
      <c r="A47" s="148" t="n">
        <v>41000</v>
      </c>
      <c r="B47" s="149" t="n">
        <v>5.68396837513657</v>
      </c>
      <c r="C47" s="149" t="n">
        <v>1.2898717639896</v>
      </c>
      <c r="D47" s="149" t="n">
        <v>6.87429933586145</v>
      </c>
    </row>
    <row r="48" customFormat="false" ht="15" hidden="false" customHeight="false" outlineLevel="0" collapsed="false">
      <c r="A48" s="148" t="n">
        <v>41030</v>
      </c>
      <c r="B48" s="149" t="n">
        <v>6.42020631880068</v>
      </c>
      <c r="C48" s="149" t="n">
        <v>-0.740303273642904</v>
      </c>
      <c r="D48" s="149" t="n">
        <v>5.31322114699766</v>
      </c>
    </row>
    <row r="49" customFormat="false" ht="15" hidden="false" customHeight="false" outlineLevel="0" collapsed="false">
      <c r="A49" s="148" t="n">
        <v>41061</v>
      </c>
      <c r="B49" s="149" t="n">
        <v>0.981703105523477</v>
      </c>
      <c r="C49" s="149" t="n">
        <v>-1.46982042387607</v>
      </c>
      <c r="D49" s="149" t="n">
        <v>-0.549090546526699</v>
      </c>
    </row>
    <row r="50" customFormat="false" ht="15" hidden="false" customHeight="false" outlineLevel="0" collapsed="false">
      <c r="A50" s="148" t="n">
        <v>41091</v>
      </c>
      <c r="B50" s="149" t="n">
        <v>4.13158335633969</v>
      </c>
      <c r="C50" s="149" t="n">
        <v>-0.612642796909317</v>
      </c>
      <c r="D50" s="149" t="n">
        <v>3.2771638680247</v>
      </c>
    </row>
    <row r="51" customFormat="false" ht="15" hidden="false" customHeight="false" outlineLevel="0" collapsed="false">
      <c r="A51" s="148" t="n">
        <v>41122</v>
      </c>
      <c r="B51" s="149" t="n">
        <v>2.11170204816885</v>
      </c>
      <c r="C51" s="149" t="n">
        <v>3.21763328156414</v>
      </c>
      <c r="D51" s="149" t="n">
        <v>5.32405518896222</v>
      </c>
    </row>
    <row r="52" customFormat="false" ht="15" hidden="false" customHeight="false" outlineLevel="0" collapsed="false">
      <c r="A52" s="148" t="n">
        <v>41153</v>
      </c>
      <c r="B52" s="149" t="n">
        <v>5.59520925947963</v>
      </c>
      <c r="C52" s="149" t="n">
        <v>1.02902311838832</v>
      </c>
      <c r="D52" s="149" t="n">
        <v>6.5213092375114</v>
      </c>
    </row>
    <row r="53" customFormat="false" ht="15" hidden="false" customHeight="false" outlineLevel="0" collapsed="false">
      <c r="A53" s="148" t="n">
        <v>41183</v>
      </c>
      <c r="B53" s="149" t="n">
        <v>5.04312810035949</v>
      </c>
      <c r="C53" s="149" t="n">
        <v>4.1057336611217</v>
      </c>
      <c r="D53" s="149" t="n">
        <v>9.14855726271931</v>
      </c>
    </row>
    <row r="54" customFormat="false" ht="15" hidden="false" customHeight="false" outlineLevel="0" collapsed="false">
      <c r="A54" s="148" t="n">
        <v>41214</v>
      </c>
      <c r="B54" s="149" t="n">
        <v>8.2746674501402</v>
      </c>
      <c r="C54" s="149" t="n">
        <v>-1.39863913617848</v>
      </c>
      <c r="D54" s="149" t="n">
        <v>6.05586531780971</v>
      </c>
    </row>
    <row r="55" customFormat="false" ht="15" hidden="false" customHeight="false" outlineLevel="0" collapsed="false">
      <c r="A55" s="148" t="n">
        <v>41244</v>
      </c>
      <c r="B55" s="149" t="n">
        <v>7.30171261644501</v>
      </c>
      <c r="C55" s="149" t="n">
        <v>1.17696392521395</v>
      </c>
      <c r="D55" s="149" t="n">
        <v>8.16677020084478</v>
      </c>
    </row>
    <row r="56" customFormat="false" ht="15" hidden="false" customHeight="false" outlineLevel="0" collapsed="false">
      <c r="A56" s="148" t="n">
        <v>41275</v>
      </c>
      <c r="B56" s="149" t="n">
        <v>4.30863934167913</v>
      </c>
      <c r="C56" s="149" t="n">
        <v>0.565986446670107</v>
      </c>
      <c r="D56" s="149" t="n">
        <v>4.9</v>
      </c>
    </row>
    <row r="58" customFormat="false" ht="15" hidden="false" customHeight="false" outlineLevel="0" collapsed="false">
      <c r="C58" s="1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15" width="14.28"/>
    <col collapsed="false" customWidth="true" hidden="false" outlineLevel="0" max="2" min="2" style="15" width="15.28"/>
    <col collapsed="false" customWidth="true" hidden="false" outlineLevel="0" max="3" min="3" style="15" width="31.56"/>
    <col collapsed="false" customWidth="true" hidden="false" outlineLevel="0" max="4" min="4" style="15" width="36.7"/>
    <col collapsed="false" customWidth="true" hidden="false" outlineLevel="0" max="5" min="5" style="15" width="10.7"/>
    <col collapsed="false" customWidth="true" hidden="false" outlineLevel="0" max="6" min="6" style="15" width="10.56"/>
    <col collapsed="false" customWidth="false" hidden="false" outlineLevel="0" max="257" min="7" style="15" width="9.13"/>
  </cols>
  <sheetData>
    <row r="1" customFormat="false" ht="15" hidden="false" customHeight="false" outlineLevel="0" collapsed="false">
      <c r="A1" s="8"/>
      <c r="B1" s="9"/>
    </row>
    <row r="2" customFormat="false" ht="15" hidden="false" customHeight="false" outlineLevel="0" collapsed="false">
      <c r="A2" s="10" t="s">
        <v>53</v>
      </c>
      <c r="B2" s="11" t="s">
        <v>73</v>
      </c>
    </row>
    <row r="3" customFormat="false" ht="15" hidden="false" customHeight="false" outlineLevel="0" collapsed="false">
      <c r="A3" s="10" t="s">
        <v>55</v>
      </c>
      <c r="B3" s="11" t="s">
        <v>74</v>
      </c>
    </row>
    <row r="4" customFormat="false" ht="15" hidden="false" customHeight="false" outlineLevel="0" collapsed="false">
      <c r="A4" s="10" t="s">
        <v>57</v>
      </c>
      <c r="B4" s="12"/>
    </row>
    <row r="5" customFormat="false" ht="15" hidden="false" customHeight="false" outlineLevel="0" collapsed="false">
      <c r="A5" s="10"/>
      <c r="B5" s="12"/>
    </row>
    <row r="6" customFormat="false" ht="15" hidden="false" customHeight="false" outlineLevel="0" collapsed="false">
      <c r="A6" s="10" t="s">
        <v>58</v>
      </c>
      <c r="B6" s="9" t="s">
        <v>59</v>
      </c>
      <c r="C6" s="15" t="s">
        <v>75</v>
      </c>
    </row>
    <row r="7" customFormat="false" ht="15" hidden="false" customHeight="false" outlineLevel="0" collapsed="false">
      <c r="A7" s="10"/>
      <c r="B7" s="9" t="s">
        <v>76</v>
      </c>
      <c r="C7" s="15" t="s">
        <v>77</v>
      </c>
    </row>
    <row r="8" customFormat="false" ht="15" hidden="false" customHeight="false" outlineLevel="0" collapsed="false">
      <c r="A8" s="10"/>
      <c r="B8" s="9"/>
    </row>
    <row r="9" customFormat="false" ht="15" hidden="false" customHeight="false" outlineLevel="0" collapsed="false">
      <c r="C9" s="16" t="s">
        <v>78</v>
      </c>
      <c r="D9" s="15" t="s">
        <v>79</v>
      </c>
    </row>
    <row r="10" customFormat="false" ht="15" hidden="false" customHeight="false" outlineLevel="0" collapsed="false">
      <c r="C10" s="17" t="s">
        <v>80</v>
      </c>
      <c r="D10" s="15" t="s">
        <v>81</v>
      </c>
    </row>
    <row r="11" customFormat="false" ht="15" hidden="false" customHeight="false" outlineLevel="0" collapsed="false">
      <c r="A11" s="18" t="n">
        <f aca="false">B11</f>
        <v>40179</v>
      </c>
      <c r="B11" s="19" t="n">
        <v>40179</v>
      </c>
      <c r="C11" s="20" t="n">
        <v>-8.2</v>
      </c>
      <c r="D11" s="21" t="n">
        <v>-0.73</v>
      </c>
      <c r="E11" s="22" t="n">
        <v>40179</v>
      </c>
    </row>
    <row r="12" customFormat="false" ht="15" hidden="false" customHeight="false" outlineLevel="0" collapsed="false">
      <c r="A12" s="18" t="n">
        <f aca="false">B12</f>
        <v>40210</v>
      </c>
      <c r="B12" s="19" t="n">
        <v>40210</v>
      </c>
      <c r="C12" s="20" t="n">
        <v>-8.1</v>
      </c>
      <c r="D12" s="21" t="n">
        <v>-0.55</v>
      </c>
      <c r="E12" s="22" t="n">
        <v>40210</v>
      </c>
    </row>
    <row r="13" customFormat="false" ht="15" hidden="false" customHeight="false" outlineLevel="0" collapsed="false">
      <c r="A13" s="18" t="n">
        <f aca="false">B13</f>
        <v>40238</v>
      </c>
      <c r="B13" s="19" t="n">
        <v>40238</v>
      </c>
      <c r="C13" s="20" t="n">
        <v>-3</v>
      </c>
      <c r="D13" s="21" t="n">
        <v>-0.21</v>
      </c>
      <c r="E13" s="22" t="n">
        <v>40238</v>
      </c>
    </row>
    <row r="14" customFormat="false" ht="15" hidden="false" customHeight="false" outlineLevel="0" collapsed="false">
      <c r="A14" s="18" t="n">
        <f aca="false">B14</f>
        <v>40269</v>
      </c>
      <c r="B14" s="19" t="n">
        <v>40269</v>
      </c>
      <c r="C14" s="20" t="n">
        <v>4.2</v>
      </c>
      <c r="D14" s="21" t="n">
        <v>0.19</v>
      </c>
      <c r="E14" s="22" t="n">
        <v>40269</v>
      </c>
    </row>
    <row r="15" customFormat="false" ht="15" hidden="false" customHeight="false" outlineLevel="0" collapsed="false">
      <c r="A15" s="18" t="n">
        <f aca="false">B15</f>
        <v>40299</v>
      </c>
      <c r="B15" s="19" t="n">
        <v>40299</v>
      </c>
      <c r="C15" s="20" t="n">
        <v>4.3</v>
      </c>
      <c r="D15" s="21" t="n">
        <v>0.26</v>
      </c>
      <c r="E15" s="22" t="n">
        <v>40299</v>
      </c>
    </row>
    <row r="16" customFormat="false" ht="15" hidden="false" customHeight="false" outlineLevel="0" collapsed="false">
      <c r="A16" s="18" t="n">
        <f aca="false">B16</f>
        <v>40330</v>
      </c>
      <c r="B16" s="19" t="n">
        <v>40330</v>
      </c>
      <c r="C16" s="20" t="n">
        <v>5.3</v>
      </c>
      <c r="D16" s="21" t="n">
        <v>0.28</v>
      </c>
      <c r="E16" s="22" t="n">
        <v>40330</v>
      </c>
    </row>
    <row r="17" customFormat="false" ht="15" hidden="false" customHeight="false" outlineLevel="0" collapsed="false">
      <c r="A17" s="18" t="n">
        <f aca="false">B17</f>
        <v>40360</v>
      </c>
      <c r="B17" s="19" t="n">
        <v>40360</v>
      </c>
      <c r="C17" s="20" t="n">
        <v>14.3</v>
      </c>
      <c r="D17" s="21" t="n">
        <v>0.51</v>
      </c>
      <c r="E17" s="22" t="n">
        <v>40360</v>
      </c>
    </row>
    <row r="18" customFormat="false" ht="15" hidden="false" customHeight="false" outlineLevel="0" collapsed="false">
      <c r="A18" s="18" t="n">
        <f aca="false">B18</f>
        <v>40391</v>
      </c>
      <c r="B18" s="19" t="n">
        <v>40391</v>
      </c>
      <c r="C18" s="20" t="n">
        <v>14.7</v>
      </c>
      <c r="D18" s="21" t="n">
        <v>0.6</v>
      </c>
      <c r="E18" s="22" t="n">
        <v>40391</v>
      </c>
    </row>
    <row r="19" customFormat="false" ht="15" hidden="false" customHeight="false" outlineLevel="0" collapsed="false">
      <c r="A19" s="18" t="n">
        <f aca="false">B19</f>
        <v>40422</v>
      </c>
      <c r="B19" s="19" t="n">
        <v>40422</v>
      </c>
      <c r="C19" s="20" t="n">
        <v>15.2</v>
      </c>
      <c r="D19" s="21" t="n">
        <v>0.67</v>
      </c>
      <c r="E19" s="22" t="n">
        <v>40422</v>
      </c>
    </row>
    <row r="20" customFormat="false" ht="15" hidden="false" customHeight="false" outlineLevel="0" collapsed="false">
      <c r="A20" s="18" t="n">
        <f aca="false">B20</f>
        <v>40452</v>
      </c>
      <c r="B20" s="19" t="n">
        <v>40452</v>
      </c>
      <c r="C20" s="20" t="n">
        <v>17.3</v>
      </c>
      <c r="D20" s="21" t="n">
        <v>0.86</v>
      </c>
      <c r="E20" s="22" t="n">
        <v>40452</v>
      </c>
    </row>
    <row r="21" customFormat="false" ht="15" hidden="false" customHeight="false" outlineLevel="0" collapsed="false">
      <c r="A21" s="18" t="n">
        <f aca="false">B21</f>
        <v>40483</v>
      </c>
      <c r="B21" s="19" t="n">
        <v>40483</v>
      </c>
      <c r="C21" s="20" t="n">
        <v>19.9</v>
      </c>
      <c r="D21" s="21" t="n">
        <v>0.89</v>
      </c>
      <c r="E21" s="22" t="n">
        <v>40483</v>
      </c>
    </row>
    <row r="22" customFormat="false" ht="15" hidden="false" customHeight="false" outlineLevel="0" collapsed="false">
      <c r="A22" s="18" t="n">
        <f aca="false">B22</f>
        <v>40513</v>
      </c>
      <c r="B22" s="19" t="n">
        <v>40513</v>
      </c>
      <c r="C22" s="20" t="n">
        <v>21.3</v>
      </c>
      <c r="D22" s="21" t="n">
        <v>1.23</v>
      </c>
      <c r="E22" s="22" t="n">
        <v>40513</v>
      </c>
    </row>
    <row r="23" customFormat="false" ht="15" hidden="false" customHeight="false" outlineLevel="0" collapsed="false">
      <c r="A23" s="18" t="n">
        <f aca="false">B23</f>
        <v>40544</v>
      </c>
      <c r="B23" s="19" t="n">
        <v>40544</v>
      </c>
      <c r="C23" s="20" t="n">
        <v>20</v>
      </c>
      <c r="D23" s="21" t="n">
        <v>1.4</v>
      </c>
      <c r="E23" s="22" t="n">
        <v>40544</v>
      </c>
    </row>
    <row r="24" customFormat="false" ht="15" hidden="false" customHeight="false" outlineLevel="0" collapsed="false">
      <c r="A24" s="18" t="n">
        <f aca="false">B24</f>
        <v>40575</v>
      </c>
      <c r="B24" s="19" t="n">
        <v>40575</v>
      </c>
      <c r="C24" s="20" t="n">
        <v>21.9</v>
      </c>
      <c r="D24" s="21" t="n">
        <v>1.42</v>
      </c>
      <c r="E24" s="22" t="n">
        <v>40575</v>
      </c>
    </row>
    <row r="25" customFormat="false" ht="15" hidden="false" customHeight="false" outlineLevel="0" collapsed="false">
      <c r="A25" s="18" t="n">
        <f aca="false">B25</f>
        <v>40603</v>
      </c>
      <c r="B25" s="19" t="n">
        <v>40603</v>
      </c>
      <c r="C25" s="20" t="n">
        <v>21.3</v>
      </c>
      <c r="D25" s="21" t="n">
        <v>1.39</v>
      </c>
      <c r="E25" s="22" t="n">
        <v>40603</v>
      </c>
    </row>
    <row r="26" customFormat="false" ht="15" hidden="false" customHeight="false" outlineLevel="0" collapsed="false">
      <c r="A26" s="18" t="n">
        <f aca="false">B26</f>
        <v>40634</v>
      </c>
      <c r="B26" s="19" t="n">
        <v>40634</v>
      </c>
      <c r="C26" s="20" t="n">
        <v>19.6</v>
      </c>
      <c r="D26" s="21" t="n">
        <v>1.26</v>
      </c>
      <c r="E26" s="22" t="n">
        <v>40634</v>
      </c>
    </row>
    <row r="27" customFormat="false" ht="15" hidden="false" customHeight="false" outlineLevel="0" collapsed="false">
      <c r="A27" s="18" t="n">
        <f aca="false">B27</f>
        <v>40664</v>
      </c>
      <c r="B27" s="19" t="n">
        <v>40664</v>
      </c>
      <c r="C27" s="20" t="n">
        <v>19.9</v>
      </c>
      <c r="D27" s="21" t="n">
        <v>0.98</v>
      </c>
      <c r="E27" s="22" t="n">
        <v>40664</v>
      </c>
    </row>
    <row r="28" customFormat="false" ht="15" hidden="false" customHeight="false" outlineLevel="0" collapsed="false">
      <c r="A28" s="18" t="n">
        <f aca="false">B28</f>
        <v>40695</v>
      </c>
      <c r="B28" s="19" t="n">
        <v>40695</v>
      </c>
      <c r="C28" s="20" t="n">
        <v>20.7</v>
      </c>
      <c r="D28" s="21" t="n">
        <v>0.95</v>
      </c>
      <c r="E28" s="22" t="n">
        <v>40695</v>
      </c>
    </row>
    <row r="29" customFormat="false" ht="15" hidden="false" customHeight="false" outlineLevel="0" collapsed="false">
      <c r="A29" s="18" t="n">
        <f aca="false">B29</f>
        <v>40725</v>
      </c>
      <c r="B29" s="19" t="n">
        <v>40725</v>
      </c>
      <c r="C29" s="20" t="n">
        <v>18</v>
      </c>
      <c r="D29" s="21" t="n">
        <v>0.49</v>
      </c>
      <c r="E29" s="22" t="n">
        <v>40725</v>
      </c>
    </row>
    <row r="30" customFormat="false" ht="15" hidden="false" customHeight="false" outlineLevel="0" collapsed="false">
      <c r="A30" s="18" t="n">
        <f aca="false">B30</f>
        <v>40756</v>
      </c>
      <c r="B30" s="19" t="n">
        <v>40756</v>
      </c>
      <c r="C30" s="20" t="n">
        <v>9.8</v>
      </c>
      <c r="D30" s="21" t="n">
        <v>0.14</v>
      </c>
      <c r="E30" s="22" t="n">
        <v>40756</v>
      </c>
    </row>
    <row r="31" customFormat="false" ht="15" hidden="false" customHeight="false" outlineLevel="0" collapsed="false">
      <c r="A31" s="18" t="n">
        <f aca="false">B31</f>
        <v>40787</v>
      </c>
      <c r="B31" s="19" t="n">
        <v>40787</v>
      </c>
      <c r="C31" s="20" t="n">
        <v>7.8</v>
      </c>
      <c r="D31" s="21" t="n">
        <v>-0.02</v>
      </c>
      <c r="E31" s="22" t="n">
        <v>40787</v>
      </c>
    </row>
    <row r="32" customFormat="false" ht="15" hidden="false" customHeight="false" outlineLevel="0" collapsed="false">
      <c r="A32" s="18" t="n">
        <f aca="false">B32</f>
        <v>40817</v>
      </c>
      <c r="B32" s="19" t="n">
        <v>40817</v>
      </c>
      <c r="C32" s="20" t="n">
        <v>6.1</v>
      </c>
      <c r="D32" s="21" t="n">
        <v>-0.13</v>
      </c>
      <c r="E32" s="22" t="n">
        <v>40817</v>
      </c>
    </row>
    <row r="33" customFormat="false" ht="15" hidden="false" customHeight="false" outlineLevel="0" collapsed="false">
      <c r="A33" s="18" t="n">
        <f aca="false">B33</f>
        <v>40848</v>
      </c>
      <c r="B33" s="19" t="n">
        <v>40848</v>
      </c>
      <c r="C33" s="20" t="n">
        <v>6.3</v>
      </c>
      <c r="D33" s="21" t="n">
        <v>-0.35</v>
      </c>
      <c r="E33" s="22" t="n">
        <v>40848</v>
      </c>
    </row>
    <row r="34" customFormat="false" ht="15" hidden="false" customHeight="false" outlineLevel="0" collapsed="false">
      <c r="A34" s="18" t="n">
        <f aca="false">B34</f>
        <v>40878</v>
      </c>
      <c r="B34" s="19" t="n">
        <v>40878</v>
      </c>
      <c r="C34" s="20" t="n">
        <v>7.3</v>
      </c>
      <c r="D34" s="21" t="n">
        <v>-0.25</v>
      </c>
      <c r="E34" s="22" t="n">
        <v>40878</v>
      </c>
    </row>
    <row r="35" customFormat="false" ht="15" hidden="false" customHeight="false" outlineLevel="0" collapsed="false">
      <c r="A35" s="18" t="n">
        <f aca="false">B35</f>
        <v>40909</v>
      </c>
      <c r="B35" s="19" t="n">
        <v>40909</v>
      </c>
      <c r="C35" s="20" t="n">
        <v>9</v>
      </c>
      <c r="D35" s="21" t="n">
        <v>-0.14</v>
      </c>
      <c r="E35" s="22" t="n">
        <v>40909</v>
      </c>
    </row>
    <row r="36" customFormat="false" ht="15" hidden="false" customHeight="false" outlineLevel="0" collapsed="false">
      <c r="A36" s="18" t="n">
        <f aca="false">B36</f>
        <v>40940</v>
      </c>
      <c r="B36" s="19" t="n">
        <v>40940</v>
      </c>
      <c r="C36" s="20" t="n">
        <v>11.3</v>
      </c>
      <c r="D36" s="21" t="n">
        <v>-0.09</v>
      </c>
      <c r="E36" s="22" t="n">
        <v>40940</v>
      </c>
    </row>
    <row r="37" customFormat="false" ht="15" hidden="false" customHeight="false" outlineLevel="0" collapsed="false">
      <c r="A37" s="18" t="n">
        <f aca="false">B37</f>
        <v>40969</v>
      </c>
      <c r="B37" s="19" t="n">
        <v>40969</v>
      </c>
      <c r="C37" s="20" t="n">
        <v>11.9</v>
      </c>
      <c r="D37" s="21" t="n">
        <v>-0.21</v>
      </c>
      <c r="E37" s="22" t="n">
        <v>40969</v>
      </c>
    </row>
    <row r="38" customFormat="false" ht="15" hidden="false" customHeight="false" outlineLevel="0" collapsed="false">
      <c r="A38" s="18" t="n">
        <f aca="false">B38</f>
        <v>41000</v>
      </c>
      <c r="B38" s="19" t="n">
        <v>41000</v>
      </c>
      <c r="C38" s="20" t="n">
        <v>11.7</v>
      </c>
      <c r="D38" s="21" t="n">
        <v>-0.45</v>
      </c>
      <c r="E38" s="22" t="n">
        <v>41000</v>
      </c>
    </row>
    <row r="39" customFormat="false" ht="15" hidden="false" customHeight="false" outlineLevel="0" collapsed="false">
      <c r="A39" s="18" t="n">
        <f aca="false">B39</f>
        <v>41030</v>
      </c>
      <c r="B39" s="19" t="n">
        <v>41030</v>
      </c>
      <c r="C39" s="20" t="n">
        <v>5.9</v>
      </c>
      <c r="D39" s="21" t="n">
        <v>-0.72</v>
      </c>
      <c r="E39" s="22" t="n">
        <v>41030</v>
      </c>
    </row>
    <row r="40" customFormat="false" ht="15" hidden="false" customHeight="false" outlineLevel="0" collapsed="false">
      <c r="A40" s="18" t="n">
        <f aca="false">B40</f>
        <v>41061</v>
      </c>
      <c r="B40" s="19" t="n">
        <v>41061</v>
      </c>
      <c r="C40" s="20" t="n">
        <v>3</v>
      </c>
      <c r="D40" s="21" t="n">
        <v>-0.9</v>
      </c>
      <c r="E40" s="22" t="n">
        <v>41061</v>
      </c>
    </row>
    <row r="41" customFormat="false" ht="15" hidden="false" customHeight="false" outlineLevel="0" collapsed="false">
      <c r="A41" s="18" t="n">
        <f aca="false">B41</f>
        <v>41091</v>
      </c>
      <c r="B41" s="19" t="n">
        <v>41091</v>
      </c>
      <c r="C41" s="20" t="n">
        <v>-0.8</v>
      </c>
      <c r="D41" s="21" t="n">
        <v>-1.22</v>
      </c>
      <c r="E41" s="22" t="n">
        <v>41091</v>
      </c>
    </row>
    <row r="42" customFormat="false" ht="15" hidden="false" customHeight="false" outlineLevel="0" collapsed="false">
      <c r="A42" s="18" t="n">
        <f aca="false">B42</f>
        <v>41122</v>
      </c>
      <c r="B42" s="19" t="n">
        <v>41122</v>
      </c>
      <c r="C42" s="20" t="n">
        <v>-2.6</v>
      </c>
      <c r="D42" s="21" t="n">
        <v>-1.15</v>
      </c>
      <c r="E42" s="22" t="n">
        <v>41122</v>
      </c>
    </row>
    <row r="43" customFormat="false" ht="15" hidden="false" customHeight="false" outlineLevel="0" collapsed="false">
      <c r="A43" s="18" t="n">
        <f aca="false">B43</f>
        <v>41153</v>
      </c>
      <c r="B43" s="19" t="n">
        <v>41153</v>
      </c>
      <c r="C43" s="20" t="n">
        <v>-4.3</v>
      </c>
      <c r="D43" s="21" t="n">
        <v>-1.31</v>
      </c>
      <c r="E43" s="22" t="n">
        <v>41153</v>
      </c>
    </row>
    <row r="44" customFormat="false" ht="15" hidden="false" customHeight="false" outlineLevel="0" collapsed="false">
      <c r="A44" s="18" t="n">
        <f aca="false">B44</f>
        <v>41183</v>
      </c>
      <c r="B44" s="19" t="n">
        <v>41183</v>
      </c>
      <c r="C44" s="20" t="n">
        <v>-6.8</v>
      </c>
      <c r="D44" s="21" t="n">
        <v>-1.61</v>
      </c>
      <c r="E44" s="22" t="n">
        <v>41183</v>
      </c>
    </row>
    <row r="45" customFormat="false" ht="15" hidden="false" customHeight="false" outlineLevel="0" collapsed="false">
      <c r="A45" s="18" t="n">
        <f aca="false">B45</f>
        <v>41214</v>
      </c>
      <c r="B45" s="19" t="n">
        <v>41214</v>
      </c>
      <c r="C45" s="20" t="n">
        <v>-4</v>
      </c>
      <c r="D45" s="21" t="n">
        <v>-1.17</v>
      </c>
      <c r="E45" s="22" t="n">
        <v>41214</v>
      </c>
    </row>
    <row r="46" customFormat="false" ht="15" hidden="false" customHeight="false" outlineLevel="0" collapsed="false">
      <c r="A46" s="18" t="n">
        <f aca="false">B46</f>
        <v>41244</v>
      </c>
      <c r="B46" s="19" t="n">
        <v>41244</v>
      </c>
      <c r="C46" s="20" t="n">
        <v>-2.2</v>
      </c>
      <c r="D46" s="21" t="n">
        <v>-1.11</v>
      </c>
      <c r="E46" s="22" t="n">
        <v>41244</v>
      </c>
    </row>
    <row r="47" customFormat="false" ht="15" hidden="false" customHeight="false" outlineLevel="0" collapsed="false">
      <c r="A47" s="18" t="n">
        <f aca="false">B47</f>
        <v>41275</v>
      </c>
      <c r="B47" s="19" t="n">
        <v>41275</v>
      </c>
      <c r="C47" s="20" t="n">
        <v>1.3</v>
      </c>
      <c r="D47" s="21" t="n">
        <v>-1.09</v>
      </c>
      <c r="E47" s="22" t="n">
        <v>41275</v>
      </c>
    </row>
    <row r="48" customFormat="false" ht="15" hidden="false" customHeight="false" outlineLevel="0" collapsed="false">
      <c r="A48" s="18" t="n">
        <f aca="false">B48</f>
        <v>41306</v>
      </c>
      <c r="B48" s="19" t="n">
        <v>41306</v>
      </c>
      <c r="C48" s="20" t="n">
        <v>7.3</v>
      </c>
      <c r="D48" s="21" t="n">
        <v>-0.73</v>
      </c>
      <c r="E48" s="22" t="n">
        <v>4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34"/>
      <c r="B1" s="136"/>
    </row>
    <row r="2" customFormat="false" ht="15" hidden="false" customHeight="false" outlineLevel="0" collapsed="false">
      <c r="A2" s="134" t="s">
        <v>53</v>
      </c>
      <c r="B2" s="150" t="s">
        <v>832</v>
      </c>
    </row>
    <row r="3" customFormat="false" ht="15" hidden="false" customHeight="false" outlineLevel="0" collapsed="false">
      <c r="A3" s="134" t="s">
        <v>656</v>
      </c>
      <c r="B3" s="151" t="s">
        <v>833</v>
      </c>
    </row>
    <row r="8" customFormat="false" ht="15" hidden="false" customHeight="false" outlineLevel="0" collapsed="false">
      <c r="B8" s="1" t="s">
        <v>834</v>
      </c>
      <c r="C8" s="1" t="s">
        <v>835</v>
      </c>
      <c r="D8" s="1" t="s">
        <v>836</v>
      </c>
      <c r="E8" s="1" t="s">
        <v>837</v>
      </c>
    </row>
    <row r="9" customFormat="false" ht="15" hidden="false" customHeight="false" outlineLevel="0" collapsed="false">
      <c r="B9" s="1" t="s">
        <v>838</v>
      </c>
      <c r="C9" s="1" t="s">
        <v>839</v>
      </c>
      <c r="D9" s="1" t="s">
        <v>840</v>
      </c>
      <c r="E9" s="1" t="s">
        <v>841</v>
      </c>
    </row>
    <row r="10" customFormat="false" ht="15" hidden="false" customHeight="false" outlineLevel="0" collapsed="false">
      <c r="A10" s="152" t="n">
        <v>35065</v>
      </c>
      <c r="B10" s="153" t="n">
        <v>1.18201178204369</v>
      </c>
      <c r="C10" s="153" t="n">
        <v>-0.51652841205113</v>
      </c>
      <c r="D10" s="153" t="n">
        <v>0.913866182618108</v>
      </c>
      <c r="E10" s="153" t="n">
        <v>1.57803029430468</v>
      </c>
    </row>
    <row r="11" customFormat="false" ht="15" hidden="false" customHeight="false" outlineLevel="0" collapsed="false">
      <c r="A11" s="152" t="n">
        <v>35431</v>
      </c>
      <c r="B11" s="153" t="n">
        <v>1.3741261711608</v>
      </c>
      <c r="C11" s="153" t="n">
        <v>-0.468540181274548</v>
      </c>
      <c r="D11" s="153" t="n">
        <v>1.02249082472187</v>
      </c>
      <c r="E11" s="153" t="n">
        <v>1.93206203177485</v>
      </c>
    </row>
    <row r="12" customFormat="false" ht="15" hidden="false" customHeight="false" outlineLevel="0" collapsed="false">
      <c r="A12" s="152" t="n">
        <v>35796</v>
      </c>
      <c r="B12" s="153" t="n">
        <v>1.74808591588121</v>
      </c>
      <c r="C12" s="153" t="n">
        <v>0.310045470634762</v>
      </c>
      <c r="D12" s="153" t="n">
        <v>1.21271094960407</v>
      </c>
      <c r="E12" s="153" t="n">
        <v>3.30155749167247</v>
      </c>
    </row>
    <row r="13" customFormat="false" ht="15" hidden="false" customHeight="false" outlineLevel="0" collapsed="false">
      <c r="A13" s="152" t="n">
        <v>36161</v>
      </c>
      <c r="B13" s="153" t="n">
        <v>2.14026592511792</v>
      </c>
      <c r="C13" s="153" t="n">
        <v>0.329935899304545</v>
      </c>
      <c r="D13" s="153" t="n">
        <v>1.50256721504833</v>
      </c>
      <c r="E13" s="153" t="n">
        <v>4.01639900639059</v>
      </c>
    </row>
    <row r="14" customFormat="false" ht="15" hidden="false" customHeight="false" outlineLevel="0" collapsed="false">
      <c r="A14" s="152" t="n">
        <v>36526</v>
      </c>
      <c r="B14" s="153" t="n">
        <v>2.04940277213241</v>
      </c>
      <c r="C14" s="153" t="n">
        <v>0.258027496067115</v>
      </c>
      <c r="D14" s="153" t="n">
        <v>1.85771386848046</v>
      </c>
      <c r="E14" s="153" t="n">
        <v>4.21408431737144</v>
      </c>
    </row>
    <row r="15" customFormat="false" ht="15" hidden="false" customHeight="false" outlineLevel="0" collapsed="false">
      <c r="A15" s="152" t="n">
        <v>36892</v>
      </c>
      <c r="B15" s="153" t="n">
        <v>1.70390088037784</v>
      </c>
      <c r="C15" s="153" t="n">
        <v>0.0470841543059208</v>
      </c>
      <c r="D15" s="153" t="n">
        <v>2.19205142769057</v>
      </c>
      <c r="E15" s="153" t="n">
        <v>3.98275227621723</v>
      </c>
    </row>
    <row r="16" customFormat="false" ht="15" hidden="false" customHeight="false" outlineLevel="0" collapsed="false">
      <c r="A16" s="152" t="n">
        <v>37257</v>
      </c>
      <c r="B16" s="153" t="n">
        <v>1.37626693164484</v>
      </c>
      <c r="C16" s="153" t="n">
        <v>-0.155590758266101</v>
      </c>
      <c r="D16" s="153" t="n">
        <v>2.39787004251659</v>
      </c>
      <c r="E16" s="153" t="n">
        <v>3.64524243698392</v>
      </c>
    </row>
    <row r="17" customFormat="false" ht="15" hidden="false" customHeight="false" outlineLevel="0" collapsed="false">
      <c r="A17" s="152" t="n">
        <v>37622</v>
      </c>
      <c r="B17" s="153" t="n">
        <v>1.39904650958663</v>
      </c>
      <c r="C17" s="153" t="n">
        <v>-0.386992473098076</v>
      </c>
      <c r="D17" s="153" t="n">
        <v>2.37281730438528</v>
      </c>
      <c r="E17" s="153" t="n">
        <v>3.40252496457236</v>
      </c>
    </row>
    <row r="18" customFormat="false" ht="15" hidden="false" customHeight="false" outlineLevel="0" collapsed="false">
      <c r="A18" s="152" t="n">
        <v>37987</v>
      </c>
      <c r="B18" s="153" t="n">
        <v>1.66657208656251</v>
      </c>
      <c r="C18" s="153" t="n">
        <v>-0.444032044606743</v>
      </c>
      <c r="D18" s="153" t="n">
        <v>2.09619053670241</v>
      </c>
      <c r="E18" s="153" t="n">
        <v>3.33705552555</v>
      </c>
    </row>
    <row r="19" customFormat="false" ht="15" hidden="false" customHeight="false" outlineLevel="0" collapsed="false">
      <c r="A19" s="152" t="n">
        <v>38353</v>
      </c>
      <c r="B19" s="153" t="n">
        <v>1.70342190820536</v>
      </c>
      <c r="C19" s="153" t="n">
        <v>-0.075807004659481</v>
      </c>
      <c r="D19" s="153" t="n">
        <v>1.57500606175283</v>
      </c>
      <c r="E19" s="153" t="n">
        <v>3.22674211926679</v>
      </c>
    </row>
    <row r="20" customFormat="false" ht="15" hidden="false" customHeight="false" outlineLevel="0" collapsed="false">
      <c r="A20" s="152" t="n">
        <v>38718</v>
      </c>
      <c r="B20" s="153" t="n">
        <v>1.67539222844233</v>
      </c>
      <c r="C20" s="153" t="n">
        <v>-0.0569844621526556</v>
      </c>
      <c r="D20" s="153" t="n">
        <v>0.919564392579503</v>
      </c>
      <c r="E20" s="153" t="n">
        <v>2.55103747997913</v>
      </c>
    </row>
    <row r="21" customFormat="false" ht="15" hidden="false" customHeight="false" outlineLevel="0" collapsed="false">
      <c r="A21" s="152" t="n">
        <v>39083</v>
      </c>
      <c r="B21" s="153" t="n">
        <v>1.55609700461297</v>
      </c>
      <c r="C21" s="153" t="n">
        <v>-0.432402407688286</v>
      </c>
      <c r="D21" s="153" t="n">
        <v>0.350321091449672</v>
      </c>
      <c r="E21" s="153" t="n">
        <v>1.46992006566802</v>
      </c>
    </row>
    <row r="22" customFormat="false" ht="15" hidden="false" customHeight="false" outlineLevel="0" collapsed="false">
      <c r="A22" s="152" t="n">
        <v>39448</v>
      </c>
      <c r="B22" s="153" t="n">
        <v>1.71845867154457</v>
      </c>
      <c r="C22" s="153" t="n">
        <v>-0.456901501738543</v>
      </c>
      <c r="D22" s="153" t="n">
        <v>-0.0111534912405915</v>
      </c>
      <c r="E22" s="153" t="n">
        <v>1.24247494949132</v>
      </c>
    </row>
    <row r="23" customFormat="false" ht="15" hidden="false" customHeight="false" outlineLevel="0" collapsed="false">
      <c r="A23" s="152" t="n">
        <v>39814</v>
      </c>
      <c r="B23" s="153" t="n">
        <v>1.26053015484273</v>
      </c>
      <c r="C23" s="153" t="n">
        <v>0.0694572109871956</v>
      </c>
      <c r="D23" s="153" t="n">
        <v>-0.222148505692729</v>
      </c>
      <c r="E23" s="153" t="n">
        <v>1.10759737489062</v>
      </c>
    </row>
    <row r="24" customFormat="false" ht="15" hidden="false" customHeight="false" outlineLevel="0" collapsed="false">
      <c r="A24" s="152" t="n">
        <v>40179</v>
      </c>
      <c r="B24" s="153" t="n">
        <v>0.664444826990732</v>
      </c>
      <c r="C24" s="153" t="n">
        <v>0.322089348834737</v>
      </c>
      <c r="D24" s="153" t="n">
        <v>-0.357517750945178</v>
      </c>
      <c r="E24" s="153" t="n">
        <v>0.627896863419039</v>
      </c>
    </row>
    <row r="25" customFormat="false" ht="15" hidden="false" customHeight="false" outlineLevel="0" collapsed="false">
      <c r="A25" s="152" t="n">
        <v>40544</v>
      </c>
      <c r="B25" s="153" t="n">
        <v>0.576781303032135</v>
      </c>
      <c r="C25" s="153" t="n">
        <v>0.195062075982591</v>
      </c>
      <c r="D25" s="153" t="n">
        <v>-0.425834770570518</v>
      </c>
      <c r="E25" s="153" t="n">
        <v>0.34377857741417</v>
      </c>
    </row>
    <row r="26" customFormat="false" ht="15" hidden="false" customHeight="false" outlineLevel="0" collapsed="false">
      <c r="A26" s="152" t="n">
        <v>40909</v>
      </c>
      <c r="B26" s="153" t="n">
        <v>0.504390656579631</v>
      </c>
      <c r="C26" s="153" t="n">
        <v>0.179214182374082</v>
      </c>
      <c r="D26" s="153" t="n">
        <v>-0.317169984081488</v>
      </c>
      <c r="E26" s="153" t="n">
        <v>0.365479398830757</v>
      </c>
    </row>
    <row r="27" customFormat="false" ht="15" hidden="false" customHeight="false" outlineLevel="0" collapsed="false">
      <c r="A27" s="154" t="n">
        <v>41275</v>
      </c>
      <c r="B27" s="155" t="n">
        <v>0.343187704824018</v>
      </c>
      <c r="C27" s="155" t="n">
        <v>0.140292413144721</v>
      </c>
      <c r="D27" s="155" t="n">
        <v>-0.127462937465566</v>
      </c>
      <c r="E27" s="155" t="n">
        <v>0.355992271115895</v>
      </c>
    </row>
    <row r="28" customFormat="false" ht="15" hidden="false" customHeight="false" outlineLevel="0" collapsed="false">
      <c r="A28" s="154" t="n">
        <v>41640</v>
      </c>
      <c r="B28" s="155" t="n">
        <v>0.392831238491482</v>
      </c>
      <c r="C28" s="155" t="n">
        <v>0.143459506639658</v>
      </c>
      <c r="D28" s="155" t="n">
        <v>-0.0974640059996119</v>
      </c>
      <c r="E28" s="155" t="n">
        <v>0.438803563596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99" width="18.42"/>
    <col collapsed="false" customWidth="true" hidden="false" outlineLevel="0" max="2" min="2" style="99" width="15.56"/>
    <col collapsed="false" customWidth="true" hidden="false" outlineLevel="0" max="3" min="3" style="99" width="22.13"/>
    <col collapsed="false" customWidth="true" hidden="false" outlineLevel="0" max="4" min="4" style="99" width="19.85"/>
    <col collapsed="false" customWidth="false" hidden="false" outlineLevel="0" max="257" min="5" style="99" width="9.13"/>
  </cols>
  <sheetData>
    <row r="1" customFormat="false" ht="15" hidden="false" customHeight="false" outlineLevel="0" collapsed="false">
      <c r="A1" s="134"/>
      <c r="B1" s="136"/>
    </row>
    <row r="2" customFormat="false" ht="15" hidden="false" customHeight="false" outlineLevel="0" collapsed="false">
      <c r="A2" s="134" t="s">
        <v>53</v>
      </c>
      <c r="B2" s="1" t="s">
        <v>842</v>
      </c>
    </row>
    <row r="3" customFormat="false" ht="15" hidden="false" customHeight="false" outlineLevel="0" collapsed="false">
      <c r="A3" s="134" t="s">
        <v>656</v>
      </c>
      <c r="B3" s="1" t="s">
        <v>843</v>
      </c>
    </row>
    <row r="4" customFormat="false" ht="15" hidden="false" customHeight="false" outlineLevel="0" collapsed="false">
      <c r="A4" s="135" t="s">
        <v>58</v>
      </c>
      <c r="B4" s="136" t="s">
        <v>844</v>
      </c>
    </row>
    <row r="5" customFormat="false" ht="15" hidden="false" customHeight="false" outlineLevel="0" collapsed="false">
      <c r="A5" s="136"/>
      <c r="B5" s="136" t="s">
        <v>845</v>
      </c>
    </row>
    <row r="6" customFormat="false" ht="15" hidden="false" customHeight="false" outlineLevel="0" collapsed="false">
      <c r="A6" s="156" t="s">
        <v>698</v>
      </c>
    </row>
    <row r="7" customFormat="false" ht="15" hidden="false" customHeight="false" outlineLevel="0" collapsed="false">
      <c r="A7" s="156" t="s">
        <v>846</v>
      </c>
    </row>
    <row r="8" customFormat="false" ht="15" hidden="false" customHeight="false" outlineLevel="0" collapsed="false">
      <c r="B8" s="74"/>
    </row>
    <row r="9" customFormat="false" ht="15" hidden="false" customHeight="false" outlineLevel="0" collapsed="false">
      <c r="B9" s="1" t="s">
        <v>847</v>
      </c>
      <c r="C9" s="1" t="s">
        <v>848</v>
      </c>
      <c r="D9" s="1"/>
    </row>
    <row r="10" customFormat="false" ht="15" hidden="false" customHeight="false" outlineLevel="0" collapsed="false">
      <c r="A10" s="157"/>
      <c r="B10" s="1" t="s">
        <v>849</v>
      </c>
      <c r="C10" s="1" t="s">
        <v>850</v>
      </c>
      <c r="D10" s="1"/>
    </row>
    <row r="11" customFormat="false" ht="15" hidden="false" customHeight="false" outlineLevel="0" collapsed="false">
      <c r="A11" s="158" t="n">
        <v>38442</v>
      </c>
      <c r="B11" s="26" t="n">
        <v>6.78808313777031</v>
      </c>
      <c r="C11" s="26" t="n">
        <v>2.83245705761817</v>
      </c>
    </row>
    <row r="12" customFormat="false" ht="15" hidden="false" customHeight="false" outlineLevel="0" collapsed="false">
      <c r="A12" s="158" t="n">
        <v>38533</v>
      </c>
      <c r="B12" s="26" t="n">
        <v>7.25438648346637</v>
      </c>
      <c r="C12" s="26" t="n">
        <v>2.86333869428557</v>
      </c>
    </row>
    <row r="13" customFormat="false" ht="15" hidden="false" customHeight="false" outlineLevel="0" collapsed="false">
      <c r="A13" s="158" t="n">
        <v>38625</v>
      </c>
      <c r="B13" s="26" t="n">
        <v>7.37830822488655</v>
      </c>
      <c r="C13" s="26" t="n">
        <v>2.93377918995868</v>
      </c>
    </row>
    <row r="14" customFormat="false" ht="15" hidden="false" customHeight="false" outlineLevel="0" collapsed="false">
      <c r="A14" s="158" t="n">
        <v>38717</v>
      </c>
      <c r="B14" s="26" t="n">
        <v>7.48184742641339</v>
      </c>
      <c r="C14" s="26" t="n">
        <v>3.03910772628753</v>
      </c>
    </row>
    <row r="15" customFormat="false" ht="15" hidden="false" customHeight="false" outlineLevel="0" collapsed="false">
      <c r="A15" s="158" t="n">
        <v>38807</v>
      </c>
      <c r="B15" s="26" t="n">
        <v>7.32629596221197</v>
      </c>
      <c r="C15" s="26" t="n">
        <v>2.94828804929317</v>
      </c>
    </row>
    <row r="16" customFormat="false" ht="15" hidden="false" customHeight="false" outlineLevel="0" collapsed="false">
      <c r="A16" s="158" t="n">
        <v>38898</v>
      </c>
      <c r="B16" s="26" t="n">
        <v>7.32316079546184</v>
      </c>
      <c r="C16" s="26" t="n">
        <v>2.98785537626573</v>
      </c>
    </row>
    <row r="17" customFormat="false" ht="15" hidden="false" customHeight="false" outlineLevel="0" collapsed="false">
      <c r="A17" s="158" t="n">
        <v>38990</v>
      </c>
      <c r="B17" s="26" t="n">
        <v>7.56285104984167</v>
      </c>
      <c r="C17" s="26" t="n">
        <v>2.96774062254164</v>
      </c>
    </row>
    <row r="18" customFormat="false" ht="15" hidden="false" customHeight="false" outlineLevel="0" collapsed="false">
      <c r="A18" s="158" t="n">
        <v>39082</v>
      </c>
      <c r="B18" s="26" t="n">
        <v>7.62738734183868</v>
      </c>
      <c r="C18" s="26" t="n">
        <v>3.0440113436727</v>
      </c>
    </row>
    <row r="19" customFormat="false" ht="15" hidden="false" customHeight="false" outlineLevel="0" collapsed="false">
      <c r="A19" s="158" t="n">
        <v>39172</v>
      </c>
      <c r="B19" s="26" t="n">
        <v>7.11598094262216</v>
      </c>
      <c r="C19" s="26" t="n">
        <v>3.24352208402367</v>
      </c>
    </row>
    <row r="20" customFormat="false" ht="15" hidden="false" customHeight="false" outlineLevel="0" collapsed="false">
      <c r="A20" s="158" t="n">
        <v>39263</v>
      </c>
      <c r="B20" s="26" t="n">
        <v>7.12167070461094</v>
      </c>
      <c r="C20" s="26" t="n">
        <v>3.18709410803304</v>
      </c>
    </row>
    <row r="21" customFormat="false" ht="15" hidden="false" customHeight="false" outlineLevel="0" collapsed="false">
      <c r="A21" s="158" t="n">
        <v>39355</v>
      </c>
      <c r="B21" s="26" t="n">
        <v>7.32838238171376</v>
      </c>
      <c r="C21" s="26" t="n">
        <v>3.0254512929331</v>
      </c>
    </row>
    <row r="22" customFormat="false" ht="15" hidden="false" customHeight="false" outlineLevel="0" collapsed="false">
      <c r="A22" s="158" t="n">
        <v>39447</v>
      </c>
      <c r="B22" s="26" t="n">
        <v>7.894048390239</v>
      </c>
      <c r="C22" s="26" t="n">
        <v>3.20190690501876</v>
      </c>
    </row>
    <row r="23" customFormat="false" ht="15" hidden="false" customHeight="false" outlineLevel="0" collapsed="false">
      <c r="A23" s="158" t="n">
        <v>39538</v>
      </c>
      <c r="B23" s="26" t="n">
        <v>7.55764312450412</v>
      </c>
      <c r="C23" s="26" t="n">
        <v>3.14457780208663</v>
      </c>
    </row>
    <row r="24" customFormat="false" ht="15" hidden="false" customHeight="false" outlineLevel="0" collapsed="false">
      <c r="A24" s="158" t="n">
        <v>39629</v>
      </c>
      <c r="B24" s="26" t="n">
        <v>7.73973380641285</v>
      </c>
      <c r="C24" s="26" t="n">
        <v>3.35163179969018</v>
      </c>
    </row>
    <row r="25" customFormat="false" ht="15" hidden="false" customHeight="false" outlineLevel="0" collapsed="false">
      <c r="A25" s="158" t="n">
        <v>39721</v>
      </c>
      <c r="B25" s="26" t="n">
        <v>7.83603998732425</v>
      </c>
      <c r="C25" s="26" t="n">
        <v>3.46595786030482</v>
      </c>
    </row>
    <row r="26" customFormat="false" ht="15" hidden="false" customHeight="false" outlineLevel="0" collapsed="false">
      <c r="A26" s="158" t="n">
        <v>39813</v>
      </c>
      <c r="B26" s="26" t="n">
        <v>8.16352423906647</v>
      </c>
      <c r="C26" s="26" t="n">
        <v>3.51788397624049</v>
      </c>
    </row>
    <row r="27" customFormat="false" ht="15" hidden="false" customHeight="false" outlineLevel="0" collapsed="false">
      <c r="A27" s="158" t="n">
        <v>39903</v>
      </c>
      <c r="B27" s="26" t="n">
        <v>9.23078650084175</v>
      </c>
      <c r="C27" s="26" t="n">
        <v>3.61381486214485</v>
      </c>
    </row>
    <row r="28" customFormat="false" ht="15" hidden="false" customHeight="false" outlineLevel="0" collapsed="false">
      <c r="A28" s="158" t="n">
        <v>39994</v>
      </c>
      <c r="B28" s="26" t="n">
        <v>9.68119108511365</v>
      </c>
      <c r="C28" s="26" t="n">
        <v>3.54050021337593</v>
      </c>
    </row>
    <row r="29" customFormat="false" ht="15" hidden="false" customHeight="false" outlineLevel="0" collapsed="false">
      <c r="A29" s="158" t="n">
        <v>40086</v>
      </c>
      <c r="B29" s="26" t="n">
        <v>10.4906946769461</v>
      </c>
      <c r="C29" s="26" t="n">
        <v>3.87428107080784</v>
      </c>
    </row>
    <row r="30" customFormat="false" ht="15" hidden="false" customHeight="false" outlineLevel="0" collapsed="false">
      <c r="A30" s="158" t="n">
        <v>40178</v>
      </c>
      <c r="B30" s="26" t="n">
        <v>10.6461924804191</v>
      </c>
      <c r="C30" s="26" t="n">
        <v>4.15402906554457</v>
      </c>
    </row>
    <row r="31" customFormat="false" ht="15" hidden="false" customHeight="false" outlineLevel="0" collapsed="false">
      <c r="A31" s="158" t="n">
        <v>40268</v>
      </c>
      <c r="B31" s="26" t="n">
        <v>11.3407734633565</v>
      </c>
      <c r="C31" s="26" t="n">
        <v>4.65073620173309</v>
      </c>
    </row>
    <row r="32" customFormat="false" ht="15" hidden="false" customHeight="false" outlineLevel="0" collapsed="false">
      <c r="A32" s="158" t="n">
        <v>40359</v>
      </c>
      <c r="B32" s="26" t="n">
        <v>11.2406143109766</v>
      </c>
      <c r="C32" s="26" t="n">
        <v>5.01750733736458</v>
      </c>
    </row>
    <row r="33" customFormat="false" ht="15" hidden="false" customHeight="false" outlineLevel="0" collapsed="false">
      <c r="A33" s="158" t="n">
        <v>40451</v>
      </c>
      <c r="B33" s="26" t="n">
        <v>11.028023698015</v>
      </c>
      <c r="C33" s="26" t="n">
        <v>5.32544817613977</v>
      </c>
    </row>
    <row r="34" customFormat="false" ht="15" hidden="false" customHeight="false" outlineLevel="0" collapsed="false">
      <c r="A34" s="158" t="n">
        <v>40543</v>
      </c>
      <c r="B34" s="26" t="n">
        <v>11.0223810796691</v>
      </c>
      <c r="C34" s="26" t="n">
        <v>5.20878384212665</v>
      </c>
    </row>
    <row r="35" customFormat="false" ht="15" hidden="false" customHeight="false" outlineLevel="0" collapsed="false">
      <c r="A35" s="158" t="n">
        <v>40633</v>
      </c>
      <c r="B35" s="26" t="n">
        <v>11.1221499406742</v>
      </c>
      <c r="C35" s="26" t="n">
        <v>5.18453238711996</v>
      </c>
    </row>
    <row r="36" customFormat="false" ht="15" hidden="false" customHeight="false" outlineLevel="0" collapsed="false">
      <c r="A36" s="158" t="n">
        <v>40724</v>
      </c>
      <c r="B36" s="26" t="n">
        <v>10.8974266376787</v>
      </c>
      <c r="C36" s="26" t="n">
        <v>5.01592143290078</v>
      </c>
    </row>
    <row r="37" customFormat="false" ht="15" hidden="false" customHeight="false" outlineLevel="0" collapsed="false">
      <c r="A37" s="158" t="n">
        <v>40816</v>
      </c>
      <c r="B37" s="26" t="n">
        <v>10.8756034525602</v>
      </c>
      <c r="C37" s="26" t="n">
        <v>4.82466876707702</v>
      </c>
    </row>
    <row r="38" customFormat="false" ht="15" hidden="false" customHeight="false" outlineLevel="0" collapsed="false">
      <c r="A38" s="158" t="n">
        <v>40908</v>
      </c>
      <c r="B38" s="26" t="n">
        <v>10.8435097955749</v>
      </c>
      <c r="C38" s="26" t="n">
        <v>4.64721344788035</v>
      </c>
    </row>
    <row r="39" customFormat="false" ht="15" hidden="false" customHeight="false" outlineLevel="0" collapsed="false">
      <c r="A39" s="158" t="n">
        <v>40999</v>
      </c>
      <c r="B39" s="26" t="n">
        <v>11.2535228709305</v>
      </c>
      <c r="C39" s="26" t="n">
        <v>4.60544613797725</v>
      </c>
    </row>
    <row r="40" customFormat="false" ht="15" hidden="false" customHeight="false" outlineLevel="0" collapsed="false">
      <c r="A40" s="158" t="n">
        <v>41090</v>
      </c>
      <c r="B40" s="26" t="n">
        <v>10.9620650535128</v>
      </c>
      <c r="C40" s="26" t="n">
        <v>4.42732108049129</v>
      </c>
    </row>
    <row r="41" customFormat="false" ht="15" hidden="false" customHeight="false" outlineLevel="0" collapsed="false">
      <c r="A41" s="158" t="n">
        <v>41182</v>
      </c>
      <c r="B41" s="26" t="n">
        <v>10.5971570854512</v>
      </c>
      <c r="C41" s="26" t="n">
        <v>4.41957470995145</v>
      </c>
      <c r="D41" s="26"/>
    </row>
    <row r="42" customFormat="false" ht="15" hidden="false" customHeight="false" outlineLevel="0" collapsed="false">
      <c r="A42" s="158" t="n">
        <v>41274</v>
      </c>
      <c r="B42" s="26" t="n">
        <v>10.8908202820336</v>
      </c>
      <c r="C42" s="26" t="n">
        <v>4.75369964668734</v>
      </c>
      <c r="D42" s="26"/>
    </row>
    <row r="43" customFormat="false" ht="15" hidden="false" customHeight="false" outlineLevel="0" collapsed="false">
      <c r="A43" s="158"/>
      <c r="B43" s="26"/>
      <c r="C43" s="26"/>
      <c r="D43" s="26"/>
    </row>
    <row r="44" customFormat="false" ht="15" hidden="false" customHeight="false" outlineLevel="0" collapsed="false">
      <c r="A44" s="158"/>
      <c r="B44" s="26"/>
      <c r="C44" s="26"/>
      <c r="D44" s="26"/>
    </row>
    <row r="45" customFormat="false" ht="15" hidden="false" customHeight="false" outlineLevel="0" collapsed="false">
      <c r="A45" s="158"/>
      <c r="B45" s="26"/>
      <c r="C45" s="26"/>
      <c r="D45" s="26"/>
    </row>
    <row r="46" customFormat="false" ht="15" hidden="false" customHeight="false" outlineLevel="0" collapsed="false">
      <c r="A46" s="158"/>
      <c r="B46" s="26"/>
      <c r="C46" s="26"/>
      <c r="D46" s="26"/>
    </row>
    <row r="47" customFormat="false" ht="15" hidden="false" customHeight="false" outlineLevel="0" collapsed="false">
      <c r="A47" s="158"/>
      <c r="B47" s="26"/>
      <c r="C47" s="26"/>
      <c r="D47" s="26"/>
    </row>
    <row r="48" customFormat="false" ht="15" hidden="false" customHeight="false" outlineLevel="0" collapsed="false">
      <c r="A48" s="158"/>
      <c r="B48" s="26"/>
      <c r="C48" s="26"/>
      <c r="D48" s="26"/>
    </row>
    <row r="49" customFormat="false" ht="15" hidden="false" customHeight="false" outlineLevel="0" collapsed="false">
      <c r="A49" s="158"/>
      <c r="B49" s="26"/>
      <c r="C49" s="26"/>
      <c r="D49" s="26"/>
    </row>
    <row r="50" customFormat="false" ht="15" hidden="false" customHeight="false" outlineLevel="0" collapsed="false">
      <c r="A50" s="158"/>
      <c r="B50" s="26"/>
      <c r="C50" s="26"/>
      <c r="D50" s="26"/>
    </row>
    <row r="51" customFormat="false" ht="15" hidden="false" customHeight="false" outlineLevel="0" collapsed="false">
      <c r="A51" s="158"/>
      <c r="B51" s="26"/>
      <c r="C51" s="26"/>
      <c r="D51" s="26"/>
    </row>
    <row r="52" customFormat="false" ht="15" hidden="false" customHeight="false" outlineLevel="0" collapsed="false">
      <c r="A52" s="158"/>
      <c r="B52" s="26"/>
      <c r="C52" s="26"/>
      <c r="D52" s="26"/>
    </row>
    <row r="53" customFormat="false" ht="15" hidden="false" customHeight="false" outlineLevel="0" collapsed="false">
      <c r="A53" s="158"/>
      <c r="B53" s="26"/>
      <c r="C53" s="26"/>
      <c r="D53" s="26"/>
    </row>
    <row r="54" customFormat="false" ht="15" hidden="false" customHeight="false" outlineLevel="0" collapsed="false">
      <c r="A54" s="158"/>
      <c r="B54" s="26"/>
      <c r="C54" s="26"/>
      <c r="D54" s="26"/>
    </row>
    <row r="55" customFormat="false" ht="15" hidden="false" customHeight="false" outlineLevel="0" collapsed="false">
      <c r="A55" s="158"/>
      <c r="B55" s="26"/>
      <c r="C55" s="26"/>
      <c r="D55" s="26"/>
    </row>
    <row r="56" customFormat="false" ht="15" hidden="false" customHeight="false" outlineLevel="0" collapsed="false">
      <c r="A56" s="158"/>
      <c r="B56" s="26"/>
      <c r="C56" s="26"/>
      <c r="D56" s="26"/>
    </row>
    <row r="57" customFormat="false" ht="15" hidden="false" customHeight="false" outlineLevel="0" collapsed="false">
      <c r="A57" s="158"/>
      <c r="B57" s="26"/>
      <c r="C57" s="26"/>
      <c r="D57" s="26"/>
    </row>
    <row r="58" customFormat="false" ht="15" hidden="false" customHeight="false" outlineLevel="0" collapsed="false">
      <c r="A58" s="158"/>
      <c r="B58" s="26"/>
      <c r="C58" s="26"/>
      <c r="D58" s="26"/>
    </row>
    <row r="59" customFormat="false" ht="15" hidden="false" customHeight="false" outlineLevel="0" collapsed="false">
      <c r="A59" s="158"/>
      <c r="B59" s="26"/>
      <c r="C59" s="26"/>
      <c r="D59" s="26"/>
    </row>
    <row r="60" customFormat="false" ht="15" hidden="false" customHeight="false" outlineLevel="0" collapsed="false">
      <c r="A60" s="158"/>
      <c r="B60" s="26"/>
      <c r="C60" s="26"/>
      <c r="D60" s="26"/>
    </row>
    <row r="61" customFormat="false" ht="15" hidden="false" customHeight="false" outlineLevel="0" collapsed="false">
      <c r="A61" s="158"/>
      <c r="B61" s="26"/>
      <c r="C61" s="26"/>
      <c r="D61" s="26"/>
    </row>
    <row r="62" customFormat="false" ht="15" hidden="false" customHeight="false" outlineLevel="0" collapsed="false">
      <c r="A62" s="158"/>
      <c r="B62" s="26"/>
      <c r="C62" s="26"/>
      <c r="D62" s="26"/>
    </row>
    <row r="63" customFormat="false" ht="15" hidden="false" customHeight="false" outlineLevel="0" collapsed="false">
      <c r="A63" s="158"/>
      <c r="B63" s="26"/>
      <c r="C63" s="26"/>
      <c r="D63" s="26"/>
    </row>
    <row r="64" customFormat="false" ht="15" hidden="false" customHeight="false" outlineLevel="0" collapsed="false">
      <c r="A64" s="158"/>
      <c r="B64" s="26"/>
      <c r="C64" s="26"/>
      <c r="D64" s="26"/>
    </row>
    <row r="65" customFormat="false" ht="15" hidden="false" customHeight="false" outlineLevel="0" collapsed="false">
      <c r="A65" s="158"/>
      <c r="B65" s="26"/>
      <c r="C65" s="26"/>
      <c r="D65" s="26"/>
    </row>
    <row r="66" customFormat="false" ht="15" hidden="false" customHeight="false" outlineLevel="0" collapsed="false">
      <c r="A66" s="158"/>
      <c r="B66" s="26"/>
      <c r="C66" s="26"/>
      <c r="D66" s="26"/>
    </row>
    <row r="67" customFormat="false" ht="15" hidden="false" customHeight="false" outlineLevel="0" collapsed="false">
      <c r="A67" s="158"/>
      <c r="B67" s="26"/>
      <c r="C67" s="26"/>
      <c r="D67" s="26"/>
    </row>
    <row r="68" customFormat="false" ht="15" hidden="false" customHeight="false" outlineLevel="0" collapsed="false">
      <c r="A68" s="158"/>
      <c r="B68" s="26"/>
      <c r="C68" s="26"/>
      <c r="D68" s="26"/>
    </row>
    <row r="69" customFormat="false" ht="15" hidden="false" customHeight="false" outlineLevel="0" collapsed="false">
      <c r="A69" s="158"/>
      <c r="B69" s="26"/>
      <c r="C69" s="26"/>
      <c r="D69" s="26"/>
    </row>
    <row r="70" customFormat="false" ht="15" hidden="false" customHeight="false" outlineLevel="0" collapsed="false">
      <c r="A70" s="158"/>
      <c r="B70" s="26"/>
      <c r="C70" s="26"/>
      <c r="D70" s="26"/>
    </row>
    <row r="71" customFormat="false" ht="15" hidden="false" customHeight="false" outlineLevel="0" collapsed="false">
      <c r="A71" s="158"/>
      <c r="B71" s="26"/>
      <c r="C71" s="26"/>
      <c r="D71" s="26"/>
    </row>
    <row r="72" customFormat="false" ht="15" hidden="false" customHeight="false" outlineLevel="0" collapsed="false">
      <c r="A72" s="158"/>
      <c r="B72" s="26"/>
      <c r="C72" s="26"/>
      <c r="D72" s="26"/>
    </row>
    <row r="73" customFormat="false" ht="15" hidden="false" customHeight="false" outlineLevel="0" collapsed="false">
      <c r="A73" s="158"/>
      <c r="B73" s="26"/>
      <c r="C73" s="26"/>
      <c r="D73" s="26"/>
    </row>
    <row r="74" customFormat="false" ht="15" hidden="false" customHeight="false" outlineLevel="0" collapsed="false">
      <c r="A74" s="158"/>
      <c r="B74" s="26"/>
      <c r="C74" s="26"/>
      <c r="D74" s="26"/>
    </row>
    <row r="75" customFormat="false" ht="15" hidden="false" customHeight="false" outlineLevel="0" collapsed="false">
      <c r="A75" s="158"/>
      <c r="B75" s="26"/>
      <c r="C75" s="26"/>
      <c r="D75" s="26"/>
    </row>
    <row r="76" customFormat="false" ht="15" hidden="false" customHeight="false" outlineLevel="0" collapsed="false">
      <c r="A76" s="158"/>
      <c r="B76" s="26"/>
      <c r="C76" s="26"/>
      <c r="D76" s="26"/>
    </row>
    <row r="77" customFormat="false" ht="15" hidden="false" customHeight="false" outlineLevel="0" collapsed="false">
      <c r="A77" s="158"/>
      <c r="B77" s="26"/>
      <c r="C77" s="26"/>
      <c r="D77" s="26"/>
    </row>
    <row r="78" customFormat="false" ht="15" hidden="false" customHeight="false" outlineLevel="0" collapsed="false">
      <c r="A78" s="158"/>
      <c r="B78" s="26"/>
      <c r="C78" s="26"/>
      <c r="D78" s="26"/>
    </row>
    <row r="79" customFormat="false" ht="15" hidden="false" customHeight="false" outlineLevel="0" collapsed="false">
      <c r="A79" s="158"/>
      <c r="B79" s="26"/>
      <c r="C79" s="26"/>
      <c r="D79" s="26"/>
    </row>
    <row r="80" customFormat="false" ht="15" hidden="false" customHeight="false" outlineLevel="0" collapsed="false">
      <c r="A80" s="158"/>
      <c r="B80" s="26"/>
      <c r="C80" s="26"/>
      <c r="D80" s="26"/>
    </row>
    <row r="81" customFormat="false" ht="15" hidden="false" customHeight="false" outlineLevel="0" collapsed="false">
      <c r="A81" s="158"/>
      <c r="B81" s="26"/>
      <c r="C81" s="26"/>
      <c r="D81" s="26"/>
    </row>
    <row r="82" customFormat="false" ht="15" hidden="false" customHeight="false" outlineLevel="0" collapsed="false">
      <c r="A82" s="158"/>
      <c r="B82" s="26"/>
      <c r="C82" s="26"/>
      <c r="D82" s="26"/>
    </row>
    <row r="83" customFormat="false" ht="15" hidden="false" customHeight="false" outlineLevel="0" collapsed="false">
      <c r="A83" s="158"/>
      <c r="B83" s="26"/>
      <c r="C83" s="26"/>
      <c r="D83" s="26"/>
    </row>
    <row r="84" customFormat="false" ht="15" hidden="false" customHeight="false" outlineLevel="0" collapsed="false">
      <c r="A84" s="158"/>
      <c r="B84" s="26"/>
      <c r="C84" s="26"/>
      <c r="D84" s="26"/>
    </row>
    <row r="85" customFormat="false" ht="15" hidden="false" customHeight="false" outlineLevel="0" collapsed="false">
      <c r="A85" s="158"/>
      <c r="B85" s="26"/>
      <c r="C85" s="26"/>
      <c r="D85" s="26"/>
    </row>
    <row r="86" customFormat="false" ht="15" hidden="false" customHeight="false" outlineLevel="0" collapsed="false">
      <c r="A86" s="158"/>
      <c r="B86" s="26"/>
      <c r="C86" s="26"/>
      <c r="D86" s="26"/>
    </row>
    <row r="87" customFormat="false" ht="15" hidden="false" customHeight="false" outlineLevel="0" collapsed="false">
      <c r="A87" s="158"/>
      <c r="B87" s="26"/>
      <c r="C87" s="26"/>
      <c r="D87" s="26"/>
    </row>
    <row r="88" customFormat="false" ht="15" hidden="false" customHeight="false" outlineLevel="0" collapsed="false">
      <c r="A88" s="158"/>
      <c r="B88" s="26"/>
      <c r="C88" s="26"/>
      <c r="D88" s="26"/>
    </row>
    <row r="89" customFormat="false" ht="15" hidden="false" customHeight="false" outlineLevel="0" collapsed="false">
      <c r="A89" s="158"/>
      <c r="B89" s="26"/>
      <c r="C89" s="26"/>
      <c r="D89" s="26"/>
    </row>
    <row r="90" customFormat="false" ht="15" hidden="false" customHeight="false" outlineLevel="0" collapsed="false">
      <c r="A90" s="158"/>
      <c r="B90" s="26"/>
      <c r="C90" s="26"/>
      <c r="D90" s="26"/>
    </row>
    <row r="91" customFormat="false" ht="15" hidden="false" customHeight="false" outlineLevel="0" collapsed="false">
      <c r="A91" s="158"/>
      <c r="B91" s="26"/>
      <c r="C91" s="26"/>
      <c r="D91" s="26"/>
    </row>
    <row r="92" customFormat="false" ht="15" hidden="false" customHeight="false" outlineLevel="0" collapsed="false">
      <c r="A92" s="158"/>
      <c r="B92" s="26"/>
      <c r="C92" s="26"/>
      <c r="D92" s="26"/>
    </row>
    <row r="93" customFormat="false" ht="15" hidden="false" customHeight="false" outlineLevel="0" collapsed="false">
      <c r="A93" s="158"/>
      <c r="B93" s="26"/>
      <c r="C93" s="26"/>
      <c r="D93" s="26"/>
    </row>
    <row r="94" customFormat="false" ht="15" hidden="false" customHeight="false" outlineLevel="0" collapsed="false">
      <c r="A94" s="158"/>
      <c r="B94" s="26"/>
      <c r="C94" s="26"/>
      <c r="D94" s="26"/>
    </row>
    <row r="95" customFormat="false" ht="15" hidden="false" customHeight="false" outlineLevel="0" collapsed="false">
      <c r="A95" s="158"/>
      <c r="B95" s="26"/>
      <c r="C95" s="26"/>
      <c r="D95" s="26"/>
    </row>
    <row r="96" customFormat="false" ht="15" hidden="false" customHeight="false" outlineLevel="0" collapsed="false">
      <c r="A96" s="158"/>
      <c r="B96" s="26"/>
      <c r="C96" s="26"/>
      <c r="D96" s="26"/>
    </row>
    <row r="97" customFormat="false" ht="15" hidden="false" customHeight="false" outlineLevel="0" collapsed="false">
      <c r="A97" s="158"/>
      <c r="B97" s="26"/>
      <c r="C97" s="26"/>
      <c r="D97" s="26"/>
    </row>
    <row r="98" customFormat="false" ht="15" hidden="false" customHeight="false" outlineLevel="0" collapsed="false">
      <c r="A98" s="158"/>
      <c r="B98" s="26"/>
      <c r="C98" s="26"/>
      <c r="D98" s="26"/>
    </row>
    <row r="99" customFormat="false" ht="15" hidden="false" customHeight="false" outlineLevel="0" collapsed="false">
      <c r="A99" s="158"/>
      <c r="B99" s="26"/>
      <c r="C99" s="26"/>
      <c r="D99" s="26"/>
    </row>
    <row r="100" customFormat="false" ht="15" hidden="false" customHeight="false" outlineLevel="0" collapsed="false">
      <c r="A100" s="158"/>
      <c r="B100" s="26"/>
      <c r="C100" s="26"/>
      <c r="D100" s="26"/>
    </row>
    <row r="101" customFormat="false" ht="15" hidden="false" customHeight="false" outlineLevel="0" collapsed="false">
      <c r="B101" s="159"/>
      <c r="C101" s="159"/>
      <c r="D101" s="26"/>
    </row>
    <row r="102" customFormat="false" ht="15" hidden="false" customHeight="false" outlineLevel="0" collapsed="false">
      <c r="B102" s="159"/>
      <c r="C102" s="159"/>
      <c r="D102" s="26"/>
    </row>
    <row r="103" customFormat="false" ht="15" hidden="false" customHeight="false" outlineLevel="0" collapsed="false">
      <c r="B103" s="159"/>
      <c r="C103" s="159"/>
      <c r="D103" s="26"/>
    </row>
    <row r="104" customFormat="false" ht="15" hidden="false" customHeight="false" outlineLevel="0" collapsed="false">
      <c r="B104" s="159"/>
      <c r="C104" s="159"/>
      <c r="D104" s="26"/>
    </row>
    <row r="105" customFormat="false" ht="15" hidden="false" customHeight="false" outlineLevel="0" collapsed="false">
      <c r="B105" s="159"/>
      <c r="C105" s="159"/>
      <c r="D105" s="26"/>
    </row>
    <row r="106" customFormat="false" ht="15" hidden="false" customHeight="false" outlineLevel="0" collapsed="false">
      <c r="B106" s="159"/>
      <c r="C106" s="159"/>
      <c r="D106" s="26"/>
    </row>
    <row r="107" customFormat="false" ht="15" hidden="false" customHeight="false" outlineLevel="0" collapsed="false">
      <c r="B107" s="159"/>
      <c r="C107" s="159"/>
      <c r="D107" s="26"/>
    </row>
    <row r="108" customFormat="false" ht="15" hidden="false" customHeight="false" outlineLevel="0" collapsed="false">
      <c r="B108" s="159"/>
      <c r="C108" s="159"/>
      <c r="D108" s="26"/>
    </row>
    <row r="109" customFormat="false" ht="15" hidden="false" customHeight="false" outlineLevel="0" collapsed="false">
      <c r="B109" s="159"/>
      <c r="C109" s="159"/>
      <c r="D109" s="26"/>
    </row>
    <row r="110" customFormat="false" ht="15" hidden="false" customHeight="false" outlineLevel="0" collapsed="false">
      <c r="B110" s="159"/>
      <c r="C110" s="159"/>
      <c r="D110" s="26"/>
    </row>
    <row r="111" customFormat="false" ht="15" hidden="false" customHeight="false" outlineLevel="0" collapsed="false">
      <c r="B111" s="159"/>
      <c r="C111" s="159"/>
      <c r="D111" s="26"/>
    </row>
    <row r="112" customFormat="false" ht="15" hidden="false" customHeight="false" outlineLevel="0" collapsed="false">
      <c r="B112" s="159"/>
      <c r="C112" s="159"/>
      <c r="D112" s="26"/>
    </row>
    <row r="113" customFormat="false" ht="15" hidden="false" customHeight="false" outlineLevel="0" collapsed="false">
      <c r="B113" s="159"/>
      <c r="C113" s="159"/>
    </row>
    <row r="114" customFormat="false" ht="15" hidden="false" customHeight="false" outlineLevel="0" collapsed="false">
      <c r="B114" s="159"/>
      <c r="C114" s="159"/>
    </row>
    <row r="115" customFormat="false" ht="15" hidden="false" customHeight="false" outlineLevel="0" collapsed="false">
      <c r="B115" s="159"/>
      <c r="C115" s="159"/>
    </row>
    <row r="116" customFormat="false" ht="15" hidden="false" customHeight="false" outlineLevel="0" collapsed="false">
      <c r="B116" s="159"/>
      <c r="C116" s="159"/>
    </row>
    <row r="117" customFormat="false" ht="15" hidden="false" customHeight="false" outlineLevel="0" collapsed="false">
      <c r="B117" s="159"/>
      <c r="C117" s="159"/>
    </row>
    <row r="118" customFormat="false" ht="15" hidden="false" customHeight="false" outlineLevel="0" collapsed="false">
      <c r="B118" s="159"/>
      <c r="C118" s="159"/>
    </row>
    <row r="119" customFormat="false" ht="15" hidden="false" customHeight="false" outlineLevel="0" collapsed="false">
      <c r="B119" s="159"/>
      <c r="C119" s="159"/>
    </row>
    <row r="120" customFormat="false" ht="15" hidden="false" customHeight="false" outlineLevel="0" collapsed="false">
      <c r="B120" s="159"/>
      <c r="C120" s="159"/>
    </row>
    <row r="121" customFormat="false" ht="15" hidden="false" customHeight="false" outlineLevel="0" collapsed="false">
      <c r="B121" s="159"/>
      <c r="C121" s="159"/>
    </row>
    <row r="122" customFormat="false" ht="15" hidden="false" customHeight="false" outlineLevel="0" collapsed="false">
      <c r="B122" s="159"/>
      <c r="C122" s="159"/>
    </row>
    <row r="123" customFormat="false" ht="15" hidden="false" customHeight="false" outlineLevel="0" collapsed="false">
      <c r="B123" s="159"/>
      <c r="C123" s="159"/>
    </row>
    <row r="124" customFormat="false" ht="15" hidden="false" customHeight="false" outlineLevel="0" collapsed="false">
      <c r="B124" s="159"/>
      <c r="C124" s="159"/>
    </row>
    <row r="125" customFormat="false" ht="15" hidden="false" customHeight="false" outlineLevel="0" collapsed="false">
      <c r="B125" s="159"/>
      <c r="C125" s="159"/>
    </row>
    <row r="126" customFormat="false" ht="15" hidden="false" customHeight="false" outlineLevel="0" collapsed="false">
      <c r="B126" s="159"/>
      <c r="C126" s="159"/>
    </row>
    <row r="127" customFormat="false" ht="15" hidden="false" customHeight="false" outlineLevel="0" collapsed="false">
      <c r="B127" s="159"/>
      <c r="C127" s="159"/>
    </row>
    <row r="128" customFormat="false" ht="15" hidden="false" customHeight="false" outlineLevel="0" collapsed="false">
      <c r="B128" s="159"/>
      <c r="C128" s="159"/>
    </row>
    <row r="129" customFormat="false" ht="15" hidden="false" customHeight="false" outlineLevel="0" collapsed="false">
      <c r="B129" s="159"/>
      <c r="C129" s="159"/>
    </row>
    <row r="130" customFormat="false" ht="15" hidden="false" customHeight="false" outlineLevel="0" collapsed="false">
      <c r="B130" s="159"/>
      <c r="C130" s="159"/>
    </row>
    <row r="131" customFormat="false" ht="15" hidden="false" customHeight="false" outlineLevel="0" collapsed="false">
      <c r="B131" s="159"/>
      <c r="C131" s="159"/>
    </row>
    <row r="132" customFormat="false" ht="15" hidden="false" customHeight="false" outlineLevel="0" collapsed="false">
      <c r="B132" s="159"/>
      <c r="C132" s="159"/>
    </row>
    <row r="133" customFormat="false" ht="15" hidden="false" customHeight="false" outlineLevel="0" collapsed="false">
      <c r="B133" s="159"/>
      <c r="C133" s="159"/>
    </row>
    <row r="134" customFormat="false" ht="15" hidden="false" customHeight="false" outlineLevel="0" collapsed="false">
      <c r="B134" s="159"/>
      <c r="C134" s="159"/>
    </row>
    <row r="135" customFormat="false" ht="15" hidden="false" customHeight="false" outlineLevel="0" collapsed="false">
      <c r="B135" s="159"/>
      <c r="C135" s="159"/>
    </row>
    <row r="136" customFormat="false" ht="15" hidden="false" customHeight="false" outlineLevel="0" collapsed="false">
      <c r="B136" s="159"/>
      <c r="C136" s="159"/>
    </row>
    <row r="137" customFormat="false" ht="15" hidden="false" customHeight="false" outlineLevel="0" collapsed="false">
      <c r="B137" s="159"/>
      <c r="C137" s="159"/>
    </row>
    <row r="138" customFormat="false" ht="15" hidden="false" customHeight="false" outlineLevel="0" collapsed="false">
      <c r="B138" s="159"/>
      <c r="C138" s="159"/>
    </row>
    <row r="139" customFormat="false" ht="15" hidden="false" customHeight="false" outlineLevel="0" collapsed="false">
      <c r="B139" s="159"/>
      <c r="C139" s="159"/>
    </row>
    <row r="140" customFormat="false" ht="15" hidden="false" customHeight="false" outlineLevel="0" collapsed="false">
      <c r="B140" s="159"/>
      <c r="C140" s="159"/>
    </row>
    <row r="141" customFormat="false" ht="15" hidden="false" customHeight="false" outlineLevel="0" collapsed="false">
      <c r="B141" s="159"/>
      <c r="C141" s="159"/>
    </row>
    <row r="142" customFormat="false" ht="15" hidden="false" customHeight="false" outlineLevel="0" collapsed="false">
      <c r="B142" s="159"/>
      <c r="C142" s="159"/>
    </row>
    <row r="143" customFormat="false" ht="15" hidden="false" customHeight="false" outlineLevel="0" collapsed="false">
      <c r="B143" s="159"/>
      <c r="C143" s="159"/>
    </row>
    <row r="144" customFormat="false" ht="15" hidden="false" customHeight="false" outlineLevel="0" collapsed="false">
      <c r="B144" s="159"/>
      <c r="C144" s="159"/>
    </row>
    <row r="145" customFormat="false" ht="15" hidden="false" customHeight="false" outlineLevel="0" collapsed="false">
      <c r="B145" s="159"/>
      <c r="C145" s="159"/>
    </row>
    <row r="146" customFormat="false" ht="15" hidden="false" customHeight="false" outlineLevel="0" collapsed="false">
      <c r="B146" s="159"/>
      <c r="C146" s="159"/>
    </row>
    <row r="147" customFormat="false" ht="15" hidden="false" customHeight="false" outlineLevel="0" collapsed="false">
      <c r="B147" s="159"/>
      <c r="C147" s="159"/>
    </row>
    <row r="155" customFormat="false" ht="15" hidden="false" customHeight="false" outlineLevel="0" collapsed="false">
      <c r="D155" s="160"/>
    </row>
    <row r="156" customFormat="false" ht="15" hidden="false" customHeight="false" outlineLevel="0" collapsed="false">
      <c r="D156" s="160"/>
    </row>
    <row r="157" customFormat="false" ht="15" hidden="false" customHeight="false" outlineLevel="0" collapsed="false">
      <c r="D157" s="160"/>
    </row>
    <row r="158" customFormat="false" ht="15" hidden="false" customHeight="false" outlineLevel="0" collapsed="false">
      <c r="D158" s="1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61" width="10.42"/>
    <col collapsed="false" customWidth="false" hidden="false" outlineLevel="0" max="257" min="2" style="161" width="9.13"/>
  </cols>
  <sheetData>
    <row r="1" customFormat="false" ht="15" hidden="false" customHeight="false" outlineLevel="0" collapsed="false">
      <c r="A1" s="162"/>
      <c r="B1" s="2"/>
    </row>
    <row r="2" customFormat="false" ht="15" hidden="false" customHeight="false" outlineLevel="0" collapsed="false">
      <c r="A2" s="162" t="s">
        <v>53</v>
      </c>
      <c r="B2" s="2" t="s">
        <v>851</v>
      </c>
    </row>
    <row r="3" customFormat="false" ht="15" hidden="false" customHeight="false" outlineLevel="0" collapsed="false">
      <c r="A3" s="162" t="s">
        <v>656</v>
      </c>
      <c r="B3" s="2" t="s">
        <v>852</v>
      </c>
    </row>
    <row r="7" customFormat="false" ht="15" hidden="false" customHeight="fals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row>
    <row r="8" customFormat="false" ht="15" hidden="false" customHeight="false" outlineLevel="0" collapsed="false">
      <c r="A8" s="163"/>
      <c r="B8" s="163" t="s">
        <v>853</v>
      </c>
      <c r="C8" s="163" t="s">
        <v>854</v>
      </c>
      <c r="D8" s="163" t="s">
        <v>855</v>
      </c>
      <c r="E8" s="163" t="s">
        <v>856</v>
      </c>
      <c r="F8" s="163" t="s">
        <v>857</v>
      </c>
      <c r="G8" s="163" t="s">
        <v>858</v>
      </c>
      <c r="H8" s="163" t="s">
        <v>859</v>
      </c>
      <c r="I8" s="163"/>
      <c r="J8" s="163"/>
      <c r="K8" s="163"/>
      <c r="L8" s="163"/>
      <c r="M8" s="163"/>
      <c r="N8" s="163"/>
      <c r="O8" s="163"/>
      <c r="P8" s="163"/>
      <c r="Q8" s="163"/>
      <c r="R8" s="163"/>
      <c r="S8" s="163"/>
      <c r="T8" s="163"/>
      <c r="U8" s="163"/>
      <c r="V8" s="163"/>
      <c r="W8" s="163"/>
    </row>
    <row r="9" customFormat="false" ht="15" hidden="false" customHeight="false" outlineLevel="0" collapsed="false">
      <c r="A9" s="163"/>
      <c r="B9" s="163" t="s">
        <v>860</v>
      </c>
      <c r="C9" s="163" t="s">
        <v>861</v>
      </c>
      <c r="D9" s="163" t="s">
        <v>862</v>
      </c>
      <c r="E9" s="163" t="s">
        <v>863</v>
      </c>
      <c r="F9" s="163" t="s">
        <v>864</v>
      </c>
      <c r="G9" s="163" t="s">
        <v>865</v>
      </c>
      <c r="H9" s="163" t="s">
        <v>866</v>
      </c>
      <c r="I9" s="163"/>
      <c r="J9" s="163"/>
      <c r="K9" s="163"/>
      <c r="L9" s="163"/>
      <c r="M9" s="163"/>
      <c r="N9" s="163"/>
      <c r="O9" s="163"/>
      <c r="P9" s="163"/>
      <c r="Q9" s="163"/>
      <c r="R9" s="163"/>
      <c r="S9" s="163"/>
      <c r="T9" s="163"/>
      <c r="U9" s="163"/>
      <c r="V9" s="163"/>
      <c r="W9" s="163"/>
    </row>
    <row r="10" customFormat="false" ht="15" hidden="false" customHeight="false" outlineLevel="0" collapsed="false">
      <c r="A10" s="164" t="n">
        <v>35065</v>
      </c>
      <c r="B10" s="165" t="n">
        <v>0</v>
      </c>
      <c r="C10" s="165" t="n">
        <v>0</v>
      </c>
      <c r="D10" s="165" t="n">
        <v>0</v>
      </c>
      <c r="E10" s="165" t="n">
        <v>0</v>
      </c>
      <c r="F10" s="165" t="n">
        <v>0</v>
      </c>
      <c r="G10" s="165" t="n">
        <v>0</v>
      </c>
      <c r="H10" s="165" t="n">
        <v>0</v>
      </c>
      <c r="I10" s="165" t="n">
        <v>0</v>
      </c>
      <c r="J10" s="166"/>
      <c r="K10" s="166"/>
      <c r="L10" s="163"/>
      <c r="M10" s="163"/>
      <c r="N10" s="163"/>
      <c r="O10" s="163"/>
      <c r="P10" s="163"/>
      <c r="Q10" s="163"/>
      <c r="R10" s="163"/>
      <c r="S10" s="163"/>
      <c r="T10" s="163"/>
      <c r="U10" s="163"/>
      <c r="V10" s="163"/>
      <c r="W10" s="163"/>
    </row>
    <row r="11" customFormat="false" ht="15" hidden="false" customHeight="false" outlineLevel="0" collapsed="false">
      <c r="A11" s="164" t="n">
        <v>35431</v>
      </c>
      <c r="B11" s="165" t="n">
        <v>-0.007604</v>
      </c>
      <c r="C11" s="165" t="n">
        <v>-0.0054297</v>
      </c>
      <c r="D11" s="165" t="n">
        <v>-0.0021743</v>
      </c>
      <c r="E11" s="165" t="n">
        <v>0.0055416</v>
      </c>
      <c r="F11" s="165" t="n">
        <v>0.0005165</v>
      </c>
      <c r="G11" s="165" t="n">
        <v>-0.0057792</v>
      </c>
      <c r="H11" s="165" t="n">
        <v>-0.0022224</v>
      </c>
      <c r="I11" s="165" t="n">
        <v>0.0005297</v>
      </c>
      <c r="J11" s="166"/>
      <c r="K11" s="166"/>
      <c r="L11" s="163"/>
      <c r="M11" s="163"/>
      <c r="N11" s="163"/>
      <c r="O11" s="163"/>
      <c r="P11" s="163"/>
      <c r="Q11" s="163"/>
      <c r="R11" s="163"/>
      <c r="S11" s="163"/>
      <c r="T11" s="163"/>
      <c r="U11" s="163"/>
      <c r="V11" s="163"/>
      <c r="W11" s="163"/>
    </row>
    <row r="12" customFormat="false" ht="15" hidden="false" customHeight="false" outlineLevel="0" collapsed="false">
      <c r="A12" s="164" t="n">
        <v>35796</v>
      </c>
      <c r="B12" s="165" t="n">
        <v>0.0010471</v>
      </c>
      <c r="C12" s="165" t="n">
        <v>-0.0052437</v>
      </c>
      <c r="D12" s="165" t="n">
        <v>0.0062906</v>
      </c>
      <c r="E12" s="165" t="n">
        <v>0.0118165</v>
      </c>
      <c r="F12" s="165" t="n">
        <v>0.0025314</v>
      </c>
      <c r="G12" s="165" t="n">
        <v>-0.0085408</v>
      </c>
      <c r="H12" s="165" t="n">
        <v>0.000736</v>
      </c>
      <c r="I12" s="165" t="n">
        <v>0.0029327</v>
      </c>
      <c r="J12" s="166"/>
      <c r="K12" s="166"/>
      <c r="L12" s="163"/>
      <c r="M12" s="163"/>
      <c r="N12" s="163"/>
      <c r="O12" s="163"/>
      <c r="P12" s="163"/>
      <c r="Q12" s="163"/>
      <c r="R12" s="163"/>
      <c r="S12" s="163"/>
      <c r="T12" s="163"/>
      <c r="U12" s="163"/>
      <c r="V12" s="163"/>
      <c r="W12" s="163"/>
    </row>
    <row r="13" customFormat="false" ht="15" hidden="false" customHeight="false" outlineLevel="0" collapsed="false">
      <c r="A13" s="164" t="n">
        <v>36161</v>
      </c>
      <c r="B13" s="165" t="n">
        <v>0.0076186</v>
      </c>
      <c r="C13" s="165" t="n">
        <v>-0.0026137</v>
      </c>
      <c r="D13" s="165" t="n">
        <v>0.0102321</v>
      </c>
      <c r="E13" s="165" t="n">
        <v>0.0113753</v>
      </c>
      <c r="F13" s="165" t="n">
        <v>0.0038212</v>
      </c>
      <c r="G13" s="165" t="n">
        <v>-0.0091037</v>
      </c>
      <c r="H13" s="165" t="n">
        <v>0.0043787</v>
      </c>
      <c r="I13" s="165" t="n">
        <v>0.0037782</v>
      </c>
      <c r="J13" s="166"/>
      <c r="K13" s="166"/>
      <c r="L13" s="163"/>
      <c r="M13" s="163"/>
      <c r="N13" s="163"/>
      <c r="O13" s="163"/>
      <c r="P13" s="163"/>
      <c r="Q13" s="163"/>
      <c r="R13" s="163"/>
      <c r="S13" s="163"/>
      <c r="T13" s="163"/>
      <c r="U13" s="163"/>
      <c r="V13" s="163"/>
      <c r="W13" s="163"/>
    </row>
    <row r="14" customFormat="false" ht="15" hidden="false" customHeight="false" outlineLevel="0" collapsed="false">
      <c r="A14" s="164" t="n">
        <v>36526</v>
      </c>
      <c r="B14" s="165" t="n">
        <v>0.0133595</v>
      </c>
      <c r="C14" s="165" t="n">
        <v>-0.000844299999999996</v>
      </c>
      <c r="D14" s="165" t="n">
        <v>0.0142035</v>
      </c>
      <c r="E14" s="165" t="n">
        <v>0.0120423</v>
      </c>
      <c r="F14" s="165" t="n">
        <v>0.0051356</v>
      </c>
      <c r="G14" s="165" t="n">
        <v>-0.0107869</v>
      </c>
      <c r="H14" s="165" t="n">
        <v>0.0080501</v>
      </c>
      <c r="I14" s="165" t="n">
        <v>0.0029321</v>
      </c>
      <c r="J14" s="166"/>
      <c r="K14" s="166"/>
      <c r="L14" s="163"/>
      <c r="M14" s="163"/>
      <c r="N14" s="163"/>
      <c r="O14" s="163"/>
      <c r="P14" s="163"/>
      <c r="Q14" s="163"/>
      <c r="R14" s="163"/>
      <c r="S14" s="163"/>
      <c r="T14" s="163"/>
      <c r="U14" s="163"/>
      <c r="V14" s="163"/>
      <c r="W14" s="163"/>
    </row>
    <row r="15" customFormat="false" ht="15" hidden="false" customHeight="false" outlineLevel="0" collapsed="false">
      <c r="A15" s="164" t="n">
        <v>36892</v>
      </c>
      <c r="B15" s="165" t="n">
        <v>0.0057382</v>
      </c>
      <c r="C15" s="165" t="n">
        <v>-0.009311</v>
      </c>
      <c r="D15" s="165" t="n">
        <v>0.0150491</v>
      </c>
      <c r="E15" s="165" t="n">
        <v>0.0128673</v>
      </c>
      <c r="F15" s="165" t="n">
        <v>0.0028849</v>
      </c>
      <c r="G15" s="165" t="n">
        <v>-0.0095618</v>
      </c>
      <c r="H15" s="165" t="n">
        <v>0.0091001</v>
      </c>
      <c r="I15" s="165" t="n">
        <v>0.0025489</v>
      </c>
      <c r="J15" s="166"/>
      <c r="K15" s="166"/>
      <c r="L15" s="163"/>
      <c r="M15" s="163"/>
      <c r="N15" s="163"/>
      <c r="O15" s="163"/>
      <c r="P15" s="163"/>
      <c r="Q15" s="163"/>
      <c r="R15" s="163"/>
      <c r="S15" s="163"/>
      <c r="T15" s="163"/>
      <c r="U15" s="163"/>
      <c r="V15" s="163"/>
      <c r="W15" s="163"/>
    </row>
    <row r="16" customFormat="false" ht="15" hidden="false" customHeight="false" outlineLevel="0" collapsed="false">
      <c r="A16" s="164" t="n">
        <v>37257</v>
      </c>
      <c r="B16" s="165" t="n">
        <v>0.0118883</v>
      </c>
      <c r="C16" s="165" t="n">
        <v>-0.0052148</v>
      </c>
      <c r="D16" s="165" t="n">
        <v>0.0171031</v>
      </c>
      <c r="E16" s="165" t="n">
        <v>0.0140476</v>
      </c>
      <c r="F16" s="165" t="n">
        <v>0.0041126</v>
      </c>
      <c r="G16" s="165" t="n">
        <v>-0.0131686</v>
      </c>
      <c r="H16" s="165" t="n">
        <v>0.0123531</v>
      </c>
      <c r="I16" s="165" t="n">
        <v>0.0025559</v>
      </c>
      <c r="J16" s="166"/>
      <c r="K16" s="166"/>
      <c r="L16" s="163"/>
      <c r="M16" s="163"/>
      <c r="N16" s="163"/>
      <c r="O16" s="163"/>
      <c r="P16" s="163"/>
      <c r="Q16" s="163"/>
      <c r="R16" s="163"/>
      <c r="S16" s="163"/>
      <c r="T16" s="163"/>
      <c r="U16" s="163"/>
      <c r="V16" s="163"/>
      <c r="W16" s="163"/>
    </row>
    <row r="17" customFormat="false" ht="15" hidden="false" customHeight="false" outlineLevel="0" collapsed="false">
      <c r="A17" s="164" t="n">
        <v>37622</v>
      </c>
      <c r="B17" s="165" t="n">
        <v>0.0200081</v>
      </c>
      <c r="C17" s="165" t="n">
        <v>0.00279340000000001</v>
      </c>
      <c r="D17" s="165" t="n">
        <v>0.0172147</v>
      </c>
      <c r="E17" s="165" t="n">
        <v>0.0137492</v>
      </c>
      <c r="F17" s="165" t="n">
        <v>0.0066956</v>
      </c>
      <c r="G17" s="165" t="n">
        <v>-0.0164998</v>
      </c>
      <c r="H17" s="165" t="n">
        <v>0.0135214</v>
      </c>
      <c r="I17" s="165" t="n">
        <v>0.0028367</v>
      </c>
      <c r="J17" s="166"/>
      <c r="K17" s="166"/>
      <c r="L17" s="163"/>
      <c r="M17" s="163"/>
      <c r="N17" s="163"/>
      <c r="O17" s="163"/>
      <c r="P17" s="163"/>
      <c r="Q17" s="163"/>
      <c r="R17" s="163"/>
      <c r="S17" s="163"/>
      <c r="T17" s="163"/>
      <c r="U17" s="163"/>
      <c r="V17" s="163"/>
      <c r="W17" s="163"/>
    </row>
    <row r="18" customFormat="false" ht="15" hidden="false" customHeight="false" outlineLevel="0" collapsed="false">
      <c r="A18" s="164" t="n">
        <v>37987</v>
      </c>
      <c r="B18" s="165" t="n">
        <v>0.019629</v>
      </c>
      <c r="C18" s="165" t="n">
        <v>0.0023086</v>
      </c>
      <c r="D18" s="165" t="n">
        <v>0.0173202</v>
      </c>
      <c r="E18" s="165" t="n">
        <v>0.0134393</v>
      </c>
      <c r="F18" s="165" t="n">
        <v>0.0082576</v>
      </c>
      <c r="G18" s="165" t="n">
        <v>-0.0176993</v>
      </c>
      <c r="H18" s="165" t="n">
        <v>0.0135864</v>
      </c>
      <c r="I18" s="165" t="n">
        <v>0.0016832</v>
      </c>
      <c r="J18" s="166"/>
      <c r="K18" s="166"/>
      <c r="L18" s="163"/>
      <c r="M18" s="163"/>
      <c r="N18" s="163"/>
      <c r="O18" s="163"/>
      <c r="P18" s="163"/>
      <c r="Q18" s="163"/>
      <c r="R18" s="163"/>
      <c r="S18" s="163"/>
      <c r="T18" s="163"/>
      <c r="U18" s="163"/>
      <c r="V18" s="163"/>
      <c r="W18" s="163"/>
    </row>
    <row r="19" customFormat="false" ht="15" hidden="false" customHeight="false" outlineLevel="0" collapsed="false">
      <c r="A19" s="164" t="n">
        <v>38353</v>
      </c>
      <c r="B19" s="165" t="n">
        <v>0.0265965</v>
      </c>
      <c r="C19" s="165" t="n">
        <v>0.00354460000000001</v>
      </c>
      <c r="D19" s="165" t="n">
        <v>0.0230516</v>
      </c>
      <c r="E19" s="165" t="n">
        <v>0.0144349</v>
      </c>
      <c r="F19" s="165" t="n">
        <v>0.0086873</v>
      </c>
      <c r="G19" s="165" t="n">
        <v>-0.0189608</v>
      </c>
      <c r="H19" s="165" t="n">
        <v>0.019139</v>
      </c>
      <c r="I19" s="165" t="n">
        <v>0.0029018</v>
      </c>
      <c r="J19" s="166"/>
      <c r="K19" s="166"/>
      <c r="L19" s="163"/>
      <c r="M19" s="163"/>
      <c r="N19" s="163"/>
      <c r="O19" s="163"/>
      <c r="P19" s="163"/>
      <c r="Q19" s="163"/>
      <c r="R19" s="163"/>
      <c r="S19" s="163"/>
      <c r="T19" s="163"/>
      <c r="U19" s="163"/>
      <c r="V19" s="163"/>
      <c r="W19" s="163"/>
    </row>
    <row r="20" customFormat="false" ht="15" hidden="false" customHeight="false" outlineLevel="0" collapsed="false">
      <c r="A20" s="164" t="n">
        <v>38718</v>
      </c>
      <c r="B20" s="165" t="n">
        <v>0.0324627</v>
      </c>
      <c r="C20" s="165" t="n">
        <v>0.00571580000000001</v>
      </c>
      <c r="D20" s="165" t="n">
        <v>0.0267467</v>
      </c>
      <c r="E20" s="165" t="n">
        <v>0.0137603</v>
      </c>
      <c r="F20" s="165" t="n">
        <v>0.0103848</v>
      </c>
      <c r="G20" s="165" t="n">
        <v>-0.0174096</v>
      </c>
      <c r="H20" s="165" t="n">
        <v>0.02024257</v>
      </c>
      <c r="I20" s="165" t="n">
        <v>0.0036052</v>
      </c>
      <c r="J20" s="166"/>
      <c r="K20" s="166"/>
      <c r="L20" s="163"/>
      <c r="M20" s="163"/>
      <c r="N20" s="163"/>
      <c r="O20" s="163"/>
      <c r="P20" s="163"/>
      <c r="Q20" s="163"/>
      <c r="R20" s="163"/>
      <c r="S20" s="163"/>
      <c r="T20" s="163"/>
      <c r="U20" s="163"/>
      <c r="V20" s="163"/>
      <c r="W20" s="163"/>
    </row>
    <row r="21" customFormat="false" ht="15" hidden="false" customHeight="false" outlineLevel="0" collapsed="false">
      <c r="A21" s="164" t="n">
        <v>39083</v>
      </c>
      <c r="B21" s="165" t="n">
        <v>0.0281785</v>
      </c>
      <c r="C21" s="165" t="n">
        <v>0.00310390000000001</v>
      </c>
      <c r="D21" s="165" t="n">
        <v>0.0250744</v>
      </c>
      <c r="E21" s="165" t="n">
        <v>0.0126644</v>
      </c>
      <c r="F21" s="165" t="n">
        <v>0.01049613</v>
      </c>
      <c r="G21" s="165" t="n">
        <v>-0.017469</v>
      </c>
      <c r="H21" s="165" t="n">
        <v>0.01962317</v>
      </c>
      <c r="I21" s="165" t="n">
        <v>0.0018117</v>
      </c>
      <c r="J21" s="166"/>
      <c r="K21" s="166"/>
      <c r="L21" s="163"/>
      <c r="M21" s="163"/>
      <c r="N21" s="163"/>
      <c r="O21" s="163"/>
      <c r="P21" s="163"/>
      <c r="Q21" s="163"/>
      <c r="R21" s="163"/>
      <c r="S21" s="163"/>
      <c r="T21" s="163"/>
      <c r="U21" s="163"/>
      <c r="V21" s="163"/>
      <c r="W21" s="163"/>
    </row>
    <row r="22" customFormat="false" ht="15" hidden="false" customHeight="false" outlineLevel="0" collapsed="false">
      <c r="A22" s="164" t="n">
        <v>39448</v>
      </c>
      <c r="B22" s="165" t="n">
        <v>0.0264492</v>
      </c>
      <c r="C22" s="165" t="n">
        <v>0.000771500000000008</v>
      </c>
      <c r="D22" s="165" t="n">
        <v>0.0256773</v>
      </c>
      <c r="E22" s="165" t="n">
        <v>0.0110426</v>
      </c>
      <c r="F22" s="165" t="n">
        <v>0.01136373</v>
      </c>
      <c r="G22" s="165" t="n">
        <v>-0.0165205</v>
      </c>
      <c r="H22" s="165" t="n">
        <v>0.02004587</v>
      </c>
      <c r="I22" s="165" t="n">
        <v>0.0003241</v>
      </c>
      <c r="J22" s="166"/>
      <c r="K22" s="166"/>
      <c r="L22" s="163"/>
      <c r="M22" s="163"/>
      <c r="N22" s="163"/>
      <c r="O22" s="163"/>
      <c r="P22" s="163"/>
      <c r="Q22" s="163"/>
      <c r="R22" s="163"/>
      <c r="S22" s="163"/>
      <c r="T22" s="163"/>
      <c r="U22" s="163"/>
      <c r="V22" s="163"/>
      <c r="W22" s="163"/>
    </row>
    <row r="23" customFormat="false" ht="15" hidden="false" customHeight="false" outlineLevel="0" collapsed="false">
      <c r="A23" s="164" t="n">
        <v>39814</v>
      </c>
      <c r="B23" s="165" t="n">
        <v>0.0290292</v>
      </c>
      <c r="C23" s="165" t="n">
        <v>-0.00579609999999999</v>
      </c>
      <c r="D23" s="165" t="n">
        <v>0.0348251</v>
      </c>
      <c r="E23" s="165" t="n">
        <v>0.0111426</v>
      </c>
      <c r="F23" s="165" t="n">
        <v>0.01162413</v>
      </c>
      <c r="G23" s="165" t="n">
        <v>-0.0146088</v>
      </c>
      <c r="H23" s="165" t="n">
        <v>0.02692797</v>
      </c>
      <c r="I23" s="165" t="n">
        <v>0.0006734</v>
      </c>
      <c r="J23" s="166"/>
      <c r="K23" s="166"/>
      <c r="L23" s="163"/>
      <c r="M23" s="163"/>
      <c r="N23" s="163"/>
      <c r="O23" s="163"/>
      <c r="P23" s="163"/>
      <c r="Q23" s="163"/>
      <c r="R23" s="163"/>
      <c r="S23" s="163"/>
      <c r="T23" s="163"/>
      <c r="U23" s="163"/>
      <c r="V23" s="163"/>
      <c r="W23" s="163"/>
    </row>
    <row r="24" customFormat="false" ht="15" hidden="false" customHeight="false" outlineLevel="0" collapsed="false">
      <c r="A24" s="164" t="n">
        <v>40179</v>
      </c>
      <c r="B24" s="165" t="n">
        <v>0.034484</v>
      </c>
      <c r="C24" s="165" t="n">
        <v>-0.00503379999999999</v>
      </c>
      <c r="D24" s="165" t="n">
        <v>0.0395175</v>
      </c>
      <c r="E24" s="165" t="n">
        <v>0.0101694</v>
      </c>
      <c r="F24" s="165" t="n">
        <v>0.01357953</v>
      </c>
      <c r="G24" s="165" t="n">
        <v>-0.0156043</v>
      </c>
      <c r="H24" s="165" t="n">
        <v>0.03162327</v>
      </c>
      <c r="I24" s="165" t="n">
        <v>0.0002113</v>
      </c>
      <c r="J24" s="166"/>
      <c r="K24" s="166"/>
      <c r="L24" s="163"/>
      <c r="M24" s="163"/>
      <c r="N24" s="163"/>
      <c r="O24" s="163"/>
      <c r="P24" s="163"/>
      <c r="Q24" s="163"/>
      <c r="R24" s="163"/>
      <c r="S24" s="163"/>
      <c r="T24" s="163"/>
      <c r="U24" s="163"/>
      <c r="V24" s="163"/>
      <c r="W24" s="163"/>
    </row>
    <row r="25" customFormat="false" ht="15" hidden="false" customHeight="false" outlineLevel="0" collapsed="false">
      <c r="A25" s="164" t="n">
        <v>40544</v>
      </c>
      <c r="B25" s="165" t="n">
        <v>0.041023</v>
      </c>
      <c r="C25" s="165" t="n">
        <v>-0.00489219999999999</v>
      </c>
      <c r="D25" s="165" t="n">
        <v>0.0459148</v>
      </c>
      <c r="E25" s="165" t="n">
        <v>0.0083699</v>
      </c>
      <c r="F25" s="165" t="n">
        <v>0.01409657</v>
      </c>
      <c r="G25" s="165" t="n">
        <v>-0.014271</v>
      </c>
      <c r="H25" s="165" t="n">
        <v>0.03799387</v>
      </c>
      <c r="I25" s="165" t="n">
        <v>-0.0005345</v>
      </c>
      <c r="J25" s="166"/>
      <c r="K25" s="166"/>
      <c r="L25" s="163"/>
      <c r="M25" s="163"/>
      <c r="N25" s="163"/>
      <c r="O25" s="163"/>
      <c r="P25" s="163"/>
      <c r="Q25" s="163"/>
      <c r="R25" s="163"/>
      <c r="S25" s="163"/>
      <c r="T25" s="163"/>
      <c r="U25" s="163"/>
      <c r="V25" s="163"/>
      <c r="W25" s="163"/>
    </row>
    <row r="26" customFormat="false" ht="15" hidden="false" customHeight="false" outlineLevel="0" collapsed="false">
      <c r="A26" s="164" t="n">
        <v>40909</v>
      </c>
      <c r="B26" s="165" t="n">
        <v>0.0517957</v>
      </c>
      <c r="C26" s="165" t="n">
        <v>0.00397430000000001</v>
      </c>
      <c r="D26" s="165" t="n">
        <v>0.0478209</v>
      </c>
      <c r="E26" s="165" t="n">
        <v>0.0077089</v>
      </c>
      <c r="F26" s="165" t="n">
        <v>0.01499327</v>
      </c>
      <c r="G26" s="165" t="n">
        <v>-0.0186239</v>
      </c>
      <c r="H26" s="165" t="n">
        <v>0.04405117</v>
      </c>
      <c r="I26" s="165" t="n">
        <v>0.0034332</v>
      </c>
      <c r="J26" s="166"/>
      <c r="K26" s="166"/>
      <c r="L26" s="163"/>
      <c r="M26" s="163"/>
      <c r="N26" s="163"/>
      <c r="O26" s="163"/>
      <c r="P26" s="163"/>
      <c r="Q26" s="163"/>
      <c r="R26" s="163"/>
      <c r="S26" s="163"/>
      <c r="T26" s="163"/>
      <c r="U26" s="163"/>
      <c r="V26" s="163"/>
      <c r="W26" s="163"/>
    </row>
    <row r="27" customFormat="false" ht="15" hidden="false" customHeight="false" outlineLevel="0" collapsed="false">
      <c r="A27" s="163"/>
      <c r="B27" s="163"/>
      <c r="C27" s="163"/>
      <c r="D27" s="163"/>
      <c r="E27" s="163"/>
      <c r="F27" s="163"/>
      <c r="G27" s="163"/>
      <c r="H27" s="163"/>
      <c r="I27" s="166"/>
      <c r="J27" s="166"/>
      <c r="K27" s="166"/>
      <c r="L27" s="163"/>
      <c r="M27" s="163"/>
      <c r="N27" s="163"/>
      <c r="O27" s="163"/>
      <c r="P27" s="163"/>
      <c r="Q27" s="163"/>
      <c r="R27" s="163"/>
      <c r="S27" s="163"/>
      <c r="T27" s="163"/>
      <c r="U27" s="163"/>
      <c r="V27" s="163"/>
      <c r="W27" s="163"/>
    </row>
    <row r="28" customFormat="false" ht="15" hidden="false" customHeight="false" outlineLevel="0" collapsed="false">
      <c r="A28" s="163"/>
      <c r="B28" s="163"/>
      <c r="C28" s="163"/>
      <c r="D28" s="163"/>
      <c r="E28" s="163"/>
      <c r="F28" s="163"/>
      <c r="G28" s="163"/>
      <c r="H28" s="163"/>
      <c r="I28" s="166"/>
      <c r="J28" s="166"/>
      <c r="K28" s="166"/>
      <c r="L28" s="163"/>
      <c r="M28" s="163"/>
      <c r="N28" s="163"/>
      <c r="O28" s="163"/>
      <c r="P28" s="163"/>
      <c r="Q28" s="163"/>
      <c r="R28" s="163"/>
      <c r="S28" s="163"/>
      <c r="T28" s="163"/>
      <c r="U28" s="163"/>
      <c r="V28" s="163"/>
      <c r="W28" s="163"/>
    </row>
    <row r="29" customFormat="false" ht="15" hidden="false" customHeight="false" outlineLevel="0" collapsed="false">
      <c r="A29" s="163"/>
      <c r="B29" s="163"/>
      <c r="C29" s="163"/>
      <c r="D29" s="163"/>
      <c r="E29" s="163"/>
      <c r="F29" s="163"/>
      <c r="G29" s="163"/>
      <c r="H29" s="163"/>
      <c r="I29" s="166"/>
      <c r="J29" s="166"/>
      <c r="K29" s="166"/>
      <c r="L29" s="163"/>
      <c r="M29" s="163"/>
      <c r="N29" s="163"/>
      <c r="O29" s="163"/>
      <c r="P29" s="163"/>
      <c r="Q29" s="163"/>
      <c r="R29" s="163"/>
      <c r="S29" s="163"/>
      <c r="T29" s="163"/>
      <c r="U29" s="163"/>
      <c r="V29" s="163"/>
      <c r="W29" s="163"/>
    </row>
    <row r="30" customFormat="false" ht="1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row>
    <row r="31" customFormat="false" ht="1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row>
    <row r="32" customFormat="false" ht="1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row>
    <row r="33" customFormat="false" ht="15" hidden="false" customHeight="false" outlineLevel="0" collapsed="false">
      <c r="I33" s="163"/>
      <c r="J33" s="163"/>
      <c r="K33" s="163"/>
      <c r="L33" s="163"/>
      <c r="M33" s="163"/>
      <c r="N33" s="163"/>
      <c r="O33" s="163"/>
      <c r="P33" s="163"/>
      <c r="Q33" s="163"/>
      <c r="R33" s="163"/>
      <c r="S33" s="163"/>
      <c r="T33" s="163"/>
      <c r="U33" s="163"/>
      <c r="V33" s="163"/>
      <c r="W33" s="163"/>
    </row>
    <row r="34" customFormat="false" ht="15" hidden="false" customHeight="false" outlineLevel="0" collapsed="false">
      <c r="I34" s="163"/>
      <c r="J34" s="163"/>
      <c r="K34" s="163"/>
      <c r="L34" s="163"/>
      <c r="M34" s="163"/>
      <c r="N34" s="163"/>
      <c r="O34" s="163"/>
      <c r="P34" s="163"/>
      <c r="Q34" s="163"/>
      <c r="R34" s="163"/>
      <c r="S34" s="163"/>
      <c r="T34" s="163"/>
      <c r="U34" s="163"/>
      <c r="V34" s="163"/>
      <c r="W34" s="163"/>
    </row>
    <row r="35" customFormat="false" ht="15" hidden="false" customHeight="false" outlineLevel="0" collapsed="false">
      <c r="I35" s="163"/>
      <c r="J35" s="163"/>
      <c r="K35" s="163"/>
      <c r="L35" s="163"/>
      <c r="M35" s="163"/>
      <c r="N35" s="163"/>
      <c r="O35" s="163"/>
      <c r="P35" s="163"/>
      <c r="Q35" s="163"/>
      <c r="R35" s="163"/>
      <c r="S35" s="163"/>
      <c r="T35" s="163"/>
      <c r="U35" s="163"/>
      <c r="V35" s="163"/>
      <c r="W35" s="1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99" width="18.42"/>
    <col collapsed="false" customWidth="true" hidden="false" outlineLevel="0" max="2" min="2" style="99" width="15.56"/>
    <col collapsed="false" customWidth="true" hidden="false" outlineLevel="0" max="3" min="3" style="99" width="22.13"/>
    <col collapsed="false" customWidth="true" hidden="false" outlineLevel="0" max="4" min="4" style="99" width="19.85"/>
    <col collapsed="false" customWidth="false" hidden="false" outlineLevel="0" max="257" min="5" style="99" width="9.13"/>
  </cols>
  <sheetData>
    <row r="1" customFormat="false" ht="15" hidden="false" customHeight="false" outlineLevel="0" collapsed="false">
      <c r="A1" s="134"/>
      <c r="B1" s="136"/>
    </row>
    <row r="2" customFormat="false" ht="15" hidden="false" customHeight="false" outlineLevel="0" collapsed="false">
      <c r="A2" s="134" t="s">
        <v>53</v>
      </c>
      <c r="B2" s="1" t="s">
        <v>867</v>
      </c>
    </row>
    <row r="3" customFormat="false" ht="15" hidden="false" customHeight="false" outlineLevel="0" collapsed="false">
      <c r="A3" s="134" t="s">
        <v>656</v>
      </c>
      <c r="B3" s="1" t="s">
        <v>868</v>
      </c>
    </row>
    <row r="4" customFormat="false" ht="15" hidden="false" customHeight="false" outlineLevel="0" collapsed="false">
      <c r="A4" s="135" t="s">
        <v>58</v>
      </c>
      <c r="B4" s="136"/>
    </row>
    <row r="5" customFormat="false" ht="15" hidden="false" customHeight="false" outlineLevel="0" collapsed="false">
      <c r="A5" s="136"/>
      <c r="B5" s="136"/>
    </row>
    <row r="6" customFormat="false" ht="15" hidden="false" customHeight="false" outlineLevel="0" collapsed="false">
      <c r="A6" s="156" t="s">
        <v>698</v>
      </c>
    </row>
    <row r="7" customFormat="false" ht="15" hidden="false" customHeight="false" outlineLevel="0" collapsed="false">
      <c r="A7" s="156" t="s">
        <v>846</v>
      </c>
    </row>
    <row r="8" customFormat="false" ht="15" hidden="false" customHeight="false" outlineLevel="0" collapsed="false">
      <c r="B8" s="74"/>
    </row>
    <row r="9" customFormat="false" ht="15" hidden="false" customHeight="false" outlineLevel="0" collapsed="false">
      <c r="B9" s="1" t="s">
        <v>869</v>
      </c>
      <c r="C9" s="1" t="s">
        <v>870</v>
      </c>
      <c r="D9" s="1"/>
    </row>
    <row r="10" customFormat="false" ht="15" hidden="false" customHeight="false" outlineLevel="0" collapsed="false">
      <c r="A10" s="157"/>
      <c r="B10" s="1" t="s">
        <v>871</v>
      </c>
      <c r="C10" s="1" t="s">
        <v>872</v>
      </c>
      <c r="D10" s="1"/>
    </row>
    <row r="11" customFormat="false" ht="15" hidden="false" customHeight="false" outlineLevel="0" collapsed="false">
      <c r="A11" s="158" t="n">
        <v>38442</v>
      </c>
      <c r="B11" s="26" t="n">
        <v>3014.862</v>
      </c>
      <c r="C11" s="26" t="n">
        <v>1924.1343</v>
      </c>
      <c r="D11" s="26"/>
    </row>
    <row r="12" customFormat="false" ht="15" hidden="false" customHeight="false" outlineLevel="0" collapsed="false">
      <c r="A12" s="158" t="n">
        <v>38533</v>
      </c>
      <c r="B12" s="26" t="n">
        <v>3014.9797</v>
      </c>
      <c r="C12" s="26" t="n">
        <v>1918.7651</v>
      </c>
      <c r="D12" s="26"/>
    </row>
    <row r="13" customFormat="false" ht="15" hidden="false" customHeight="false" outlineLevel="0" collapsed="false">
      <c r="A13" s="158" t="n">
        <v>38625</v>
      </c>
      <c r="B13" s="26" t="n">
        <v>3025.4312</v>
      </c>
      <c r="C13" s="26" t="n">
        <v>1922.6396</v>
      </c>
      <c r="D13" s="26"/>
    </row>
    <row r="14" customFormat="false" ht="15" hidden="false" customHeight="false" outlineLevel="0" collapsed="false">
      <c r="A14" s="158" t="n">
        <v>38717</v>
      </c>
      <c r="B14" s="26" t="n">
        <v>3020.878</v>
      </c>
      <c r="C14" s="26" t="n">
        <v>1927.727</v>
      </c>
      <c r="D14" s="26"/>
    </row>
    <row r="15" customFormat="false" ht="15" hidden="false" customHeight="false" outlineLevel="0" collapsed="false">
      <c r="A15" s="158" t="n">
        <v>38807</v>
      </c>
      <c r="B15" s="26" t="n">
        <v>3021.9974</v>
      </c>
      <c r="C15" s="26" t="n">
        <v>1924.6986</v>
      </c>
      <c r="D15" s="26"/>
    </row>
    <row r="16" customFormat="false" ht="15" hidden="false" customHeight="false" outlineLevel="0" collapsed="false">
      <c r="A16" s="158" t="n">
        <v>38898</v>
      </c>
      <c r="B16" s="26" t="n">
        <v>3037.2569</v>
      </c>
      <c r="C16" s="26" t="n">
        <v>1931.1296</v>
      </c>
      <c r="D16" s="26"/>
    </row>
    <row r="17" customFormat="false" ht="15" hidden="false" customHeight="false" outlineLevel="0" collapsed="false">
      <c r="A17" s="158" t="n">
        <v>38990</v>
      </c>
      <c r="B17" s="26" t="n">
        <v>3036.1133</v>
      </c>
      <c r="C17" s="26" t="n">
        <v>1939.7602</v>
      </c>
      <c r="D17" s="26"/>
    </row>
    <row r="18" customFormat="false" ht="15" hidden="false" customHeight="false" outlineLevel="0" collapsed="false">
      <c r="A18" s="158" t="n">
        <v>39082</v>
      </c>
      <c r="B18" s="26" t="n">
        <v>3064.8916</v>
      </c>
      <c r="C18" s="26" t="n">
        <v>1943.7792</v>
      </c>
      <c r="D18" s="26"/>
    </row>
    <row r="19" customFormat="false" ht="15" hidden="false" customHeight="false" outlineLevel="0" collapsed="false">
      <c r="A19" s="158" t="n">
        <v>39172</v>
      </c>
      <c r="B19" s="26" t="n">
        <v>3067.3704</v>
      </c>
      <c r="C19" s="26" t="n">
        <v>1955.198</v>
      </c>
      <c r="D19" s="26"/>
    </row>
    <row r="20" customFormat="false" ht="15" hidden="false" customHeight="false" outlineLevel="0" collapsed="false">
      <c r="A20" s="158" t="n">
        <v>39263</v>
      </c>
      <c r="B20" s="26" t="n">
        <v>3080.6679</v>
      </c>
      <c r="C20" s="26" t="n">
        <v>1937.735</v>
      </c>
      <c r="D20" s="26"/>
    </row>
    <row r="21" customFormat="false" ht="15" hidden="false" customHeight="false" outlineLevel="0" collapsed="false">
      <c r="A21" s="158" t="n">
        <v>39355</v>
      </c>
      <c r="B21" s="26" t="n">
        <v>3072.3026</v>
      </c>
      <c r="C21" s="26" t="n">
        <v>1920.6776</v>
      </c>
      <c r="D21" s="26"/>
    </row>
    <row r="22" customFormat="false" ht="15" hidden="false" customHeight="false" outlineLevel="0" collapsed="false">
      <c r="A22" s="158" t="n">
        <v>39447</v>
      </c>
      <c r="B22" s="26" t="n">
        <v>3042.3567</v>
      </c>
      <c r="C22" s="26" t="n">
        <v>1919.3763</v>
      </c>
      <c r="D22" s="26"/>
    </row>
    <row r="23" customFormat="false" ht="15" hidden="false" customHeight="false" outlineLevel="0" collapsed="false">
      <c r="A23" s="158" t="n">
        <v>39538</v>
      </c>
      <c r="B23" s="26" t="n">
        <v>3043.5467</v>
      </c>
      <c r="C23" s="26" t="n">
        <v>1983.8068</v>
      </c>
      <c r="D23" s="26"/>
    </row>
    <row r="24" customFormat="false" ht="15" hidden="false" customHeight="false" outlineLevel="0" collapsed="false">
      <c r="A24" s="158" t="n">
        <v>39629</v>
      </c>
      <c r="B24" s="26" t="n">
        <v>3020.2118</v>
      </c>
      <c r="C24" s="26" t="n">
        <v>1965.9365</v>
      </c>
      <c r="D24" s="26"/>
    </row>
    <row r="25" customFormat="false" ht="15" hidden="false" customHeight="false" outlineLevel="0" collapsed="false">
      <c r="A25" s="158" t="n">
        <v>39721</v>
      </c>
      <c r="B25" s="26" t="n">
        <v>3047.0794</v>
      </c>
      <c r="C25" s="26" t="n">
        <v>1942.1554</v>
      </c>
      <c r="D25" s="26"/>
    </row>
    <row r="26" customFormat="false" ht="15" hidden="false" customHeight="false" outlineLevel="0" collapsed="false">
      <c r="A26" s="158" t="n">
        <v>39813</v>
      </c>
      <c r="B26" s="26" t="n">
        <v>3019.2616</v>
      </c>
      <c r="C26" s="26" t="n">
        <v>1915.3633</v>
      </c>
      <c r="D26" s="26"/>
    </row>
    <row r="27" customFormat="false" ht="15" hidden="false" customHeight="false" outlineLevel="0" collapsed="false">
      <c r="A27" s="158" t="n">
        <v>39903</v>
      </c>
      <c r="B27" s="26" t="n">
        <v>2973.9274</v>
      </c>
      <c r="C27" s="26" t="n">
        <v>1895.8575</v>
      </c>
      <c r="D27" s="26"/>
    </row>
    <row r="28" customFormat="false" ht="15" hidden="false" customHeight="false" outlineLevel="0" collapsed="false">
      <c r="A28" s="158" t="n">
        <v>39994</v>
      </c>
      <c r="B28" s="26" t="n">
        <v>2938.5005</v>
      </c>
      <c r="C28" s="26" t="n">
        <v>1814.6279</v>
      </c>
      <c r="D28" s="26"/>
    </row>
    <row r="29" customFormat="false" ht="15" hidden="false" customHeight="false" outlineLevel="0" collapsed="false">
      <c r="A29" s="158" t="n">
        <v>40086</v>
      </c>
      <c r="B29" s="26" t="n">
        <v>2873.9841</v>
      </c>
      <c r="C29" s="26" t="n">
        <v>1783.4551</v>
      </c>
      <c r="D29" s="26"/>
    </row>
    <row r="30" customFormat="false" ht="15" hidden="false" customHeight="false" outlineLevel="0" collapsed="false">
      <c r="A30" s="158" t="n">
        <v>40178</v>
      </c>
      <c r="B30" s="26" t="n">
        <v>2887.5454</v>
      </c>
      <c r="C30" s="26" t="n">
        <v>1793.7919</v>
      </c>
      <c r="D30" s="26"/>
    </row>
    <row r="31" customFormat="false" ht="15" hidden="false" customHeight="false" outlineLevel="0" collapsed="false">
      <c r="A31" s="158" t="n">
        <v>40268</v>
      </c>
      <c r="B31" s="26" t="n">
        <v>2881.2675</v>
      </c>
      <c r="C31" s="26" t="n">
        <v>1802.0969</v>
      </c>
      <c r="D31" s="26"/>
    </row>
    <row r="32" customFormat="false" ht="15" hidden="false" customHeight="false" outlineLevel="0" collapsed="false">
      <c r="A32" s="158" t="n">
        <v>40359</v>
      </c>
      <c r="B32" s="26" t="n">
        <v>2891.5836</v>
      </c>
      <c r="C32" s="26" t="n">
        <v>1823.8566</v>
      </c>
      <c r="D32" s="26"/>
    </row>
    <row r="33" customFormat="false" ht="15" hidden="false" customHeight="false" outlineLevel="0" collapsed="false">
      <c r="A33" s="158" t="n">
        <v>40451</v>
      </c>
      <c r="B33" s="26" t="n">
        <v>2893.5696</v>
      </c>
      <c r="C33" s="26" t="n">
        <v>1834.8034</v>
      </c>
      <c r="D33" s="26"/>
    </row>
    <row r="34" customFormat="false" ht="15" hidden="false" customHeight="false" outlineLevel="0" collapsed="false">
      <c r="A34" s="158" t="n">
        <v>40543</v>
      </c>
      <c r="B34" s="26" t="n">
        <v>2888.2531</v>
      </c>
      <c r="C34" s="26" t="n">
        <v>1844.9216</v>
      </c>
      <c r="D34" s="26"/>
    </row>
    <row r="35" customFormat="false" ht="15" hidden="false" customHeight="false" outlineLevel="0" collapsed="false">
      <c r="A35" s="158" t="n">
        <v>40633</v>
      </c>
      <c r="B35" s="26" t="n">
        <v>2906.0924</v>
      </c>
      <c r="C35" s="26" t="n">
        <v>1854.0798</v>
      </c>
      <c r="D35" s="26"/>
    </row>
    <row r="36" customFormat="false" ht="15" hidden="false" customHeight="false" outlineLevel="0" collapsed="false">
      <c r="A36" s="158" t="n">
        <v>40724</v>
      </c>
      <c r="B36" s="26" t="n">
        <v>2925.2118</v>
      </c>
      <c r="C36" s="26" t="n">
        <v>1853.7017</v>
      </c>
      <c r="D36" s="26"/>
    </row>
    <row r="37" customFormat="false" ht="15" hidden="false" customHeight="false" outlineLevel="0" collapsed="false">
      <c r="A37" s="158" t="n">
        <v>40816</v>
      </c>
      <c r="B37" s="26" t="n">
        <v>2939.8874</v>
      </c>
      <c r="C37" s="26" t="n">
        <v>1850.1509</v>
      </c>
      <c r="D37" s="26"/>
    </row>
    <row r="38" customFormat="false" ht="15" hidden="false" customHeight="false" outlineLevel="0" collapsed="false">
      <c r="A38" s="158" t="n">
        <v>40908</v>
      </c>
      <c r="B38" s="26" t="n">
        <v>2950.1626</v>
      </c>
      <c r="C38" s="26" t="n">
        <v>1846.3533</v>
      </c>
      <c r="D38" s="26"/>
    </row>
    <row r="39" customFormat="false" ht="15" hidden="false" customHeight="false" outlineLevel="0" collapsed="false">
      <c r="A39" s="158" t="n">
        <v>40999</v>
      </c>
      <c r="B39" s="26" t="n">
        <v>2941.8241</v>
      </c>
      <c r="C39" s="26" t="n">
        <v>1830.3208</v>
      </c>
      <c r="D39" s="26"/>
    </row>
    <row r="40" customFormat="false" ht="15" hidden="false" customHeight="false" outlineLevel="0" collapsed="false">
      <c r="A40" s="158" t="n">
        <v>41090</v>
      </c>
      <c r="B40" s="26" t="n">
        <v>2974.5672</v>
      </c>
      <c r="C40" s="26" t="n">
        <v>1818.9476</v>
      </c>
      <c r="D40" s="26"/>
    </row>
    <row r="41" customFormat="false" ht="15" hidden="false" customHeight="false" outlineLevel="0" collapsed="false">
      <c r="A41" s="158" t="n">
        <v>41182</v>
      </c>
      <c r="B41" s="26" t="n">
        <v>2989.7436</v>
      </c>
      <c r="C41" s="26" t="n">
        <v>1814.6555</v>
      </c>
      <c r="D41" s="26"/>
    </row>
    <row r="42" customFormat="false" ht="15" hidden="false" customHeight="false" outlineLevel="0" collapsed="false">
      <c r="A42" s="158" t="n">
        <v>41274</v>
      </c>
      <c r="B42" s="26" t="n">
        <v>2975.2121</v>
      </c>
      <c r="C42" s="26" t="n">
        <v>1805.8836</v>
      </c>
      <c r="D42" s="26"/>
    </row>
    <row r="43" customFormat="false" ht="15" hidden="false" customHeight="false" outlineLevel="0" collapsed="false">
      <c r="A43" s="158"/>
      <c r="B43" s="26"/>
      <c r="C43" s="26"/>
      <c r="D43" s="26"/>
    </row>
    <row r="44" customFormat="false" ht="15" hidden="false" customHeight="false" outlineLevel="0" collapsed="false">
      <c r="A44" s="158"/>
      <c r="B44" s="26"/>
      <c r="C44" s="26"/>
      <c r="D44" s="26"/>
    </row>
    <row r="45" customFormat="false" ht="15" hidden="false" customHeight="false" outlineLevel="0" collapsed="false">
      <c r="A45" s="158"/>
      <c r="B45" s="26"/>
      <c r="C45" s="26"/>
      <c r="D45" s="26"/>
    </row>
    <row r="46" customFormat="false" ht="15" hidden="false" customHeight="false" outlineLevel="0" collapsed="false">
      <c r="A46" s="158"/>
      <c r="B46" s="26"/>
      <c r="C46" s="26"/>
      <c r="D46" s="26"/>
    </row>
    <row r="47" customFormat="false" ht="15" hidden="false" customHeight="false" outlineLevel="0" collapsed="false">
      <c r="A47" s="158"/>
      <c r="B47" s="26"/>
      <c r="C47" s="26"/>
      <c r="D47" s="26"/>
    </row>
    <row r="48" customFormat="false" ht="15" hidden="false" customHeight="false" outlineLevel="0" collapsed="false">
      <c r="A48" s="158"/>
      <c r="B48" s="26"/>
      <c r="C48" s="26"/>
      <c r="D48" s="26"/>
    </row>
    <row r="49" customFormat="false" ht="15" hidden="false" customHeight="false" outlineLevel="0" collapsed="false">
      <c r="A49" s="158"/>
      <c r="B49" s="26"/>
      <c r="C49" s="26"/>
      <c r="D49" s="26"/>
    </row>
    <row r="50" customFormat="false" ht="15" hidden="false" customHeight="false" outlineLevel="0" collapsed="false">
      <c r="A50" s="158"/>
      <c r="B50" s="26"/>
      <c r="C50" s="26"/>
      <c r="D50" s="26"/>
    </row>
    <row r="51" customFormat="false" ht="15" hidden="false" customHeight="false" outlineLevel="0" collapsed="false">
      <c r="A51" s="158"/>
      <c r="B51" s="26"/>
      <c r="C51" s="26"/>
      <c r="D51" s="26"/>
    </row>
    <row r="52" customFormat="false" ht="15" hidden="false" customHeight="false" outlineLevel="0" collapsed="false">
      <c r="A52" s="158"/>
      <c r="B52" s="26"/>
      <c r="C52" s="26"/>
      <c r="D52" s="26"/>
    </row>
    <row r="53" customFormat="false" ht="15" hidden="false" customHeight="false" outlineLevel="0" collapsed="false">
      <c r="A53" s="158"/>
      <c r="B53" s="26"/>
      <c r="C53" s="26"/>
      <c r="D53" s="26"/>
    </row>
    <row r="54" customFormat="false" ht="15" hidden="false" customHeight="false" outlineLevel="0" collapsed="false">
      <c r="A54" s="158"/>
      <c r="B54" s="26"/>
      <c r="C54" s="26"/>
      <c r="D54" s="26"/>
    </row>
    <row r="55" customFormat="false" ht="15" hidden="false" customHeight="false" outlineLevel="0" collapsed="false">
      <c r="A55" s="158"/>
      <c r="B55" s="26"/>
      <c r="C55" s="26"/>
      <c r="D55" s="26"/>
    </row>
    <row r="56" customFormat="false" ht="15" hidden="false" customHeight="false" outlineLevel="0" collapsed="false">
      <c r="A56" s="158"/>
      <c r="B56" s="26"/>
      <c r="C56" s="26"/>
      <c r="D56" s="26"/>
    </row>
    <row r="57" customFormat="false" ht="15" hidden="false" customHeight="false" outlineLevel="0" collapsed="false">
      <c r="A57" s="158"/>
      <c r="B57" s="26"/>
      <c r="C57" s="26"/>
      <c r="D57" s="26"/>
    </row>
    <row r="58" customFormat="false" ht="15" hidden="false" customHeight="false" outlineLevel="0" collapsed="false">
      <c r="A58" s="158"/>
      <c r="B58" s="26"/>
      <c r="C58" s="26"/>
      <c r="D58" s="26"/>
    </row>
    <row r="59" customFormat="false" ht="15" hidden="false" customHeight="false" outlineLevel="0" collapsed="false">
      <c r="A59" s="158"/>
      <c r="B59" s="26"/>
      <c r="C59" s="26"/>
      <c r="D59" s="26"/>
    </row>
    <row r="60" customFormat="false" ht="15" hidden="false" customHeight="false" outlineLevel="0" collapsed="false">
      <c r="A60" s="158"/>
      <c r="B60" s="26"/>
      <c r="C60" s="26"/>
      <c r="D60" s="26"/>
    </row>
    <row r="61" customFormat="false" ht="15" hidden="false" customHeight="false" outlineLevel="0" collapsed="false">
      <c r="A61" s="158"/>
      <c r="B61" s="26"/>
      <c r="C61" s="26"/>
      <c r="D61" s="26"/>
    </row>
    <row r="62" customFormat="false" ht="15" hidden="false" customHeight="false" outlineLevel="0" collapsed="false">
      <c r="A62" s="158"/>
      <c r="B62" s="26"/>
      <c r="C62" s="26"/>
      <c r="D62" s="26"/>
    </row>
    <row r="63" customFormat="false" ht="15" hidden="false" customHeight="false" outlineLevel="0" collapsed="false">
      <c r="A63" s="158"/>
      <c r="B63" s="26"/>
      <c r="C63" s="26"/>
      <c r="D63" s="26"/>
    </row>
    <row r="64" customFormat="false" ht="15" hidden="false" customHeight="false" outlineLevel="0" collapsed="false">
      <c r="A64" s="158"/>
      <c r="B64" s="26"/>
      <c r="C64" s="26"/>
      <c r="D64" s="26"/>
    </row>
    <row r="65" customFormat="false" ht="15" hidden="false" customHeight="false" outlineLevel="0" collapsed="false">
      <c r="A65" s="158"/>
      <c r="B65" s="26"/>
      <c r="C65" s="26"/>
      <c r="D65" s="26"/>
    </row>
    <row r="66" customFormat="false" ht="15" hidden="false" customHeight="false" outlineLevel="0" collapsed="false">
      <c r="A66" s="158"/>
      <c r="B66" s="26"/>
      <c r="C66" s="26"/>
      <c r="D66" s="26"/>
    </row>
    <row r="67" customFormat="false" ht="15" hidden="false" customHeight="false" outlineLevel="0" collapsed="false">
      <c r="A67" s="158"/>
      <c r="B67" s="26"/>
      <c r="C67" s="26"/>
      <c r="D67" s="26"/>
    </row>
    <row r="68" customFormat="false" ht="15" hidden="false" customHeight="false" outlineLevel="0" collapsed="false">
      <c r="A68" s="158"/>
      <c r="B68" s="26"/>
      <c r="C68" s="26"/>
      <c r="D68" s="26"/>
    </row>
    <row r="69" customFormat="false" ht="15" hidden="false" customHeight="false" outlineLevel="0" collapsed="false">
      <c r="A69" s="158"/>
      <c r="B69" s="26"/>
      <c r="C69" s="26"/>
      <c r="D69" s="26"/>
    </row>
    <row r="70" customFormat="false" ht="15" hidden="false" customHeight="false" outlineLevel="0" collapsed="false">
      <c r="A70" s="158"/>
      <c r="B70" s="26"/>
      <c r="C70" s="26"/>
      <c r="D70" s="26"/>
    </row>
    <row r="71" customFormat="false" ht="15" hidden="false" customHeight="false" outlineLevel="0" collapsed="false">
      <c r="A71" s="158"/>
      <c r="B71" s="26"/>
      <c r="C71" s="26"/>
      <c r="D71" s="26"/>
    </row>
    <row r="72" customFormat="false" ht="15" hidden="false" customHeight="false" outlineLevel="0" collapsed="false">
      <c r="A72" s="158"/>
      <c r="B72" s="26"/>
      <c r="C72" s="26"/>
      <c r="D72" s="26"/>
    </row>
    <row r="73" customFormat="false" ht="15" hidden="false" customHeight="false" outlineLevel="0" collapsed="false">
      <c r="A73" s="158"/>
      <c r="B73" s="26"/>
      <c r="C73" s="26"/>
      <c r="D73" s="26"/>
    </row>
    <row r="74" customFormat="false" ht="15" hidden="false" customHeight="false" outlineLevel="0" collapsed="false">
      <c r="A74" s="158"/>
      <c r="B74" s="26"/>
      <c r="C74" s="26"/>
      <c r="D74" s="26"/>
    </row>
    <row r="75" customFormat="false" ht="15" hidden="false" customHeight="false" outlineLevel="0" collapsed="false">
      <c r="A75" s="158"/>
      <c r="B75" s="26"/>
      <c r="C75" s="26"/>
      <c r="D75" s="26"/>
    </row>
    <row r="76" customFormat="false" ht="15" hidden="false" customHeight="false" outlineLevel="0" collapsed="false">
      <c r="A76" s="158"/>
      <c r="B76" s="26"/>
      <c r="C76" s="26"/>
      <c r="D76" s="26"/>
    </row>
    <row r="77" customFormat="false" ht="15" hidden="false" customHeight="false" outlineLevel="0" collapsed="false">
      <c r="A77" s="158"/>
      <c r="B77" s="26"/>
      <c r="C77" s="26"/>
      <c r="D77" s="26"/>
    </row>
    <row r="78" customFormat="false" ht="15" hidden="false" customHeight="false" outlineLevel="0" collapsed="false">
      <c r="A78" s="158"/>
      <c r="B78" s="26"/>
      <c r="C78" s="26"/>
      <c r="D78" s="26"/>
    </row>
    <row r="79" customFormat="false" ht="15" hidden="false" customHeight="false" outlineLevel="0" collapsed="false">
      <c r="A79" s="158"/>
      <c r="B79" s="26"/>
      <c r="C79" s="26"/>
      <c r="D79" s="26"/>
    </row>
    <row r="80" customFormat="false" ht="15" hidden="false" customHeight="false" outlineLevel="0" collapsed="false">
      <c r="A80" s="158"/>
      <c r="B80" s="26"/>
      <c r="C80" s="26"/>
      <c r="D80" s="26"/>
    </row>
    <row r="81" customFormat="false" ht="15" hidden="false" customHeight="false" outlineLevel="0" collapsed="false">
      <c r="A81" s="158"/>
      <c r="B81" s="26"/>
      <c r="C81" s="26"/>
      <c r="D81" s="26"/>
    </row>
    <row r="82" customFormat="false" ht="15" hidden="false" customHeight="false" outlineLevel="0" collapsed="false">
      <c r="A82" s="158"/>
      <c r="B82" s="26"/>
      <c r="C82" s="26"/>
      <c r="D82" s="26"/>
    </row>
    <row r="83" customFormat="false" ht="15" hidden="false" customHeight="false" outlineLevel="0" collapsed="false">
      <c r="A83" s="158"/>
      <c r="B83" s="26"/>
      <c r="C83" s="26"/>
      <c r="D83" s="26"/>
    </row>
    <row r="84" customFormat="false" ht="15" hidden="false" customHeight="false" outlineLevel="0" collapsed="false">
      <c r="A84" s="158"/>
      <c r="B84" s="26"/>
      <c r="C84" s="26"/>
      <c r="D84" s="26"/>
    </row>
    <row r="85" customFormat="false" ht="15" hidden="false" customHeight="false" outlineLevel="0" collapsed="false">
      <c r="A85" s="158"/>
      <c r="B85" s="26"/>
      <c r="C85" s="26"/>
      <c r="D85" s="26"/>
    </row>
    <row r="86" customFormat="false" ht="15" hidden="false" customHeight="false" outlineLevel="0" collapsed="false">
      <c r="A86" s="158"/>
      <c r="B86" s="26"/>
      <c r="C86" s="26"/>
      <c r="D86" s="26"/>
    </row>
    <row r="87" customFormat="false" ht="15" hidden="false" customHeight="false" outlineLevel="0" collapsed="false">
      <c r="A87" s="158"/>
      <c r="B87" s="26"/>
      <c r="C87" s="26"/>
      <c r="D87" s="26"/>
    </row>
    <row r="88" customFormat="false" ht="15" hidden="false" customHeight="false" outlineLevel="0" collapsed="false">
      <c r="A88" s="158"/>
      <c r="B88" s="26"/>
      <c r="C88" s="26"/>
      <c r="D88" s="26"/>
    </row>
    <row r="89" customFormat="false" ht="15" hidden="false" customHeight="false" outlineLevel="0" collapsed="false">
      <c r="A89" s="158"/>
      <c r="B89" s="26"/>
      <c r="C89" s="26"/>
      <c r="D89" s="26"/>
    </row>
    <row r="90" customFormat="false" ht="15" hidden="false" customHeight="false" outlineLevel="0" collapsed="false">
      <c r="A90" s="158"/>
      <c r="B90" s="26"/>
      <c r="C90" s="26"/>
      <c r="D90" s="26"/>
    </row>
    <row r="91" customFormat="false" ht="15" hidden="false" customHeight="false" outlineLevel="0" collapsed="false">
      <c r="A91" s="158"/>
      <c r="B91" s="26"/>
      <c r="C91" s="26"/>
      <c r="D91" s="26"/>
    </row>
    <row r="92" customFormat="false" ht="15" hidden="false" customHeight="false" outlineLevel="0" collapsed="false">
      <c r="A92" s="158"/>
      <c r="B92" s="26"/>
      <c r="C92" s="26"/>
      <c r="D92" s="26"/>
    </row>
    <row r="93" customFormat="false" ht="15" hidden="false" customHeight="false" outlineLevel="0" collapsed="false">
      <c r="A93" s="158"/>
      <c r="B93" s="26"/>
      <c r="C93" s="26"/>
      <c r="D93" s="26"/>
    </row>
    <row r="94" customFormat="false" ht="15" hidden="false" customHeight="false" outlineLevel="0" collapsed="false">
      <c r="A94" s="158"/>
      <c r="B94" s="26"/>
      <c r="C94" s="26"/>
      <c r="D94" s="26"/>
    </row>
    <row r="95" customFormat="false" ht="15" hidden="false" customHeight="false" outlineLevel="0" collapsed="false">
      <c r="A95" s="158"/>
      <c r="B95" s="26"/>
      <c r="C95" s="26"/>
      <c r="D95" s="26"/>
    </row>
    <row r="96" customFormat="false" ht="15" hidden="false" customHeight="false" outlineLevel="0" collapsed="false">
      <c r="A96" s="158"/>
      <c r="B96" s="26"/>
      <c r="C96" s="26"/>
      <c r="D96" s="26"/>
    </row>
    <row r="97" customFormat="false" ht="15" hidden="false" customHeight="false" outlineLevel="0" collapsed="false">
      <c r="A97" s="158"/>
      <c r="B97" s="26"/>
      <c r="C97" s="26"/>
      <c r="D97" s="26"/>
    </row>
    <row r="98" customFormat="false" ht="15" hidden="false" customHeight="false" outlineLevel="0" collapsed="false">
      <c r="A98" s="158"/>
      <c r="B98" s="26"/>
      <c r="C98" s="26"/>
      <c r="D98" s="26"/>
    </row>
    <row r="99" customFormat="false" ht="15" hidden="false" customHeight="false" outlineLevel="0" collapsed="false">
      <c r="A99" s="158"/>
      <c r="B99" s="26"/>
      <c r="C99" s="26"/>
      <c r="D99" s="26"/>
    </row>
    <row r="100" customFormat="false" ht="15" hidden="false" customHeight="false" outlineLevel="0" collapsed="false">
      <c r="A100" s="158"/>
      <c r="B100" s="26"/>
      <c r="C100" s="26"/>
      <c r="D100" s="26"/>
    </row>
    <row r="101" customFormat="false" ht="15" hidden="false" customHeight="false" outlineLevel="0" collapsed="false">
      <c r="B101" s="159"/>
      <c r="C101" s="159"/>
      <c r="D101" s="26"/>
    </row>
    <row r="102" customFormat="false" ht="15" hidden="false" customHeight="false" outlineLevel="0" collapsed="false">
      <c r="B102" s="159"/>
      <c r="C102" s="159"/>
      <c r="D102" s="26"/>
    </row>
    <row r="103" customFormat="false" ht="15" hidden="false" customHeight="false" outlineLevel="0" collapsed="false">
      <c r="B103" s="159"/>
      <c r="C103" s="159"/>
      <c r="D103" s="26"/>
    </row>
    <row r="104" customFormat="false" ht="15" hidden="false" customHeight="false" outlineLevel="0" collapsed="false">
      <c r="B104" s="159"/>
      <c r="C104" s="159"/>
      <c r="D104" s="26"/>
    </row>
    <row r="105" customFormat="false" ht="15" hidden="false" customHeight="false" outlineLevel="0" collapsed="false">
      <c r="B105" s="159"/>
      <c r="C105" s="159"/>
      <c r="D105" s="26"/>
    </row>
    <row r="106" customFormat="false" ht="15" hidden="false" customHeight="false" outlineLevel="0" collapsed="false">
      <c r="B106" s="159"/>
      <c r="C106" s="159"/>
      <c r="D106" s="26"/>
    </row>
    <row r="107" customFormat="false" ht="15" hidden="false" customHeight="false" outlineLevel="0" collapsed="false">
      <c r="B107" s="159"/>
      <c r="C107" s="159"/>
      <c r="D107" s="26"/>
    </row>
    <row r="108" customFormat="false" ht="15" hidden="false" customHeight="false" outlineLevel="0" collapsed="false">
      <c r="B108" s="159"/>
      <c r="C108" s="159"/>
      <c r="D108" s="26"/>
    </row>
    <row r="109" customFormat="false" ht="15" hidden="false" customHeight="false" outlineLevel="0" collapsed="false">
      <c r="B109" s="159"/>
      <c r="C109" s="159"/>
      <c r="D109" s="26"/>
    </row>
    <row r="110" customFormat="false" ht="15" hidden="false" customHeight="false" outlineLevel="0" collapsed="false">
      <c r="B110" s="159"/>
      <c r="C110" s="159"/>
      <c r="D110" s="26"/>
    </row>
    <row r="111" customFormat="false" ht="15" hidden="false" customHeight="false" outlineLevel="0" collapsed="false">
      <c r="B111" s="159"/>
      <c r="C111" s="159"/>
      <c r="D111" s="26"/>
    </row>
    <row r="112" customFormat="false" ht="15" hidden="false" customHeight="false" outlineLevel="0" collapsed="false">
      <c r="B112" s="159"/>
      <c r="C112" s="159"/>
      <c r="D112" s="26"/>
    </row>
    <row r="113" customFormat="false" ht="15" hidden="false" customHeight="false" outlineLevel="0" collapsed="false">
      <c r="B113" s="159"/>
      <c r="C113" s="159"/>
    </row>
    <row r="114" customFormat="false" ht="15" hidden="false" customHeight="false" outlineLevel="0" collapsed="false">
      <c r="B114" s="159"/>
      <c r="C114" s="159"/>
    </row>
    <row r="115" customFormat="false" ht="15" hidden="false" customHeight="false" outlineLevel="0" collapsed="false">
      <c r="B115" s="159"/>
      <c r="C115" s="159"/>
    </row>
    <row r="116" customFormat="false" ht="15" hidden="false" customHeight="false" outlineLevel="0" collapsed="false">
      <c r="B116" s="159"/>
      <c r="C116" s="159"/>
    </row>
    <row r="117" customFormat="false" ht="15" hidden="false" customHeight="false" outlineLevel="0" collapsed="false">
      <c r="B117" s="159"/>
      <c r="C117" s="159"/>
    </row>
    <row r="118" customFormat="false" ht="15" hidden="false" customHeight="false" outlineLevel="0" collapsed="false">
      <c r="B118" s="159"/>
      <c r="C118" s="159"/>
    </row>
    <row r="119" customFormat="false" ht="15" hidden="false" customHeight="false" outlineLevel="0" collapsed="false">
      <c r="B119" s="159"/>
      <c r="C119" s="159"/>
    </row>
    <row r="120" customFormat="false" ht="15" hidden="false" customHeight="false" outlineLevel="0" collapsed="false">
      <c r="B120" s="159"/>
      <c r="C120" s="159"/>
    </row>
    <row r="121" customFormat="false" ht="15" hidden="false" customHeight="false" outlineLevel="0" collapsed="false">
      <c r="B121" s="159"/>
      <c r="C121" s="159"/>
    </row>
    <row r="122" customFormat="false" ht="15" hidden="false" customHeight="false" outlineLevel="0" collapsed="false">
      <c r="B122" s="159"/>
      <c r="C122" s="159"/>
    </row>
    <row r="123" customFormat="false" ht="15" hidden="false" customHeight="false" outlineLevel="0" collapsed="false">
      <c r="B123" s="159"/>
      <c r="C123" s="159"/>
    </row>
    <row r="124" customFormat="false" ht="15" hidden="false" customHeight="false" outlineLevel="0" collapsed="false">
      <c r="B124" s="159"/>
      <c r="C124" s="159"/>
    </row>
    <row r="125" customFormat="false" ht="15" hidden="false" customHeight="false" outlineLevel="0" collapsed="false">
      <c r="B125" s="159"/>
      <c r="C125" s="159"/>
    </row>
    <row r="126" customFormat="false" ht="15" hidden="false" customHeight="false" outlineLevel="0" collapsed="false">
      <c r="B126" s="159"/>
      <c r="C126" s="159"/>
    </row>
    <row r="127" customFormat="false" ht="15" hidden="false" customHeight="false" outlineLevel="0" collapsed="false">
      <c r="B127" s="159"/>
      <c r="C127" s="159"/>
    </row>
    <row r="128" customFormat="false" ht="15" hidden="false" customHeight="false" outlineLevel="0" collapsed="false">
      <c r="B128" s="159"/>
      <c r="C128" s="159"/>
    </row>
    <row r="129" customFormat="false" ht="15" hidden="false" customHeight="false" outlineLevel="0" collapsed="false">
      <c r="B129" s="159"/>
      <c r="C129" s="159"/>
    </row>
    <row r="130" customFormat="false" ht="15" hidden="false" customHeight="false" outlineLevel="0" collapsed="false">
      <c r="B130" s="159"/>
      <c r="C130" s="159"/>
    </row>
    <row r="131" customFormat="false" ht="15" hidden="false" customHeight="false" outlineLevel="0" collapsed="false">
      <c r="B131" s="159"/>
      <c r="C131" s="159"/>
    </row>
    <row r="132" customFormat="false" ht="15" hidden="false" customHeight="false" outlineLevel="0" collapsed="false">
      <c r="B132" s="159"/>
      <c r="C132" s="159"/>
    </row>
    <row r="133" customFormat="false" ht="15" hidden="false" customHeight="false" outlineLevel="0" collapsed="false">
      <c r="B133" s="159"/>
      <c r="C133" s="159"/>
    </row>
    <row r="134" customFormat="false" ht="15" hidden="false" customHeight="false" outlineLevel="0" collapsed="false">
      <c r="B134" s="159"/>
      <c r="C134" s="159"/>
    </row>
    <row r="135" customFormat="false" ht="15" hidden="false" customHeight="false" outlineLevel="0" collapsed="false">
      <c r="B135" s="159"/>
      <c r="C135" s="159"/>
    </row>
    <row r="136" customFormat="false" ht="15" hidden="false" customHeight="false" outlineLevel="0" collapsed="false">
      <c r="B136" s="159"/>
      <c r="C136" s="159"/>
    </row>
    <row r="137" customFormat="false" ht="15" hidden="false" customHeight="false" outlineLevel="0" collapsed="false">
      <c r="B137" s="159"/>
      <c r="C137" s="159"/>
    </row>
    <row r="138" customFormat="false" ht="15" hidden="false" customHeight="false" outlineLevel="0" collapsed="false">
      <c r="B138" s="159"/>
      <c r="C138" s="159"/>
    </row>
    <row r="139" customFormat="false" ht="15" hidden="false" customHeight="false" outlineLevel="0" collapsed="false">
      <c r="B139" s="159"/>
      <c r="C139" s="159"/>
    </row>
    <row r="140" customFormat="false" ht="15" hidden="false" customHeight="false" outlineLevel="0" collapsed="false">
      <c r="B140" s="159"/>
      <c r="C140" s="159"/>
    </row>
    <row r="141" customFormat="false" ht="15" hidden="false" customHeight="false" outlineLevel="0" collapsed="false">
      <c r="B141" s="159"/>
      <c r="C141" s="159"/>
    </row>
    <row r="142" customFormat="false" ht="15" hidden="false" customHeight="false" outlineLevel="0" collapsed="false">
      <c r="B142" s="159"/>
      <c r="C142" s="159"/>
    </row>
    <row r="143" customFormat="false" ht="15" hidden="false" customHeight="false" outlineLevel="0" collapsed="false">
      <c r="B143" s="159"/>
      <c r="C143" s="159"/>
    </row>
    <row r="144" customFormat="false" ht="15" hidden="false" customHeight="false" outlineLevel="0" collapsed="false">
      <c r="B144" s="159"/>
      <c r="C144" s="159"/>
    </row>
    <row r="145" customFormat="false" ht="15" hidden="false" customHeight="false" outlineLevel="0" collapsed="false">
      <c r="B145" s="159"/>
      <c r="C145" s="159"/>
    </row>
    <row r="146" customFormat="false" ht="15" hidden="false" customHeight="false" outlineLevel="0" collapsed="false">
      <c r="B146" s="159"/>
      <c r="C146" s="159"/>
    </row>
    <row r="147" customFormat="false" ht="15" hidden="false" customHeight="false" outlineLevel="0" collapsed="false">
      <c r="B147" s="159"/>
      <c r="C147" s="159"/>
    </row>
    <row r="155" customFormat="false" ht="15" hidden="false" customHeight="false" outlineLevel="0" collapsed="false">
      <c r="D155" s="160"/>
    </row>
    <row r="156" customFormat="false" ht="15" hidden="false" customHeight="false" outlineLevel="0" collapsed="false">
      <c r="D156" s="160"/>
    </row>
    <row r="157" customFormat="false" ht="15" hidden="false" customHeight="false" outlineLevel="0" collapsed="false">
      <c r="D157" s="160"/>
    </row>
    <row r="158" customFormat="false" ht="15" hidden="false" customHeight="false" outlineLevel="0" collapsed="false">
      <c r="D158" s="1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136" width="14.28"/>
    <col collapsed="false" customWidth="false" hidden="false" outlineLevel="0" max="257" min="2" style="136" width="9.13"/>
  </cols>
  <sheetData>
    <row r="1" customFormat="false" ht="15" hidden="false" customHeight="false" outlineLevel="0" collapsed="false">
      <c r="A1" s="134"/>
    </row>
    <row r="2" customFormat="false" ht="15" hidden="false" customHeight="false" outlineLevel="0" collapsed="false">
      <c r="A2" s="134" t="s">
        <v>53</v>
      </c>
      <c r="B2" s="136" t="s">
        <v>873</v>
      </c>
    </row>
    <row r="3" customFormat="false" ht="15" hidden="false" customHeight="false" outlineLevel="0" collapsed="false">
      <c r="A3" s="134" t="s">
        <v>656</v>
      </c>
      <c r="B3" s="136" t="s">
        <v>874</v>
      </c>
    </row>
    <row r="4" customFormat="false" ht="15" hidden="false" customHeight="false" outlineLevel="0" collapsed="false">
      <c r="A4" s="135" t="s">
        <v>58</v>
      </c>
      <c r="B4" s="136" t="s">
        <v>875</v>
      </c>
      <c r="C4" s="136" t="s">
        <v>876</v>
      </c>
    </row>
    <row r="5" s="167" customFormat="true" ht="15" hidden="false" customHeight="false" outlineLevel="0" collapsed="false">
      <c r="A5" s="135"/>
      <c r="B5" s="136" t="s">
        <v>877</v>
      </c>
      <c r="C5" s="136" t="s">
        <v>878</v>
      </c>
      <c r="D5" s="136"/>
    </row>
    <row r="6" customFormat="false" ht="15" hidden="false" customHeight="false" outlineLevel="0" collapsed="false">
      <c r="A6" s="135"/>
      <c r="B6" s="136" t="s">
        <v>879</v>
      </c>
      <c r="C6" s="136" t="s">
        <v>880</v>
      </c>
    </row>
    <row r="7" customFormat="false" ht="15" hidden="false" customHeight="false" outlineLevel="0" collapsed="false">
      <c r="A7" s="135"/>
      <c r="B7" s="136" t="s">
        <v>881</v>
      </c>
      <c r="C7" s="136" t="s">
        <v>882</v>
      </c>
    </row>
    <row r="8" customFormat="false" ht="15" hidden="false" customHeight="false" outlineLevel="0" collapsed="false">
      <c r="A8" s="136" t="s">
        <v>698</v>
      </c>
      <c r="B8" s="136" t="s">
        <v>883</v>
      </c>
    </row>
    <row r="9" customFormat="false" ht="15" hidden="false" customHeight="false" outlineLevel="0" collapsed="false">
      <c r="A9" s="136" t="s">
        <v>846</v>
      </c>
      <c r="B9" s="136" t="s">
        <v>884</v>
      </c>
    </row>
    <row r="12" customFormat="false" ht="15" hidden="false" customHeight="false" outlineLevel="0" collapsed="false">
      <c r="A12" s="168"/>
      <c r="B12" s="134" t="s">
        <v>885</v>
      </c>
      <c r="C12" s="134" t="s">
        <v>886</v>
      </c>
      <c r="Q12" s="134"/>
      <c r="R12" s="134"/>
    </row>
    <row r="13" customFormat="false" ht="15" hidden="false" customHeight="false" outlineLevel="0" collapsed="false">
      <c r="A13" s="168"/>
      <c r="B13" s="134" t="s">
        <v>887</v>
      </c>
      <c r="C13" s="134" t="s">
        <v>888</v>
      </c>
      <c r="Q13" s="134"/>
      <c r="R13" s="134"/>
    </row>
    <row r="14" customFormat="false" ht="15" hidden="false" customHeight="false" outlineLevel="0" collapsed="false">
      <c r="A14" s="169" t="n">
        <v>38353</v>
      </c>
      <c r="B14" s="170" t="n">
        <v>400.77433</v>
      </c>
      <c r="C14" s="170" t="n">
        <v>73.832015</v>
      </c>
      <c r="D14" s="171" t="n">
        <v>38353</v>
      </c>
      <c r="P14" s="172"/>
      <c r="Q14" s="173"/>
      <c r="R14" s="174"/>
      <c r="S14" s="175"/>
      <c r="T14" s="175"/>
    </row>
    <row r="15" customFormat="false" ht="15" hidden="false" customHeight="false" outlineLevel="0" collapsed="false">
      <c r="A15" s="169" t="n">
        <v>38443</v>
      </c>
      <c r="B15" s="170" t="n">
        <v>411.28429</v>
      </c>
      <c r="C15" s="170" t="n">
        <v>70.223711</v>
      </c>
      <c r="D15" s="171" t="n">
        <v>38443</v>
      </c>
      <c r="P15" s="172"/>
      <c r="Q15" s="173"/>
      <c r="R15" s="174"/>
      <c r="S15" s="175"/>
      <c r="T15" s="175"/>
    </row>
    <row r="16" customFormat="false" ht="15" hidden="false" customHeight="false" outlineLevel="0" collapsed="false">
      <c r="A16" s="169" t="n">
        <v>38534</v>
      </c>
      <c r="B16" s="170" t="n">
        <v>415.59875</v>
      </c>
      <c r="C16" s="170" t="n">
        <v>70.6922079999999</v>
      </c>
      <c r="D16" s="171" t="n">
        <v>38534</v>
      </c>
      <c r="P16" s="172"/>
      <c r="Q16" s="173"/>
      <c r="R16" s="174"/>
      <c r="S16" s="175"/>
      <c r="T16" s="175"/>
    </row>
    <row r="17" customFormat="false" ht="15" hidden="false" customHeight="false" outlineLevel="0" collapsed="false">
      <c r="A17" s="169" t="n">
        <v>38626</v>
      </c>
      <c r="B17" s="170" t="n">
        <v>412.21759</v>
      </c>
      <c r="C17" s="170" t="n">
        <v>69.714663</v>
      </c>
      <c r="D17" s="171" t="n">
        <v>38626</v>
      </c>
      <c r="P17" s="172"/>
      <c r="Q17" s="173"/>
      <c r="R17" s="174"/>
      <c r="S17" s="175"/>
      <c r="T17" s="175"/>
    </row>
    <row r="18" customFormat="false" ht="15" hidden="false" customHeight="false" outlineLevel="0" collapsed="false">
      <c r="A18" s="169" t="n">
        <v>38718</v>
      </c>
      <c r="B18" s="170" t="n">
        <v>398.28917</v>
      </c>
      <c r="C18" s="170" t="n">
        <v>76.502204</v>
      </c>
      <c r="D18" s="171" t="n">
        <v>38718</v>
      </c>
      <c r="P18" s="172"/>
      <c r="Q18" s="173"/>
      <c r="R18" s="174"/>
      <c r="S18" s="175"/>
      <c r="T18" s="175"/>
    </row>
    <row r="19" customFormat="false" ht="15" hidden="false" customHeight="false" outlineLevel="0" collapsed="false">
      <c r="A19" s="169" t="n">
        <v>38808</v>
      </c>
      <c r="B19" s="170" t="n">
        <v>383.71072</v>
      </c>
      <c r="C19" s="170" t="n">
        <v>81.97203</v>
      </c>
      <c r="D19" s="171" t="n">
        <v>38808</v>
      </c>
      <c r="P19" s="172"/>
      <c r="Q19" s="173"/>
      <c r="R19" s="174"/>
      <c r="S19" s="175"/>
      <c r="T19" s="175"/>
    </row>
    <row r="20" customFormat="false" ht="15" hidden="false" customHeight="false" outlineLevel="0" collapsed="false">
      <c r="A20" s="169" t="n">
        <v>38899</v>
      </c>
      <c r="B20" s="170" t="n">
        <v>394.79699</v>
      </c>
      <c r="C20" s="170" t="n">
        <v>86.1303779999999</v>
      </c>
      <c r="D20" s="171" t="n">
        <v>38899</v>
      </c>
      <c r="P20" s="172"/>
      <c r="Q20" s="173"/>
      <c r="R20" s="174"/>
      <c r="S20" s="175"/>
      <c r="T20" s="175"/>
    </row>
    <row r="21" customFormat="false" ht="15" hidden="false" customHeight="false" outlineLevel="0" collapsed="false">
      <c r="A21" s="169" t="n">
        <v>38991</v>
      </c>
      <c r="B21" s="170" t="n">
        <v>398.51251</v>
      </c>
      <c r="C21" s="170" t="n">
        <v>82.690233</v>
      </c>
      <c r="D21" s="171" t="n">
        <v>38991</v>
      </c>
      <c r="P21" s="172"/>
      <c r="Q21" s="173"/>
      <c r="R21" s="174"/>
      <c r="S21" s="175"/>
      <c r="T21" s="175"/>
    </row>
    <row r="22" customFormat="false" ht="15" hidden="false" customHeight="false" outlineLevel="0" collapsed="false">
      <c r="A22" s="169" t="n">
        <v>39083</v>
      </c>
      <c r="B22" s="170" t="n">
        <v>411.4523</v>
      </c>
      <c r="C22" s="170" t="n">
        <v>71.387119</v>
      </c>
      <c r="D22" s="171" t="n">
        <v>39083</v>
      </c>
      <c r="P22" s="172"/>
      <c r="Q22" s="173"/>
      <c r="R22" s="174"/>
      <c r="S22" s="175"/>
      <c r="T22" s="175"/>
    </row>
    <row r="23" customFormat="false" ht="15" hidden="false" customHeight="false" outlineLevel="0" collapsed="false">
      <c r="A23" s="169" t="n">
        <v>39173</v>
      </c>
      <c r="B23" s="170" t="n">
        <v>426.94357</v>
      </c>
      <c r="C23" s="170" t="n">
        <v>67.582629</v>
      </c>
      <c r="D23" s="171" t="n">
        <v>39173</v>
      </c>
      <c r="P23" s="172"/>
      <c r="Q23" s="173"/>
      <c r="R23" s="174"/>
      <c r="S23" s="175"/>
      <c r="T23" s="175"/>
    </row>
    <row r="24" customFormat="false" ht="15" hidden="false" customHeight="false" outlineLevel="0" collapsed="false">
      <c r="A24" s="169" t="n">
        <v>39264</v>
      </c>
      <c r="B24" s="170" t="n">
        <v>433.72503</v>
      </c>
      <c r="C24" s="170" t="n">
        <v>65.486502</v>
      </c>
      <c r="D24" s="171" t="n">
        <v>39264</v>
      </c>
      <c r="P24" s="172"/>
      <c r="Q24" s="173"/>
      <c r="R24" s="174"/>
      <c r="S24" s="175"/>
      <c r="T24" s="175"/>
    </row>
    <row r="25" customFormat="false" ht="15" hidden="false" customHeight="false" outlineLevel="0" collapsed="false">
      <c r="A25" s="169" t="n">
        <v>39356</v>
      </c>
      <c r="B25" s="170" t="n">
        <v>436.49047</v>
      </c>
      <c r="C25" s="170" t="n">
        <v>68.756899</v>
      </c>
      <c r="D25" s="171" t="n">
        <v>39356</v>
      </c>
      <c r="P25" s="172"/>
      <c r="Q25" s="173"/>
      <c r="R25" s="174"/>
      <c r="S25" s="175"/>
      <c r="T25" s="175"/>
    </row>
    <row r="26" customFormat="false" ht="15" hidden="false" customHeight="false" outlineLevel="0" collapsed="false">
      <c r="A26" s="169" t="n">
        <v>39448</v>
      </c>
      <c r="B26" s="170" t="n">
        <v>427.526</v>
      </c>
      <c r="C26" s="170" t="n">
        <v>71.513326</v>
      </c>
      <c r="D26" s="171" t="n">
        <v>39448</v>
      </c>
      <c r="P26" s="172"/>
      <c r="Q26" s="173"/>
      <c r="R26" s="174"/>
      <c r="S26" s="175"/>
      <c r="T26" s="175"/>
    </row>
    <row r="27" customFormat="false" ht="15" hidden="false" customHeight="false" outlineLevel="0" collapsed="false">
      <c r="A27" s="169" t="n">
        <v>39539</v>
      </c>
      <c r="B27" s="170" t="n">
        <v>438.91651</v>
      </c>
      <c r="C27" s="170" t="n">
        <v>62.724301</v>
      </c>
      <c r="D27" s="171" t="n">
        <v>39539</v>
      </c>
      <c r="P27" s="172"/>
      <c r="Q27" s="173"/>
      <c r="R27" s="174"/>
      <c r="S27" s="175"/>
      <c r="T27" s="175"/>
    </row>
    <row r="28" customFormat="false" ht="15" hidden="false" customHeight="false" outlineLevel="0" collapsed="false">
      <c r="A28" s="169" t="n">
        <v>39630</v>
      </c>
      <c r="B28" s="170" t="n">
        <v>450.25648</v>
      </c>
      <c r="C28" s="170" t="n">
        <v>66.992259</v>
      </c>
      <c r="D28" s="171" t="n">
        <v>39630</v>
      </c>
      <c r="P28" s="172"/>
      <c r="Q28" s="173"/>
      <c r="R28" s="174"/>
      <c r="S28" s="175"/>
      <c r="T28" s="175"/>
    </row>
    <row r="29" customFormat="false" ht="15" hidden="false" customHeight="false" outlineLevel="0" collapsed="false">
      <c r="A29" s="169" t="n">
        <v>39722</v>
      </c>
      <c r="B29" s="170" t="n">
        <v>460.17794</v>
      </c>
      <c r="C29" s="170" t="n">
        <v>60.186358</v>
      </c>
      <c r="D29" s="171" t="n">
        <v>39722</v>
      </c>
      <c r="P29" s="172"/>
      <c r="Q29" s="173"/>
      <c r="R29" s="174"/>
      <c r="S29" s="175"/>
      <c r="T29" s="175"/>
    </row>
    <row r="30" customFormat="false" ht="15" hidden="false" customHeight="false" outlineLevel="0" collapsed="false">
      <c r="A30" s="169" t="n">
        <v>39814</v>
      </c>
      <c r="B30" s="170" t="n">
        <v>493.91426</v>
      </c>
      <c r="C30" s="170" t="n">
        <v>42.967931</v>
      </c>
      <c r="D30" s="171" t="n">
        <v>39814</v>
      </c>
      <c r="P30" s="172"/>
      <c r="Q30" s="173"/>
      <c r="R30" s="174"/>
      <c r="S30" s="175"/>
      <c r="T30" s="175"/>
    </row>
    <row r="31" customFormat="false" ht="15" hidden="false" customHeight="false" outlineLevel="0" collapsed="false">
      <c r="A31" s="169" t="n">
        <v>39904</v>
      </c>
      <c r="B31" s="170" t="n">
        <v>572.50098</v>
      </c>
      <c r="C31" s="170" t="n">
        <v>35.781214</v>
      </c>
      <c r="D31" s="171" t="n">
        <v>39904</v>
      </c>
      <c r="P31" s="172"/>
      <c r="Q31" s="173"/>
      <c r="R31" s="174"/>
      <c r="S31" s="175"/>
      <c r="T31" s="175"/>
    </row>
    <row r="32" customFormat="false" ht="15" hidden="false" customHeight="false" outlineLevel="0" collapsed="false">
      <c r="A32" s="169" t="n">
        <v>39995</v>
      </c>
      <c r="B32" s="170" t="n">
        <v>586.28993</v>
      </c>
      <c r="C32" s="170" t="n">
        <v>34.713445</v>
      </c>
      <c r="D32" s="171" t="n">
        <v>39995</v>
      </c>
      <c r="P32" s="172"/>
      <c r="Q32" s="173"/>
      <c r="R32" s="174"/>
      <c r="S32" s="175"/>
      <c r="T32" s="175"/>
    </row>
    <row r="33" customFormat="false" ht="15" hidden="false" customHeight="false" outlineLevel="0" collapsed="false">
      <c r="A33" s="169" t="n">
        <v>40087</v>
      </c>
      <c r="B33" s="170" t="n">
        <v>595.17042</v>
      </c>
      <c r="C33" s="170" t="n">
        <v>37.121428</v>
      </c>
      <c r="D33" s="171" t="n">
        <v>40087</v>
      </c>
      <c r="P33" s="172"/>
      <c r="Q33" s="173"/>
      <c r="R33" s="174"/>
      <c r="S33" s="175"/>
      <c r="T33" s="175"/>
    </row>
    <row r="34" customFormat="false" ht="15" hidden="false" customHeight="false" outlineLevel="0" collapsed="false">
      <c r="A34" s="169" t="n">
        <v>40179</v>
      </c>
      <c r="B34" s="170" t="n">
        <v>604.23142</v>
      </c>
      <c r="C34" s="170" t="n">
        <v>39.907492</v>
      </c>
      <c r="D34" s="171" t="n">
        <v>40179</v>
      </c>
      <c r="P34" s="172"/>
      <c r="Q34" s="173"/>
      <c r="R34" s="174"/>
      <c r="S34" s="175"/>
      <c r="T34" s="175"/>
    </row>
    <row r="35" customFormat="false" ht="15" hidden="false" customHeight="false" outlineLevel="0" collapsed="false">
      <c r="A35" s="169" t="n">
        <v>40269</v>
      </c>
      <c r="B35" s="170" t="n">
        <v>581.12762</v>
      </c>
      <c r="C35" s="170" t="n">
        <v>47.688411</v>
      </c>
      <c r="D35" s="171" t="n">
        <v>40269</v>
      </c>
      <c r="P35" s="172"/>
      <c r="Q35" s="173"/>
      <c r="R35" s="174"/>
      <c r="S35" s="175"/>
      <c r="T35" s="175"/>
    </row>
    <row r="36" customFormat="false" ht="15" hidden="false" customHeight="false" outlineLevel="0" collapsed="false">
      <c r="A36" s="169" t="n">
        <v>40360</v>
      </c>
      <c r="B36" s="170" t="n">
        <v>572.26447</v>
      </c>
      <c r="C36" s="170" t="n">
        <v>40.598557</v>
      </c>
      <c r="D36" s="171" t="n">
        <v>40360</v>
      </c>
      <c r="P36" s="172"/>
      <c r="Q36" s="173"/>
      <c r="R36" s="174"/>
      <c r="S36" s="175"/>
      <c r="T36" s="175"/>
    </row>
    <row r="37" customFormat="false" ht="15" hidden="false" customHeight="false" outlineLevel="0" collapsed="false">
      <c r="A37" s="169" t="n">
        <v>40452</v>
      </c>
      <c r="B37" s="170" t="n">
        <v>573.63551</v>
      </c>
      <c r="C37" s="170" t="n">
        <v>39.043925</v>
      </c>
      <c r="D37" s="171" t="n">
        <v>40452</v>
      </c>
      <c r="P37" s="172"/>
      <c r="Q37" s="173"/>
      <c r="R37" s="174"/>
      <c r="S37" s="175"/>
      <c r="T37" s="175"/>
    </row>
    <row r="38" customFormat="false" ht="15" hidden="false" customHeight="false" outlineLevel="0" collapsed="false">
      <c r="A38" s="169" t="n">
        <v>40544</v>
      </c>
      <c r="B38" s="170" t="n">
        <v>618.98588</v>
      </c>
      <c r="C38" s="170" t="n">
        <v>44.636606</v>
      </c>
      <c r="D38" s="171" t="n">
        <v>40544</v>
      </c>
      <c r="Q38" s="173"/>
      <c r="R38" s="174"/>
      <c r="T38" s="175"/>
    </row>
    <row r="39" customFormat="false" ht="15" hidden="false" customHeight="false" outlineLevel="0" collapsed="false">
      <c r="A39" s="169" t="n">
        <v>40634</v>
      </c>
      <c r="B39" s="170" t="n">
        <v>593.95015</v>
      </c>
      <c r="C39" s="170" t="n">
        <v>44.294839</v>
      </c>
      <c r="D39" s="171" t="n">
        <v>40634</v>
      </c>
      <c r="P39" s="172"/>
      <c r="Q39" s="173"/>
      <c r="R39" s="174"/>
      <c r="S39" s="175"/>
      <c r="T39" s="175"/>
    </row>
    <row r="40" customFormat="false" ht="15" hidden="false" customHeight="false" outlineLevel="0" collapsed="false">
      <c r="A40" s="169" t="n">
        <v>40725</v>
      </c>
      <c r="B40" s="170" t="n">
        <v>574.12427</v>
      </c>
      <c r="C40" s="170" t="n">
        <v>41.502043</v>
      </c>
      <c r="D40" s="171" t="n">
        <v>40725</v>
      </c>
    </row>
    <row r="41" customFormat="false" ht="15" hidden="false" customHeight="false" outlineLevel="0" collapsed="false">
      <c r="A41" s="169" t="n">
        <v>40817</v>
      </c>
      <c r="B41" s="170" t="n">
        <v>544.89457</v>
      </c>
      <c r="C41" s="170" t="n">
        <v>39.399388</v>
      </c>
      <c r="D41" s="171" t="n">
        <v>40817</v>
      </c>
    </row>
    <row r="42" customFormat="false" ht="15" hidden="false" customHeight="false" outlineLevel="0" collapsed="false">
      <c r="A42" s="169" t="n">
        <v>40909</v>
      </c>
      <c r="B42" s="172" t="n">
        <v>576.98028</v>
      </c>
      <c r="C42" s="176" t="n">
        <v>37.508864</v>
      </c>
      <c r="D42" s="171" t="n">
        <v>40909</v>
      </c>
    </row>
    <row r="43" customFormat="false" ht="15" hidden="false" customHeight="false" outlineLevel="0" collapsed="false">
      <c r="A43" s="169" t="n">
        <v>41000</v>
      </c>
      <c r="B43" s="172" t="n">
        <v>553.59804</v>
      </c>
      <c r="C43" s="176" t="n">
        <v>35.232342</v>
      </c>
      <c r="D43" s="171" t="n">
        <v>41000</v>
      </c>
    </row>
    <row r="44" customFormat="false" ht="15" hidden="false" customHeight="false" outlineLevel="0" collapsed="false">
      <c r="A44" s="169" t="n">
        <v>41091</v>
      </c>
      <c r="B44" s="172" t="n">
        <v>554.85934</v>
      </c>
      <c r="C44" s="176" t="n">
        <v>34.7863</v>
      </c>
      <c r="D44" s="171" t="n">
        <v>41091</v>
      </c>
    </row>
    <row r="45" customFormat="false" ht="15" hidden="false" customHeight="false" outlineLevel="0" collapsed="false">
      <c r="A45" s="169" t="n">
        <v>41183</v>
      </c>
      <c r="B45" s="172" t="n">
        <v>551.04006</v>
      </c>
      <c r="C45" s="176" t="n">
        <v>31.145833</v>
      </c>
      <c r="D45" s="171" t="n">
        <v>41183</v>
      </c>
    </row>
    <row r="46" customFormat="false" ht="15" hidden="false" customHeight="false" outlineLevel="0" collapsed="false">
      <c r="A46" s="169"/>
      <c r="B46" s="172"/>
      <c r="C46" s="176"/>
    </row>
    <row r="47" customFormat="false" ht="15" hidden="false" customHeight="false" outlineLevel="0" collapsed="false">
      <c r="A47" s="169"/>
      <c r="B47" s="172"/>
      <c r="C47" s="176"/>
    </row>
    <row r="48" customFormat="false" ht="15" hidden="false" customHeight="false" outlineLevel="0" collapsed="false">
      <c r="A48" s="169"/>
      <c r="B48" s="172"/>
      <c r="C48" s="176"/>
    </row>
    <row r="49" customFormat="false" ht="15" hidden="false" customHeight="false" outlineLevel="0" collapsed="false">
      <c r="A49" s="169"/>
      <c r="B49" s="172"/>
      <c r="C49" s="176"/>
    </row>
    <row r="50" customFormat="false" ht="15" hidden="false" customHeight="false" outlineLevel="0" collapsed="false">
      <c r="A50" s="169"/>
      <c r="B50" s="172"/>
      <c r="C50" s="176"/>
    </row>
    <row r="51" customFormat="false" ht="15" hidden="false" customHeight="false" outlineLevel="0" collapsed="false">
      <c r="A51" s="169"/>
      <c r="B51" s="172"/>
      <c r="C51" s="176"/>
    </row>
    <row r="52" customFormat="false" ht="15" hidden="false" customHeight="false" outlineLevel="0" collapsed="false">
      <c r="A52" s="169"/>
      <c r="B52" s="172"/>
      <c r="C52" s="176"/>
    </row>
    <row r="53" customFormat="false" ht="15" hidden="false" customHeight="false" outlineLevel="0" collapsed="false">
      <c r="A53" s="169"/>
      <c r="B53" s="172"/>
      <c r="C53" s="176"/>
    </row>
    <row r="54" customFormat="false" ht="15" hidden="false" customHeight="false" outlineLevel="0" collapsed="false">
      <c r="A54" s="169"/>
      <c r="B54" s="172"/>
      <c r="C54" s="176"/>
    </row>
    <row r="55" customFormat="false" ht="15" hidden="false" customHeight="false" outlineLevel="0" collapsed="false">
      <c r="A55" s="169"/>
      <c r="B55" s="172"/>
      <c r="C55" s="176"/>
    </row>
    <row r="56" customFormat="false" ht="15" hidden="false" customHeight="false" outlineLevel="0" collapsed="false">
      <c r="A56" s="169"/>
      <c r="B56" s="172"/>
      <c r="C56" s="176"/>
    </row>
    <row r="57" customFormat="false" ht="15" hidden="false" customHeight="false" outlineLevel="0" collapsed="false">
      <c r="A57" s="169"/>
      <c r="B57" s="172"/>
      <c r="C57" s="176"/>
    </row>
    <row r="58" customFormat="false" ht="15" hidden="false" customHeight="false" outlineLevel="0" collapsed="false">
      <c r="A58" s="169"/>
      <c r="B58" s="172"/>
      <c r="C58" s="176"/>
    </row>
    <row r="59" customFormat="false" ht="15" hidden="false" customHeight="false" outlineLevel="0" collapsed="false">
      <c r="A59" s="169"/>
      <c r="B59" s="172"/>
      <c r="C59" s="176"/>
    </row>
    <row r="60" customFormat="false" ht="15" hidden="false" customHeight="false" outlineLevel="0" collapsed="false">
      <c r="A60" s="169"/>
      <c r="B60" s="172"/>
      <c r="C60" s="176"/>
    </row>
    <row r="61" customFormat="false" ht="15" hidden="false" customHeight="false" outlineLevel="0" collapsed="false">
      <c r="A61" s="169"/>
      <c r="B61" s="172"/>
      <c r="C61" s="176"/>
    </row>
    <row r="62" customFormat="false" ht="15" hidden="false" customHeight="false" outlineLevel="0" collapsed="false">
      <c r="A62" s="169"/>
      <c r="B62" s="172"/>
      <c r="C62" s="176"/>
    </row>
    <row r="63" customFormat="false" ht="15" hidden="false" customHeight="false" outlineLevel="0" collapsed="false">
      <c r="A63" s="169"/>
      <c r="B63" s="172"/>
      <c r="C63" s="176"/>
    </row>
    <row r="64" customFormat="false" ht="15" hidden="false" customHeight="false" outlineLevel="0" collapsed="false">
      <c r="A64" s="169"/>
      <c r="B64" s="172"/>
      <c r="C64" s="176"/>
    </row>
    <row r="65" customFormat="false" ht="15" hidden="false" customHeight="false" outlineLevel="0" collapsed="false">
      <c r="A65" s="169"/>
      <c r="B65" s="172"/>
      <c r="C65" s="176"/>
    </row>
    <row r="66" customFormat="false" ht="15" hidden="false" customHeight="false" outlineLevel="0" collapsed="false">
      <c r="A66" s="169"/>
      <c r="B66" s="172"/>
      <c r="C66" s="176"/>
    </row>
    <row r="67" customFormat="false" ht="15" hidden="false" customHeight="false" outlineLevel="0" collapsed="false">
      <c r="A67" s="169"/>
      <c r="B67" s="172"/>
      <c r="C67" s="176"/>
    </row>
    <row r="68" customFormat="false" ht="15" hidden="false" customHeight="false" outlineLevel="0" collapsed="false">
      <c r="A68" s="169"/>
      <c r="B68" s="172"/>
      <c r="C68" s="176"/>
    </row>
    <row r="69" customFormat="false" ht="15" hidden="false" customHeight="false" outlineLevel="0" collapsed="false">
      <c r="A69" s="169"/>
      <c r="B69" s="172"/>
      <c r="C69" s="176"/>
    </row>
    <row r="70" customFormat="false" ht="15" hidden="false" customHeight="false" outlineLevel="0" collapsed="false">
      <c r="A70" s="169"/>
      <c r="B70" s="172"/>
      <c r="C70" s="176"/>
    </row>
    <row r="71" customFormat="false" ht="15" hidden="false" customHeight="false" outlineLevel="0" collapsed="false">
      <c r="A71" s="169"/>
      <c r="B71" s="172"/>
      <c r="C71" s="176"/>
    </row>
    <row r="72" customFormat="false" ht="15" hidden="false" customHeight="false" outlineLevel="0" collapsed="false">
      <c r="A72" s="169"/>
      <c r="B72" s="172"/>
      <c r="C72" s="176"/>
    </row>
    <row r="73" customFormat="false" ht="15" hidden="false" customHeight="false" outlineLevel="0" collapsed="false">
      <c r="A73" s="169"/>
      <c r="B73" s="172"/>
      <c r="C73" s="176"/>
    </row>
    <row r="74" customFormat="false" ht="15" hidden="false" customHeight="false" outlineLevel="0" collapsed="false">
      <c r="A74" s="169"/>
      <c r="B74" s="172"/>
      <c r="C74" s="176"/>
    </row>
    <row r="75" customFormat="false" ht="15" hidden="false" customHeight="false" outlineLevel="0" collapsed="false">
      <c r="A75" s="169"/>
      <c r="B75" s="172"/>
      <c r="C75" s="176"/>
    </row>
    <row r="76" customFormat="false" ht="15" hidden="false" customHeight="false" outlineLevel="0" collapsed="false">
      <c r="A76" s="169"/>
      <c r="B76" s="172"/>
      <c r="C76" s="176"/>
    </row>
    <row r="77" customFormat="false" ht="15" hidden="false" customHeight="false" outlineLevel="0" collapsed="false">
      <c r="A77" s="169"/>
      <c r="B77" s="172"/>
      <c r="C77" s="176"/>
    </row>
    <row r="78" customFormat="false" ht="15" hidden="false" customHeight="false" outlineLevel="0" collapsed="false">
      <c r="A78" s="169"/>
      <c r="B78" s="172"/>
      <c r="C78" s="176"/>
    </row>
    <row r="79" customFormat="false" ht="15" hidden="false" customHeight="false" outlineLevel="0" collapsed="false">
      <c r="A79" s="169"/>
      <c r="B79" s="172"/>
      <c r="C79" s="176"/>
    </row>
    <row r="80" customFormat="false" ht="15" hidden="false" customHeight="false" outlineLevel="0" collapsed="false">
      <c r="A80" s="169"/>
      <c r="B80" s="172"/>
      <c r="C80" s="176"/>
    </row>
    <row r="81" customFormat="false" ht="15" hidden="false" customHeight="false" outlineLevel="0" collapsed="false">
      <c r="A81" s="169"/>
      <c r="B81" s="172"/>
      <c r="C81" s="176"/>
    </row>
    <row r="82" customFormat="false" ht="15" hidden="false" customHeight="false" outlineLevel="0" collapsed="false">
      <c r="A82" s="169"/>
      <c r="B82" s="172"/>
      <c r="C82" s="176"/>
    </row>
    <row r="83" customFormat="false" ht="15" hidden="false" customHeight="false" outlineLevel="0" collapsed="false">
      <c r="A83" s="169"/>
      <c r="B83" s="172"/>
      <c r="C83" s="176"/>
    </row>
    <row r="84" customFormat="false" ht="15" hidden="false" customHeight="false" outlineLevel="0" collapsed="false">
      <c r="A84" s="169"/>
      <c r="B84" s="172"/>
      <c r="C84" s="176"/>
    </row>
    <row r="85" customFormat="false" ht="15" hidden="false" customHeight="false" outlineLevel="0" collapsed="false">
      <c r="A85" s="169"/>
      <c r="B85" s="172"/>
      <c r="C85" s="176"/>
    </row>
    <row r="86" customFormat="false" ht="15" hidden="false" customHeight="false" outlineLevel="0" collapsed="false">
      <c r="A86" s="169"/>
      <c r="B86" s="172"/>
      <c r="C86" s="176"/>
    </row>
    <row r="87" customFormat="false" ht="15" hidden="false" customHeight="false" outlineLevel="0" collapsed="false">
      <c r="A87" s="169"/>
      <c r="B87" s="172"/>
      <c r="C87" s="176"/>
    </row>
    <row r="88" customFormat="false" ht="15" hidden="false" customHeight="false" outlineLevel="0" collapsed="false">
      <c r="A88" s="169"/>
      <c r="B88" s="172"/>
      <c r="C88" s="176"/>
    </row>
    <row r="89" customFormat="false" ht="15" hidden="false" customHeight="false" outlineLevel="0" collapsed="false">
      <c r="A89" s="169"/>
      <c r="B89" s="172"/>
      <c r="C89" s="176"/>
    </row>
    <row r="90" customFormat="false" ht="15" hidden="false" customHeight="false" outlineLevel="0" collapsed="false">
      <c r="A90" s="169"/>
      <c r="B90" s="172"/>
      <c r="C90" s="176"/>
    </row>
    <row r="91" customFormat="false" ht="15" hidden="false" customHeight="false" outlineLevel="0" collapsed="false">
      <c r="A91" s="169"/>
      <c r="B91" s="172"/>
      <c r="C91" s="176"/>
    </row>
    <row r="92" customFormat="false" ht="15" hidden="false" customHeight="false" outlineLevel="0" collapsed="false">
      <c r="A92" s="169"/>
      <c r="B92" s="172"/>
      <c r="C92" s="176"/>
    </row>
    <row r="93" customFormat="false" ht="15" hidden="false" customHeight="false" outlineLevel="0" collapsed="false">
      <c r="A93" s="169"/>
      <c r="B93" s="172"/>
      <c r="C93" s="176"/>
    </row>
    <row r="94" customFormat="false" ht="15" hidden="false" customHeight="false" outlineLevel="0" collapsed="false">
      <c r="A94" s="169"/>
      <c r="B94" s="172"/>
      <c r="C94" s="176"/>
    </row>
    <row r="95" customFormat="false" ht="15" hidden="false" customHeight="false" outlineLevel="0" collapsed="false">
      <c r="A95" s="169"/>
      <c r="B95" s="172"/>
      <c r="C95" s="176"/>
    </row>
    <row r="96" customFormat="false" ht="15" hidden="false" customHeight="false" outlineLevel="0" collapsed="false">
      <c r="A96" s="169"/>
      <c r="B96" s="172"/>
      <c r="C96" s="176"/>
    </row>
    <row r="97" customFormat="false" ht="15" hidden="false" customHeight="false" outlineLevel="0" collapsed="false">
      <c r="A97" s="169"/>
      <c r="B97" s="172"/>
      <c r="C97" s="176"/>
    </row>
    <row r="98" customFormat="false" ht="15" hidden="false" customHeight="false" outlineLevel="0" collapsed="false">
      <c r="A98" s="169"/>
      <c r="B98" s="172"/>
      <c r="C98" s="176"/>
    </row>
    <row r="99" customFormat="false" ht="15" hidden="false" customHeight="false" outlineLevel="0" collapsed="false">
      <c r="A99" s="169"/>
      <c r="B99" s="172"/>
      <c r="C99" s="176"/>
    </row>
    <row r="100" customFormat="false" ht="15" hidden="false" customHeight="false" outlineLevel="0" collapsed="false">
      <c r="A100" s="169"/>
      <c r="B100" s="172"/>
      <c r="C100" s="176"/>
    </row>
    <row r="101" customFormat="false" ht="15" hidden="false" customHeight="false" outlineLevel="0" collapsed="false">
      <c r="A101" s="169"/>
      <c r="B101" s="172"/>
      <c r="C101" s="176"/>
    </row>
    <row r="102" customFormat="false" ht="15" hidden="false" customHeight="false" outlineLevel="0" collapsed="false">
      <c r="A102" s="169"/>
      <c r="B102" s="172"/>
      <c r="C102" s="176"/>
    </row>
    <row r="103" customFormat="false" ht="15" hidden="false" customHeight="false" outlineLevel="0" collapsed="false">
      <c r="A103" s="169"/>
      <c r="B103" s="172"/>
      <c r="C103" s="176"/>
    </row>
    <row r="104" customFormat="false" ht="15" hidden="false" customHeight="false" outlineLevel="0" collapsed="false">
      <c r="A104" s="169"/>
      <c r="B104" s="172"/>
      <c r="C104" s="176"/>
    </row>
    <row r="105" customFormat="false" ht="15" hidden="false" customHeight="false" outlineLevel="0" collapsed="false">
      <c r="A105" s="169"/>
      <c r="B105" s="172"/>
      <c r="C105" s="176"/>
    </row>
    <row r="106" customFormat="false" ht="15" hidden="false" customHeight="false" outlineLevel="0" collapsed="false">
      <c r="A106" s="169"/>
      <c r="B106" s="172"/>
      <c r="C106" s="176"/>
    </row>
    <row r="107" customFormat="false" ht="15" hidden="false" customHeight="false" outlineLevel="0" collapsed="false">
      <c r="A107" s="169"/>
      <c r="B107" s="172"/>
      <c r="C107" s="176"/>
    </row>
    <row r="108" customFormat="false" ht="15" hidden="false" customHeight="false" outlineLevel="0" collapsed="false">
      <c r="A108" s="169"/>
      <c r="B108" s="172"/>
      <c r="C108" s="176"/>
    </row>
    <row r="109" customFormat="false" ht="15" hidden="false" customHeight="false" outlineLevel="0" collapsed="false">
      <c r="A109" s="169"/>
      <c r="B109" s="172"/>
      <c r="C109" s="176"/>
    </row>
    <row r="110" customFormat="false" ht="15" hidden="false" customHeight="false" outlineLevel="0" collapsed="false">
      <c r="A110" s="169"/>
      <c r="B110" s="172"/>
      <c r="C110" s="176"/>
    </row>
    <row r="111" customFormat="false" ht="15" hidden="false" customHeight="false" outlineLevel="0" collapsed="false">
      <c r="A111" s="169"/>
      <c r="B111" s="172"/>
      <c r="C111" s="176"/>
    </row>
    <row r="112" customFormat="false" ht="15" hidden="false" customHeight="false" outlineLevel="0" collapsed="false">
      <c r="A112" s="169"/>
      <c r="B112" s="172"/>
      <c r="C112" s="176"/>
    </row>
    <row r="113" customFormat="false" ht="15" hidden="false" customHeight="false" outlineLevel="0" collapsed="false">
      <c r="A113" s="169"/>
      <c r="B113" s="172"/>
      <c r="C113" s="176"/>
    </row>
    <row r="114" customFormat="false" ht="15" hidden="false" customHeight="false" outlineLevel="0" collapsed="false">
      <c r="A114" s="169"/>
      <c r="B114" s="172"/>
      <c r="C114" s="176"/>
    </row>
    <row r="115" customFormat="false" ht="15" hidden="false" customHeight="false" outlineLevel="0" collapsed="false">
      <c r="A115" s="169"/>
      <c r="B115" s="172"/>
      <c r="C115" s="176"/>
    </row>
    <row r="116" customFormat="false" ht="15" hidden="false" customHeight="false" outlineLevel="0" collapsed="false">
      <c r="A116" s="169"/>
      <c r="B116" s="172"/>
      <c r="C116" s="176"/>
    </row>
    <row r="117" customFormat="false" ht="15" hidden="false" customHeight="false" outlineLevel="0" collapsed="false">
      <c r="A117" s="169"/>
      <c r="B117" s="172"/>
      <c r="C117" s="176"/>
    </row>
    <row r="118" customFormat="false" ht="15" hidden="false" customHeight="false" outlineLevel="0" collapsed="false">
      <c r="A118" s="169"/>
      <c r="B118" s="172"/>
      <c r="C118" s="176"/>
    </row>
    <row r="119" customFormat="false" ht="15" hidden="false" customHeight="false" outlineLevel="0" collapsed="false">
      <c r="A119" s="169"/>
      <c r="B119" s="172"/>
      <c r="C119" s="176"/>
    </row>
    <row r="120" customFormat="false" ht="15" hidden="false" customHeight="false" outlineLevel="0" collapsed="false">
      <c r="A120" s="169"/>
      <c r="B120" s="172"/>
      <c r="C120" s="176"/>
    </row>
    <row r="121" customFormat="false" ht="15" hidden="false" customHeight="false" outlineLevel="0" collapsed="false">
      <c r="A121" s="169"/>
      <c r="B121" s="172"/>
      <c r="C121" s="176"/>
    </row>
    <row r="122" customFormat="false" ht="15" hidden="false" customHeight="false" outlineLevel="0" collapsed="false">
      <c r="A122" s="169"/>
      <c r="B122" s="172"/>
      <c r="C122" s="176"/>
    </row>
    <row r="123" customFormat="false" ht="15" hidden="false" customHeight="false" outlineLevel="0" collapsed="false">
      <c r="A123" s="169"/>
      <c r="B123" s="172"/>
      <c r="C123" s="176"/>
    </row>
    <row r="124" customFormat="false" ht="15" hidden="false" customHeight="false" outlineLevel="0" collapsed="false">
      <c r="A124" s="169"/>
      <c r="B124" s="172"/>
      <c r="C124" s="176"/>
    </row>
    <row r="125" customFormat="false" ht="15" hidden="false" customHeight="false" outlineLevel="0" collapsed="false">
      <c r="A125" s="169"/>
      <c r="B125" s="172"/>
      <c r="C125" s="176"/>
    </row>
    <row r="126" customFormat="false" ht="15" hidden="false" customHeight="false" outlineLevel="0" collapsed="false">
      <c r="A126" s="169"/>
      <c r="B126" s="172"/>
      <c r="C126" s="176"/>
    </row>
    <row r="127" customFormat="false" ht="15" hidden="false" customHeight="false" outlineLevel="0" collapsed="false">
      <c r="A127" s="169"/>
      <c r="B127" s="172"/>
      <c r="C127" s="176"/>
    </row>
    <row r="128" customFormat="false" ht="15" hidden="false" customHeight="false" outlineLevel="0" collapsed="false">
      <c r="A128" s="169"/>
      <c r="B128" s="172"/>
      <c r="C128" s="176"/>
    </row>
    <row r="129" customFormat="false" ht="15" hidden="false" customHeight="false" outlineLevel="0" collapsed="false">
      <c r="A129" s="169"/>
      <c r="B129" s="172"/>
      <c r="C129" s="176"/>
    </row>
    <row r="130" customFormat="false" ht="15" hidden="false" customHeight="false" outlineLevel="0" collapsed="false">
      <c r="A130" s="169"/>
      <c r="B130" s="172"/>
      <c r="C130" s="176"/>
    </row>
    <row r="131" customFormat="false" ht="15" hidden="false" customHeight="false" outlineLevel="0" collapsed="false">
      <c r="A131" s="169"/>
      <c r="B131" s="172"/>
      <c r="C131" s="176"/>
    </row>
    <row r="132" customFormat="false" ht="15" hidden="false" customHeight="false" outlineLevel="0" collapsed="false">
      <c r="A132" s="169"/>
      <c r="B132" s="172"/>
      <c r="C132" s="176"/>
    </row>
    <row r="133" customFormat="false" ht="15" hidden="false" customHeight="false" outlineLevel="0" collapsed="false">
      <c r="A133" s="169"/>
      <c r="B133" s="172"/>
      <c r="C133" s="176"/>
    </row>
    <row r="134" customFormat="false" ht="15" hidden="false" customHeight="false" outlineLevel="0" collapsed="false">
      <c r="A134" s="169"/>
      <c r="B134" s="172"/>
      <c r="C134" s="176"/>
    </row>
    <row r="135" customFormat="false" ht="15" hidden="false" customHeight="false" outlineLevel="0" collapsed="false">
      <c r="A135" s="169"/>
      <c r="B135" s="172"/>
      <c r="C135" s="176"/>
    </row>
    <row r="136" customFormat="false" ht="15" hidden="false" customHeight="false" outlineLevel="0" collapsed="false">
      <c r="A136" s="169"/>
      <c r="B136" s="172"/>
      <c r="C136" s="176"/>
    </row>
    <row r="137" customFormat="false" ht="15" hidden="false" customHeight="false" outlineLevel="0" collapsed="false">
      <c r="A137" s="169"/>
      <c r="B137" s="172"/>
      <c r="C137" s="176"/>
    </row>
    <row r="138" customFormat="false" ht="15" hidden="false" customHeight="false" outlineLevel="0" collapsed="false">
      <c r="A138" s="169"/>
      <c r="B138" s="172"/>
      <c r="C138" s="176"/>
    </row>
    <row r="139" customFormat="false" ht="15" hidden="false" customHeight="false" outlineLevel="0" collapsed="false">
      <c r="A139" s="169"/>
      <c r="B139" s="172"/>
      <c r="C139" s="176"/>
    </row>
    <row r="140" customFormat="false" ht="15" hidden="false" customHeight="false" outlineLevel="0" collapsed="false">
      <c r="A140" s="169"/>
      <c r="B140" s="172"/>
      <c r="C140" s="176"/>
    </row>
    <row r="141" customFormat="false" ht="15" hidden="false" customHeight="false" outlineLevel="0" collapsed="false">
      <c r="A141" s="169"/>
      <c r="B141" s="172"/>
      <c r="C141" s="176"/>
    </row>
    <row r="142" customFormat="false" ht="15" hidden="false" customHeight="false" outlineLevel="0" collapsed="false">
      <c r="A142" s="169"/>
      <c r="B142" s="172"/>
      <c r="C142" s="176"/>
    </row>
    <row r="143" customFormat="false" ht="15" hidden="false" customHeight="false" outlineLevel="0" collapsed="false">
      <c r="A143" s="169"/>
      <c r="B143" s="172"/>
      <c r="C143" s="176"/>
    </row>
    <row r="144" customFormat="false" ht="15" hidden="false" customHeight="false" outlineLevel="0" collapsed="false">
      <c r="A144" s="169"/>
      <c r="B144" s="172"/>
      <c r="C144" s="176"/>
    </row>
    <row r="145" customFormat="false" ht="15" hidden="false" customHeight="false" outlineLevel="0" collapsed="false">
      <c r="A145" s="169"/>
      <c r="B145" s="172"/>
      <c r="C145" s="176"/>
    </row>
    <row r="146" customFormat="false" ht="15" hidden="false" customHeight="false" outlineLevel="0" collapsed="false">
      <c r="A146" s="169"/>
      <c r="B146" s="172"/>
      <c r="C146" s="176"/>
    </row>
    <row r="147" customFormat="false" ht="15" hidden="false" customHeight="false" outlineLevel="0" collapsed="false">
      <c r="A147" s="169"/>
      <c r="B147" s="172"/>
      <c r="C147" s="176"/>
    </row>
    <row r="148" customFormat="false" ht="15" hidden="false" customHeight="false" outlineLevel="0" collapsed="false">
      <c r="A148" s="169"/>
      <c r="B148" s="172"/>
      <c r="C148" s="176"/>
    </row>
    <row r="149" customFormat="false" ht="15" hidden="false" customHeight="false" outlineLevel="0" collapsed="false">
      <c r="A149" s="169"/>
      <c r="B149" s="172"/>
      <c r="C149" s="176"/>
    </row>
    <row r="150" customFormat="false" ht="15" hidden="false" customHeight="false" outlineLevel="0" collapsed="false">
      <c r="A150" s="169"/>
      <c r="B150" s="172"/>
      <c r="C150" s="176"/>
    </row>
    <row r="151" customFormat="false" ht="15" hidden="false" customHeight="false" outlineLevel="0" collapsed="false">
      <c r="A151" s="169"/>
      <c r="B151" s="172"/>
      <c r="C151" s="176"/>
    </row>
    <row r="152" customFormat="false" ht="15" hidden="false" customHeight="false" outlineLevel="0" collapsed="false">
      <c r="A152" s="169"/>
      <c r="B152" s="172"/>
      <c r="C152" s="176"/>
    </row>
    <row r="153" customFormat="false" ht="15" hidden="false" customHeight="false" outlineLevel="0" collapsed="false">
      <c r="A153" s="169"/>
      <c r="B153" s="172"/>
      <c r="C153"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28125" defaultRowHeight="15" zeroHeight="false" outlineLevelRow="0" outlineLevelCol="0"/>
  <cols>
    <col collapsed="false" customWidth="true" hidden="false" outlineLevel="0" max="1" min="1" style="1" width="10.42"/>
    <col collapsed="false" customWidth="false" hidden="false" outlineLevel="0" max="257" min="2" style="1" width="9.13"/>
  </cols>
  <sheetData>
    <row r="2" customFormat="false" ht="15" hidden="false" customHeight="false" outlineLevel="0" collapsed="false">
      <c r="A2" s="1" t="s">
        <v>53</v>
      </c>
      <c r="B2" s="1" t="s">
        <v>889</v>
      </c>
    </row>
    <row r="3" customFormat="false" ht="15" hidden="false" customHeight="false" outlineLevel="0" collapsed="false">
      <c r="B3" s="1" t="s">
        <v>890</v>
      </c>
    </row>
    <row r="6" customFormat="false" ht="15" hidden="false" customHeight="false" outlineLevel="0" collapsed="false">
      <c r="B6" s="1" t="s">
        <v>891</v>
      </c>
      <c r="C6" s="1" t="s">
        <v>892</v>
      </c>
      <c r="D6" s="1" t="s">
        <v>893</v>
      </c>
    </row>
    <row r="7" customFormat="false" ht="15" hidden="false" customHeight="false" outlineLevel="0" collapsed="false">
      <c r="B7" s="1" t="s">
        <v>894</v>
      </c>
      <c r="C7" s="1" t="s">
        <v>895</v>
      </c>
      <c r="D7" s="1" t="s">
        <v>896</v>
      </c>
    </row>
    <row r="8" customFormat="false" ht="15" hidden="false" customHeight="false" outlineLevel="0" collapsed="false">
      <c r="A8" s="13" t="n">
        <v>37257</v>
      </c>
      <c r="B8" s="1" t="n">
        <v>3.43845913333333</v>
      </c>
      <c r="C8" s="1" t="n">
        <v>2.4268289</v>
      </c>
      <c r="D8" s="1" t="n">
        <v>1.69480466666666</v>
      </c>
    </row>
    <row r="9" customFormat="false" ht="15" hidden="false" customHeight="false" outlineLevel="0" collapsed="false">
      <c r="A9" s="13" t="n">
        <v>37288</v>
      </c>
      <c r="B9" s="1" t="n">
        <v>3.35594106666666</v>
      </c>
      <c r="C9" s="1" t="n">
        <v>2.4055029</v>
      </c>
      <c r="D9" s="1" t="n">
        <v>1.7419318</v>
      </c>
    </row>
    <row r="10" customFormat="false" ht="15" hidden="false" customHeight="false" outlineLevel="0" collapsed="false">
      <c r="A10" s="13" t="n">
        <v>37316</v>
      </c>
      <c r="B10" s="1" t="n">
        <v>3.4125931</v>
      </c>
      <c r="C10" s="1" t="n">
        <v>2.46313333333333</v>
      </c>
      <c r="D10" s="1" t="n">
        <v>1.7746483</v>
      </c>
    </row>
    <row r="11" customFormat="false" ht="15" hidden="false" customHeight="false" outlineLevel="0" collapsed="false">
      <c r="A11" s="13" t="n">
        <v>37347</v>
      </c>
      <c r="B11" s="1" t="n">
        <v>3.4716859</v>
      </c>
      <c r="C11" s="1" t="n">
        <v>2.50255996666666</v>
      </c>
      <c r="D11" s="1" t="n">
        <v>1.7940867</v>
      </c>
    </row>
    <row r="12" customFormat="false" ht="15" hidden="false" customHeight="false" outlineLevel="0" collapsed="false">
      <c r="A12" s="13" t="n">
        <v>37377</v>
      </c>
      <c r="B12" s="1" t="n">
        <v>3.71465366666666</v>
      </c>
      <c r="C12" s="1" t="n">
        <v>2.5865496</v>
      </c>
      <c r="D12" s="1" t="n">
        <v>1.76837543333333</v>
      </c>
    </row>
    <row r="13" customFormat="false" ht="15" hidden="false" customHeight="false" outlineLevel="0" collapsed="false">
      <c r="A13" s="13" t="n">
        <v>37408</v>
      </c>
      <c r="B13" s="1" t="n">
        <v>3.74511876666666</v>
      </c>
      <c r="C13" s="1" t="n">
        <v>2.60135063333333</v>
      </c>
      <c r="D13" s="1" t="n">
        <v>1.7743184</v>
      </c>
    </row>
    <row r="14" customFormat="false" ht="15" hidden="false" customHeight="false" outlineLevel="0" collapsed="false">
      <c r="A14" s="13" t="n">
        <v>37438</v>
      </c>
      <c r="B14" s="1" t="n">
        <v>3.76874826666666</v>
      </c>
      <c r="C14" s="1" t="n">
        <v>2.61270236666666</v>
      </c>
      <c r="D14" s="1" t="n">
        <v>1.78582633333333</v>
      </c>
    </row>
    <row r="15" customFormat="false" ht="15" hidden="false" customHeight="false" outlineLevel="0" collapsed="false">
      <c r="A15" s="13" t="n">
        <v>37469</v>
      </c>
      <c r="B15" s="1" t="n">
        <v>3.6518326</v>
      </c>
      <c r="C15" s="1" t="n">
        <v>2.57359886666666</v>
      </c>
      <c r="D15" s="1" t="n">
        <v>1.808206</v>
      </c>
    </row>
    <row r="16" customFormat="false" ht="15" hidden="false" customHeight="false" outlineLevel="0" collapsed="false">
      <c r="A16" s="13" t="n">
        <v>37500</v>
      </c>
      <c r="B16" s="1" t="n">
        <v>3.6410675</v>
      </c>
      <c r="C16" s="1" t="n">
        <v>2.57129693333333</v>
      </c>
      <c r="D16" s="1" t="n">
        <v>1.81385963333333</v>
      </c>
    </row>
    <row r="17" customFormat="false" ht="15" hidden="false" customHeight="false" outlineLevel="0" collapsed="false">
      <c r="A17" s="13" t="n">
        <v>37530</v>
      </c>
      <c r="B17" s="1" t="n">
        <v>3.6732799</v>
      </c>
      <c r="C17" s="1" t="n">
        <v>2.6173358</v>
      </c>
      <c r="D17" s="1" t="n">
        <v>1.86369216666666</v>
      </c>
    </row>
    <row r="18" customFormat="false" ht="15" hidden="false" customHeight="false" outlineLevel="0" collapsed="false">
      <c r="A18" s="13" t="n">
        <v>37561</v>
      </c>
      <c r="B18" s="1" t="n">
        <v>3.66059436666666</v>
      </c>
      <c r="C18" s="1" t="n">
        <v>2.63852303333333</v>
      </c>
      <c r="D18" s="1" t="n">
        <v>1.859883</v>
      </c>
    </row>
    <row r="19" customFormat="false" ht="15" hidden="false" customHeight="false" outlineLevel="0" collapsed="false">
      <c r="A19" s="13" t="n">
        <v>37591</v>
      </c>
      <c r="B19" s="1" t="n">
        <v>3.60985933333333</v>
      </c>
      <c r="C19" s="1" t="n">
        <v>2.7284616</v>
      </c>
      <c r="D19" s="1" t="n">
        <v>2.12321726666666</v>
      </c>
    </row>
    <row r="20" customFormat="false" ht="15" hidden="false" customHeight="false" outlineLevel="0" collapsed="false">
      <c r="A20" s="13" t="n">
        <v>37622</v>
      </c>
      <c r="B20" s="1" t="n">
        <v>3.63581083333333</v>
      </c>
      <c r="C20" s="1" t="n">
        <v>2.79470349999999</v>
      </c>
      <c r="D20" s="1" t="n">
        <v>2.26149926666666</v>
      </c>
    </row>
    <row r="21" customFormat="false" ht="15" hidden="false" customHeight="false" outlineLevel="0" collapsed="false">
      <c r="A21" s="13" t="n">
        <v>37653</v>
      </c>
      <c r="B21" s="1" t="n">
        <v>3.73013756666666</v>
      </c>
      <c r="C21" s="1" t="n">
        <v>2.86622973333333</v>
      </c>
      <c r="D21" s="1" t="n">
        <v>2.3646959</v>
      </c>
    </row>
    <row r="22" customFormat="false" ht="15" hidden="false" customHeight="false" outlineLevel="0" collapsed="false">
      <c r="A22" s="13" t="n">
        <v>37681</v>
      </c>
      <c r="B22" s="1" t="n">
        <v>3.59192873333333</v>
      </c>
      <c r="C22" s="1" t="n">
        <v>2.72516026666666</v>
      </c>
      <c r="D22" s="1" t="n">
        <v>2.16489173333333</v>
      </c>
    </row>
    <row r="23" customFormat="false" ht="15" hidden="false" customHeight="false" outlineLevel="0" collapsed="false">
      <c r="A23" s="13" t="n">
        <v>37712</v>
      </c>
      <c r="B23" s="1" t="n">
        <v>3.6254404</v>
      </c>
      <c r="C23" s="1" t="n">
        <v>2.74455136666666</v>
      </c>
      <c r="D23" s="1" t="n">
        <v>2.13951213333333</v>
      </c>
    </row>
    <row r="24" customFormat="false" ht="15" hidden="false" customHeight="false" outlineLevel="0" collapsed="false">
      <c r="A24" s="13" t="n">
        <v>37742</v>
      </c>
      <c r="B24" s="1" t="n">
        <v>3.49793123333333</v>
      </c>
      <c r="C24" s="1" t="n">
        <v>2.67479366666666</v>
      </c>
      <c r="D24" s="1" t="n">
        <v>2.10054563333333</v>
      </c>
    </row>
    <row r="25" customFormat="false" ht="15" hidden="false" customHeight="false" outlineLevel="0" collapsed="false">
      <c r="A25" s="13" t="n">
        <v>37773</v>
      </c>
      <c r="B25" s="1" t="n">
        <v>3.68000966666666</v>
      </c>
      <c r="C25" s="1" t="n">
        <v>2.7414901</v>
      </c>
      <c r="D25" s="1" t="n">
        <v>2.06659236666666</v>
      </c>
    </row>
    <row r="26" customFormat="false" ht="15" hidden="false" customHeight="false" outlineLevel="0" collapsed="false">
      <c r="A26" s="13" t="n">
        <v>37803</v>
      </c>
      <c r="B26" s="1" t="n">
        <v>3.80725693333333</v>
      </c>
      <c r="C26" s="1" t="n">
        <v>2.76949543333333</v>
      </c>
      <c r="D26" s="1" t="n">
        <v>2.0263924</v>
      </c>
    </row>
    <row r="27" customFormat="false" ht="15" hidden="false" customHeight="false" outlineLevel="0" collapsed="false">
      <c r="A27" s="13" t="n">
        <v>37834</v>
      </c>
      <c r="B27" s="1" t="n">
        <v>4.00511976666666</v>
      </c>
      <c r="C27" s="1" t="n">
        <v>2.82891936666666</v>
      </c>
      <c r="D27" s="1" t="n">
        <v>1.98418613333333</v>
      </c>
    </row>
    <row r="28" customFormat="false" ht="15" hidden="false" customHeight="false" outlineLevel="0" collapsed="false">
      <c r="A28" s="13" t="n">
        <v>37865</v>
      </c>
      <c r="B28" s="1" t="n">
        <v>3.91712696666666</v>
      </c>
      <c r="C28" s="1" t="n">
        <v>2.78609266666666</v>
      </c>
      <c r="D28" s="1" t="n">
        <v>1.9842326</v>
      </c>
    </row>
    <row r="29" customFormat="false" ht="15" hidden="false" customHeight="false" outlineLevel="0" collapsed="false">
      <c r="A29" s="13" t="n">
        <v>37895</v>
      </c>
      <c r="B29" s="1" t="n">
        <v>3.83601373333333</v>
      </c>
      <c r="C29" s="1" t="n">
        <v>2.71181033333333</v>
      </c>
      <c r="D29" s="1" t="n">
        <v>1.92183036666666</v>
      </c>
    </row>
    <row r="30" customFormat="false" ht="15" hidden="false" customHeight="false" outlineLevel="0" collapsed="false">
      <c r="A30" s="13" t="n">
        <v>37926</v>
      </c>
      <c r="B30" s="1" t="n">
        <v>3.68978436666666</v>
      </c>
      <c r="C30" s="1" t="n">
        <v>2.63683823333333</v>
      </c>
      <c r="D30" s="1" t="n">
        <v>1.8897855</v>
      </c>
    </row>
    <row r="31" customFormat="false" ht="15" hidden="false" customHeight="false" outlineLevel="0" collapsed="false">
      <c r="A31" s="13" t="n">
        <v>37956</v>
      </c>
      <c r="B31" s="1" t="n">
        <v>3.62765073333333</v>
      </c>
      <c r="C31" s="1" t="n">
        <v>2.5756782</v>
      </c>
      <c r="D31" s="1" t="n">
        <v>1.87504976666666</v>
      </c>
    </row>
    <row r="32" customFormat="false" ht="15" hidden="false" customHeight="false" outlineLevel="0" collapsed="false">
      <c r="A32" s="13" t="n">
        <v>37987</v>
      </c>
      <c r="B32" s="1" t="n">
        <v>3.61562523333333</v>
      </c>
      <c r="C32" s="1" t="n">
        <v>2.58226636666666</v>
      </c>
      <c r="D32" s="1" t="n">
        <v>1.91817563333333</v>
      </c>
    </row>
    <row r="33" customFormat="false" ht="15" hidden="false" customHeight="false" outlineLevel="0" collapsed="false">
      <c r="A33" s="13" t="n">
        <v>38018</v>
      </c>
      <c r="B33" s="1" t="n">
        <v>3.77459723333333</v>
      </c>
      <c r="C33" s="1" t="n">
        <v>2.6282913</v>
      </c>
      <c r="D33" s="1" t="n">
        <v>1.93626803333333</v>
      </c>
    </row>
    <row r="34" customFormat="false" ht="15" hidden="false" customHeight="false" outlineLevel="0" collapsed="false">
      <c r="A34" s="13" t="n">
        <v>38047</v>
      </c>
      <c r="B34" s="1" t="n">
        <v>3.87262083333333</v>
      </c>
      <c r="C34" s="1" t="n">
        <v>2.67653393333333</v>
      </c>
      <c r="D34" s="1" t="n">
        <v>1.92786493333333</v>
      </c>
    </row>
    <row r="35" customFormat="false" ht="15" hidden="false" customHeight="false" outlineLevel="0" collapsed="false">
      <c r="A35" s="13" t="n">
        <v>38078</v>
      </c>
      <c r="B35" s="1" t="n">
        <v>3.78615356666666</v>
      </c>
      <c r="C35" s="1" t="n">
        <v>2.60802156666666</v>
      </c>
      <c r="D35" s="1" t="n">
        <v>1.8686945</v>
      </c>
    </row>
    <row r="36" customFormat="false" ht="15" hidden="false" customHeight="false" outlineLevel="0" collapsed="false">
      <c r="A36" s="13" t="n">
        <v>38108</v>
      </c>
      <c r="B36" s="1" t="n">
        <v>3.7236309</v>
      </c>
      <c r="C36" s="1" t="n">
        <v>2.58595636666666</v>
      </c>
      <c r="D36" s="1" t="n">
        <v>1.87675133333333</v>
      </c>
    </row>
    <row r="37" customFormat="false" ht="15" hidden="false" customHeight="false" outlineLevel="0" collapsed="false">
      <c r="A37" s="13" t="n">
        <v>38139</v>
      </c>
      <c r="B37" s="1" t="n">
        <v>3.72862846666666</v>
      </c>
      <c r="C37" s="1" t="n">
        <v>2.58884183333333</v>
      </c>
      <c r="D37" s="1" t="n">
        <v>1.8716121</v>
      </c>
    </row>
    <row r="38" customFormat="false" ht="15" hidden="false" customHeight="false" outlineLevel="0" collapsed="false">
      <c r="A38" s="13" t="n">
        <v>38169</v>
      </c>
      <c r="B38" s="1" t="n">
        <v>3.83786956666666</v>
      </c>
      <c r="C38" s="1" t="n">
        <v>2.6634888</v>
      </c>
      <c r="D38" s="1" t="n">
        <v>1.905953</v>
      </c>
    </row>
    <row r="39" customFormat="false" ht="15" hidden="false" customHeight="false" outlineLevel="0" collapsed="false">
      <c r="A39" s="13" t="n">
        <v>38200</v>
      </c>
      <c r="B39" s="1" t="n">
        <v>3.8193721</v>
      </c>
      <c r="C39" s="1" t="n">
        <v>2.65647413333333</v>
      </c>
      <c r="D39" s="1" t="n">
        <v>1.90298393333333</v>
      </c>
    </row>
    <row r="40" customFormat="false" ht="15" hidden="false" customHeight="false" outlineLevel="0" collapsed="false">
      <c r="A40" s="13" t="n">
        <v>38231</v>
      </c>
      <c r="B40" s="1" t="n">
        <v>3.81189293333333</v>
      </c>
      <c r="C40" s="1" t="n">
        <v>2.66351706666666</v>
      </c>
      <c r="D40" s="1" t="n">
        <v>1.92335653333333</v>
      </c>
    </row>
    <row r="41" customFormat="false" ht="15" hidden="false" customHeight="false" outlineLevel="0" collapsed="false">
      <c r="A41" s="13" t="n">
        <v>38261</v>
      </c>
      <c r="B41" s="1" t="n">
        <v>3.7246104</v>
      </c>
      <c r="C41" s="1" t="n">
        <v>2.6194214</v>
      </c>
      <c r="D41" s="1" t="n">
        <v>1.89242156666666</v>
      </c>
    </row>
    <row r="42" customFormat="false" ht="15" hidden="false" customHeight="false" outlineLevel="0" collapsed="false">
      <c r="A42" s="13" t="n">
        <v>38292</v>
      </c>
      <c r="B42" s="1" t="n">
        <v>3.5343923</v>
      </c>
      <c r="C42" s="1" t="n">
        <v>2.46964103333333</v>
      </c>
      <c r="D42" s="1" t="n">
        <v>1.73536433333333</v>
      </c>
    </row>
    <row r="43" customFormat="false" ht="15" hidden="false" customHeight="false" outlineLevel="0" collapsed="false">
      <c r="A43" s="13" t="n">
        <v>38322</v>
      </c>
      <c r="B43" s="1" t="n">
        <v>3.5074187</v>
      </c>
      <c r="C43" s="1" t="n">
        <v>2.4323257</v>
      </c>
      <c r="D43" s="1" t="n">
        <v>1.718548</v>
      </c>
    </row>
    <row r="44" customFormat="false" ht="15" hidden="false" customHeight="false" outlineLevel="0" collapsed="false">
      <c r="A44" s="13" t="n">
        <v>38353</v>
      </c>
      <c r="B44" s="1" t="n">
        <v>3.50708016666666</v>
      </c>
      <c r="C44" s="1" t="n">
        <v>2.40418153333333</v>
      </c>
      <c r="D44" s="1" t="n">
        <v>1.71514953333333</v>
      </c>
    </row>
    <row r="45" customFormat="false" ht="15" hidden="false" customHeight="false" outlineLevel="0" collapsed="false">
      <c r="A45" s="13" t="n">
        <v>38384</v>
      </c>
      <c r="B45" s="1" t="n">
        <v>3.59471826666666</v>
      </c>
      <c r="C45" s="1" t="n">
        <v>2.47450506666666</v>
      </c>
      <c r="D45" s="1" t="n">
        <v>1.8361462</v>
      </c>
    </row>
    <row r="46" customFormat="false" ht="15" hidden="false" customHeight="false" outlineLevel="0" collapsed="false">
      <c r="A46" s="13" t="n">
        <v>38412</v>
      </c>
      <c r="B46" s="1" t="n">
        <v>3.75583903333333</v>
      </c>
      <c r="C46" s="1" t="n">
        <v>2.55857396666666</v>
      </c>
      <c r="D46" s="1" t="n">
        <v>1.84307026666666</v>
      </c>
    </row>
    <row r="47" customFormat="false" ht="15" hidden="false" customHeight="false" outlineLevel="0" collapsed="false">
      <c r="A47" s="13" t="n">
        <v>38443</v>
      </c>
      <c r="B47" s="1" t="n">
        <v>3.65673933333333</v>
      </c>
      <c r="C47" s="1" t="n">
        <v>2.52995386666666</v>
      </c>
      <c r="D47" s="1" t="n">
        <v>1.83080483333333</v>
      </c>
    </row>
    <row r="48" customFormat="false" ht="15" hidden="false" customHeight="false" outlineLevel="0" collapsed="false">
      <c r="A48" s="13" t="n">
        <v>38473</v>
      </c>
      <c r="B48" s="1" t="n">
        <v>3.6638877</v>
      </c>
      <c r="C48" s="1" t="n">
        <v>2.55200706666666</v>
      </c>
      <c r="D48" s="1" t="n">
        <v>1.82914103333333</v>
      </c>
    </row>
    <row r="49" customFormat="false" ht="15" hidden="false" customHeight="false" outlineLevel="0" collapsed="false">
      <c r="A49" s="13" t="n">
        <v>38504</v>
      </c>
      <c r="B49" s="1" t="n">
        <v>3.56677113333333</v>
      </c>
      <c r="C49" s="1" t="n">
        <v>2.51035893333333</v>
      </c>
      <c r="D49" s="1" t="n">
        <v>1.83491993333333</v>
      </c>
    </row>
    <row r="50" customFormat="false" ht="15" hidden="false" customHeight="false" outlineLevel="0" collapsed="false">
      <c r="A50" s="13" t="n">
        <v>38534</v>
      </c>
      <c r="B50" s="1" t="n">
        <v>3.646983</v>
      </c>
      <c r="C50" s="1" t="n">
        <v>2.53429766666666</v>
      </c>
      <c r="D50" s="1" t="n">
        <v>1.8402956</v>
      </c>
    </row>
    <row r="51" customFormat="false" ht="15" hidden="false" customHeight="false" outlineLevel="0" collapsed="false">
      <c r="A51" s="13" t="n">
        <v>38565</v>
      </c>
      <c r="B51" s="1" t="n">
        <v>3.69087433333333</v>
      </c>
      <c r="C51" s="1" t="n">
        <v>2.51875366666666</v>
      </c>
      <c r="D51" s="1" t="n">
        <v>1.79660883333333</v>
      </c>
    </row>
    <row r="52" customFormat="false" ht="15" hidden="false" customHeight="false" outlineLevel="0" collapsed="false">
      <c r="A52" s="13" t="n">
        <v>38596</v>
      </c>
      <c r="B52" s="1" t="n">
        <v>3.82729763333333</v>
      </c>
      <c r="C52" s="1" t="n">
        <v>2.60485786666666</v>
      </c>
      <c r="D52" s="1" t="n">
        <v>1.8277525</v>
      </c>
    </row>
    <row r="53" customFormat="false" ht="15" hidden="false" customHeight="false" outlineLevel="0" collapsed="false">
      <c r="A53" s="13" t="n">
        <v>38626</v>
      </c>
      <c r="B53" s="1" t="n">
        <v>3.81456303333333</v>
      </c>
      <c r="C53" s="1" t="n">
        <v>2.60019623333333</v>
      </c>
      <c r="D53" s="1" t="n">
        <v>1.83555683333333</v>
      </c>
    </row>
    <row r="54" customFormat="false" ht="15" hidden="false" customHeight="false" outlineLevel="0" collapsed="false">
      <c r="A54" s="13" t="n">
        <v>38657</v>
      </c>
      <c r="B54" s="1" t="n">
        <v>3.84258513333333</v>
      </c>
      <c r="C54" s="1" t="n">
        <v>2.63098913333333</v>
      </c>
      <c r="D54" s="1" t="n">
        <v>1.86218</v>
      </c>
    </row>
    <row r="55" customFormat="false" ht="15" hidden="false" customHeight="false" outlineLevel="0" collapsed="false">
      <c r="A55" s="13" t="n">
        <v>38687</v>
      </c>
      <c r="B55" s="1" t="n">
        <v>3.72779713333333</v>
      </c>
      <c r="C55" s="1" t="n">
        <v>2.5233709</v>
      </c>
      <c r="D55" s="1" t="n">
        <v>1.81429263333333</v>
      </c>
    </row>
    <row r="56" customFormat="false" ht="15" hidden="false" customHeight="false" outlineLevel="0" collapsed="false">
      <c r="A56" s="13" t="n">
        <v>38718</v>
      </c>
      <c r="B56" s="1" t="n">
        <v>3.81686176666666</v>
      </c>
      <c r="C56" s="1" t="n">
        <v>2.5579276</v>
      </c>
      <c r="D56" s="1" t="n">
        <v>1.82146516666666</v>
      </c>
    </row>
    <row r="57" customFormat="false" ht="15" hidden="false" customHeight="false" outlineLevel="0" collapsed="false">
      <c r="A57" s="13" t="n">
        <v>38749</v>
      </c>
      <c r="B57" s="1" t="n">
        <v>3.9347716</v>
      </c>
      <c r="C57" s="1" t="n">
        <v>2.5988562</v>
      </c>
      <c r="D57" s="1" t="n">
        <v>1.84135983333333</v>
      </c>
    </row>
    <row r="58" customFormat="false" ht="15" hidden="false" customHeight="false" outlineLevel="0" collapsed="false">
      <c r="A58" s="13" t="n">
        <v>38777</v>
      </c>
      <c r="B58" s="1" t="n">
        <v>4.0943166</v>
      </c>
      <c r="C58" s="1" t="n">
        <v>2.7357364</v>
      </c>
      <c r="D58" s="1" t="n">
        <v>1.92977226666666</v>
      </c>
    </row>
    <row r="59" customFormat="false" ht="15" hidden="false" customHeight="false" outlineLevel="0" collapsed="false">
      <c r="A59" s="13" t="n">
        <v>38808</v>
      </c>
      <c r="B59" s="1" t="n">
        <v>4.28396646666666</v>
      </c>
      <c r="C59" s="1" t="n">
        <v>2.7967125</v>
      </c>
      <c r="D59" s="1" t="n">
        <v>1.91815056666666</v>
      </c>
    </row>
    <row r="60" customFormat="false" ht="15" hidden="false" customHeight="false" outlineLevel="0" collapsed="false">
      <c r="A60" s="13" t="n">
        <v>38838</v>
      </c>
      <c r="B60" s="1" t="n">
        <v>4.15677993333333</v>
      </c>
      <c r="C60" s="1" t="n">
        <v>2.74632003333333</v>
      </c>
      <c r="D60" s="1" t="n">
        <v>1.91261653333333</v>
      </c>
    </row>
    <row r="61" customFormat="false" ht="15" hidden="false" customHeight="false" outlineLevel="0" collapsed="false">
      <c r="A61" s="13" t="n">
        <v>38869</v>
      </c>
      <c r="B61" s="1" t="n">
        <v>4.12580083333333</v>
      </c>
      <c r="C61" s="1" t="n">
        <v>2.68597076666666</v>
      </c>
      <c r="D61" s="1" t="n">
        <v>1.83357986666666</v>
      </c>
    </row>
    <row r="62" customFormat="false" ht="15" hidden="false" customHeight="false" outlineLevel="0" collapsed="false">
      <c r="A62" s="13" t="n">
        <v>38899</v>
      </c>
      <c r="B62" s="1" t="n">
        <v>4.02000463333333</v>
      </c>
      <c r="C62" s="1" t="n">
        <v>2.663036</v>
      </c>
      <c r="D62" s="1" t="n">
        <v>1.85491906666666</v>
      </c>
    </row>
    <row r="63" customFormat="false" ht="15" hidden="false" customHeight="false" outlineLevel="0" collapsed="false">
      <c r="A63" s="13" t="n">
        <v>38930</v>
      </c>
      <c r="B63" s="1" t="n">
        <v>4.1500347</v>
      </c>
      <c r="C63" s="1" t="n">
        <v>2.70907293333333</v>
      </c>
      <c r="D63" s="1" t="n">
        <v>1.8468023</v>
      </c>
    </row>
    <row r="64" customFormat="false" ht="15" hidden="false" customHeight="false" outlineLevel="0" collapsed="false">
      <c r="A64" s="13" t="n">
        <v>38961</v>
      </c>
      <c r="B64" s="1" t="n">
        <v>4.22830236666666</v>
      </c>
      <c r="C64" s="1" t="n">
        <v>2.7383167</v>
      </c>
      <c r="D64" s="1" t="n">
        <v>1.87241803333333</v>
      </c>
    </row>
    <row r="65" customFormat="false" ht="15" hidden="false" customHeight="false" outlineLevel="0" collapsed="false">
      <c r="A65" s="13" t="n">
        <v>38991</v>
      </c>
      <c r="B65" s="1" t="n">
        <v>4.37195256666666</v>
      </c>
      <c r="C65" s="1" t="n">
        <v>2.76928276666666</v>
      </c>
      <c r="D65" s="1" t="n">
        <v>1.84999576666666</v>
      </c>
    </row>
    <row r="66" customFormat="false" ht="15" hidden="false" customHeight="false" outlineLevel="0" collapsed="false">
      <c r="A66" s="13" t="n">
        <v>39022</v>
      </c>
      <c r="B66" s="1" t="n">
        <v>4.40356603333333</v>
      </c>
      <c r="C66" s="1" t="n">
        <v>2.80757506666666</v>
      </c>
      <c r="D66" s="1" t="n">
        <v>1.90371093333333</v>
      </c>
    </row>
    <row r="67" customFormat="false" ht="15" hidden="false" customHeight="false" outlineLevel="0" collapsed="false">
      <c r="A67" s="13" t="n">
        <v>39052</v>
      </c>
      <c r="B67" s="1" t="n">
        <v>4.32695786666666</v>
      </c>
      <c r="C67" s="1" t="n">
        <v>2.7446275</v>
      </c>
      <c r="D67" s="1" t="n">
        <v>1.85765386666666</v>
      </c>
    </row>
    <row r="68" customFormat="false" ht="15" hidden="false" customHeight="false" outlineLevel="0" collapsed="false">
      <c r="A68" s="13" t="n">
        <v>39083</v>
      </c>
      <c r="B68" s="1" t="n">
        <v>4.15126636666666</v>
      </c>
      <c r="C68" s="1" t="n">
        <v>2.69769766666666</v>
      </c>
      <c r="D68" s="1" t="n">
        <v>1.886232</v>
      </c>
    </row>
    <row r="69" customFormat="false" ht="15" hidden="false" customHeight="false" outlineLevel="0" collapsed="false">
      <c r="A69" s="13" t="n">
        <v>39114</v>
      </c>
      <c r="B69" s="1" t="n">
        <v>4.11260643333333</v>
      </c>
      <c r="C69" s="1" t="n">
        <v>2.65362026666666</v>
      </c>
      <c r="D69" s="1" t="n">
        <v>1.84109316666666</v>
      </c>
    </row>
    <row r="70" customFormat="false" ht="15" hidden="false" customHeight="false" outlineLevel="0" collapsed="false">
      <c r="A70" s="13" t="n">
        <v>39142</v>
      </c>
      <c r="B70" s="1" t="n">
        <v>3.99233253333333</v>
      </c>
      <c r="C70" s="1" t="n">
        <v>2.63516386666666</v>
      </c>
      <c r="D70" s="1" t="n">
        <v>1.86258473333333</v>
      </c>
    </row>
    <row r="71" customFormat="false" ht="15" hidden="false" customHeight="false" outlineLevel="0" collapsed="false">
      <c r="A71" s="13" t="n">
        <v>39173</v>
      </c>
      <c r="B71" s="1" t="n">
        <v>4.0753071</v>
      </c>
      <c r="C71" s="1" t="n">
        <v>2.65432966666666</v>
      </c>
      <c r="D71" s="1" t="n">
        <v>1.84465516666666</v>
      </c>
    </row>
    <row r="72" customFormat="false" ht="15" hidden="false" customHeight="false" outlineLevel="0" collapsed="false">
      <c r="A72" s="13" t="n">
        <v>39203</v>
      </c>
      <c r="B72" s="1" t="n">
        <v>4.04314116666666</v>
      </c>
      <c r="C72" s="1" t="n">
        <v>2.6754654</v>
      </c>
      <c r="D72" s="1" t="n">
        <v>1.86561853333333</v>
      </c>
    </row>
    <row r="73" customFormat="false" ht="15" hidden="false" customHeight="false" outlineLevel="0" collapsed="false">
      <c r="A73" s="13" t="n">
        <v>39234</v>
      </c>
      <c r="B73" s="1" t="n">
        <v>4.0433496</v>
      </c>
      <c r="C73" s="1" t="n">
        <v>2.66459596666666</v>
      </c>
      <c r="D73" s="1" t="n">
        <v>1.86426856666666</v>
      </c>
    </row>
    <row r="74" customFormat="false" ht="15" hidden="false" customHeight="false" outlineLevel="0" collapsed="false">
      <c r="A74" s="13" t="n">
        <v>39264</v>
      </c>
      <c r="B74" s="1" t="n">
        <v>3.85503166666666</v>
      </c>
      <c r="C74" s="1" t="n">
        <v>2.60818886666666</v>
      </c>
      <c r="D74" s="1" t="n">
        <v>1.84524603333333</v>
      </c>
    </row>
    <row r="75" customFormat="false" ht="15" hidden="false" customHeight="false" outlineLevel="0" collapsed="false">
      <c r="A75" s="13" t="n">
        <v>39295</v>
      </c>
      <c r="B75" s="1" t="n">
        <v>3.9039889</v>
      </c>
      <c r="C75" s="1" t="n">
        <v>2.6214144</v>
      </c>
      <c r="D75" s="1" t="n">
        <v>1.87931743333333</v>
      </c>
    </row>
    <row r="76" customFormat="false" ht="15" hidden="false" customHeight="false" outlineLevel="0" collapsed="false">
      <c r="A76" s="13" t="n">
        <v>39326</v>
      </c>
      <c r="B76" s="1" t="n">
        <v>3.77801623333333</v>
      </c>
      <c r="C76" s="1" t="n">
        <v>2.57326643333333</v>
      </c>
      <c r="D76" s="1" t="n">
        <v>1.88801403333333</v>
      </c>
    </row>
    <row r="77" customFormat="false" ht="15" hidden="false" customHeight="false" outlineLevel="0" collapsed="false">
      <c r="A77" s="13" t="n">
        <v>39356</v>
      </c>
      <c r="B77" s="1" t="n">
        <v>3.7895028</v>
      </c>
      <c r="C77" s="1" t="n">
        <v>2.5518614</v>
      </c>
      <c r="D77" s="1" t="n">
        <v>1.8992039</v>
      </c>
    </row>
    <row r="78" customFormat="false" ht="15" hidden="false" customHeight="false" outlineLevel="0" collapsed="false">
      <c r="A78" s="13" t="n">
        <v>39387</v>
      </c>
      <c r="B78" s="1" t="n">
        <v>3.8061037</v>
      </c>
      <c r="C78" s="1" t="n">
        <v>2.57736403333333</v>
      </c>
      <c r="D78" s="1" t="n">
        <v>1.91703596666666</v>
      </c>
    </row>
    <row r="79" customFormat="false" ht="15" hidden="false" customHeight="false" outlineLevel="0" collapsed="false">
      <c r="A79" s="13" t="n">
        <v>39417</v>
      </c>
      <c r="B79" s="1" t="n">
        <v>4.10169513333333</v>
      </c>
      <c r="C79" s="1" t="n">
        <v>2.72799066666666</v>
      </c>
      <c r="D79" s="1" t="n">
        <v>1.9750748</v>
      </c>
    </row>
    <row r="80" customFormat="false" ht="15" hidden="false" customHeight="false" outlineLevel="0" collapsed="false">
      <c r="A80" s="13" t="n">
        <v>39448</v>
      </c>
      <c r="B80" s="1" t="n">
        <v>4.09770843333333</v>
      </c>
      <c r="C80" s="1" t="n">
        <v>2.73006613333333</v>
      </c>
      <c r="D80" s="1" t="n">
        <v>1.96908863333333</v>
      </c>
    </row>
    <row r="81" customFormat="false" ht="15" hidden="false" customHeight="false" outlineLevel="0" collapsed="false">
      <c r="A81" s="13" t="n">
        <v>39479</v>
      </c>
      <c r="B81" s="1" t="n">
        <v>3.9502384</v>
      </c>
      <c r="C81" s="1" t="n">
        <v>2.62808313333333</v>
      </c>
      <c r="D81" s="1" t="n">
        <v>1.90380766666666</v>
      </c>
    </row>
    <row r="82" customFormat="false" ht="15" hidden="false" customHeight="false" outlineLevel="0" collapsed="false">
      <c r="A82" s="13" t="n">
        <v>39508</v>
      </c>
      <c r="B82" s="1" t="n">
        <v>3.76446976666666</v>
      </c>
      <c r="C82" s="1" t="n">
        <v>2.56002303333333</v>
      </c>
      <c r="D82" s="1" t="n">
        <v>1.8929702</v>
      </c>
    </row>
    <row r="83" customFormat="false" ht="15" hidden="false" customHeight="false" outlineLevel="0" collapsed="false">
      <c r="A83" s="13" t="n">
        <v>39539</v>
      </c>
      <c r="B83" s="1" t="n">
        <v>3.7973492</v>
      </c>
      <c r="C83" s="1" t="n">
        <v>2.57337906666666</v>
      </c>
      <c r="D83" s="1" t="n">
        <v>1.8903533</v>
      </c>
    </row>
    <row r="84" customFormat="false" ht="15" hidden="false" customHeight="false" outlineLevel="0" collapsed="false">
      <c r="A84" s="13" t="n">
        <v>39569</v>
      </c>
      <c r="B84" s="1" t="n">
        <v>3.7516713</v>
      </c>
      <c r="C84" s="1" t="n">
        <v>2.5962431</v>
      </c>
      <c r="D84" s="1" t="n">
        <v>1.92273566666666</v>
      </c>
    </row>
    <row r="85" customFormat="false" ht="15" hidden="false" customHeight="false" outlineLevel="0" collapsed="false">
      <c r="A85" s="13" t="n">
        <v>39600</v>
      </c>
      <c r="B85" s="1" t="n">
        <v>3.65882833333333</v>
      </c>
      <c r="C85" s="1" t="n">
        <v>2.5560431</v>
      </c>
      <c r="D85" s="1" t="n">
        <v>1.89077396666666</v>
      </c>
    </row>
    <row r="86" customFormat="false" ht="15" hidden="false" customHeight="false" outlineLevel="0" collapsed="false">
      <c r="A86" s="13" t="n">
        <v>39630</v>
      </c>
      <c r="B86" s="1" t="n">
        <v>3.56819236666666</v>
      </c>
      <c r="C86" s="1" t="n">
        <v>2.5733493</v>
      </c>
      <c r="D86" s="1" t="n">
        <v>1.92596683333333</v>
      </c>
    </row>
    <row r="87" customFormat="false" ht="15" hidden="false" customHeight="false" outlineLevel="0" collapsed="false">
      <c r="A87" s="13" t="n">
        <v>39661</v>
      </c>
      <c r="B87" s="1" t="n">
        <v>3.4521184</v>
      </c>
      <c r="C87" s="1" t="n">
        <v>2.50965853333333</v>
      </c>
      <c r="D87" s="1" t="n">
        <v>1.90272503333333</v>
      </c>
    </row>
    <row r="88" customFormat="false" ht="15" hidden="false" customHeight="false" outlineLevel="0" collapsed="false">
      <c r="A88" s="13" t="n">
        <v>39692</v>
      </c>
      <c r="B88" s="1" t="n">
        <v>3.09150966666666</v>
      </c>
      <c r="C88" s="1" t="n">
        <v>2.33041323333333</v>
      </c>
      <c r="D88" s="1" t="n">
        <v>1.84474736666666</v>
      </c>
    </row>
    <row r="89" customFormat="false" ht="15" hidden="false" customHeight="false" outlineLevel="0" collapsed="false">
      <c r="A89" s="13" t="n">
        <v>39722</v>
      </c>
      <c r="B89" s="1" t="n">
        <v>2.76686893333333</v>
      </c>
      <c r="C89" s="1" t="n">
        <v>2.14805183333333</v>
      </c>
      <c r="D89" s="1" t="n">
        <v>1.79371923333333</v>
      </c>
    </row>
    <row r="90" customFormat="false" ht="15" hidden="false" customHeight="false" outlineLevel="0" collapsed="false">
      <c r="A90" s="13" t="n">
        <v>39753</v>
      </c>
      <c r="B90" s="1" t="n">
        <v>2.42337573333333</v>
      </c>
      <c r="C90" s="1" t="n">
        <v>2.03224473333333</v>
      </c>
      <c r="D90" s="1" t="n">
        <v>1.7655375</v>
      </c>
    </row>
    <row r="91" customFormat="false" ht="15" hidden="false" customHeight="false" outlineLevel="0" collapsed="false">
      <c r="A91" s="13" t="n">
        <v>39783</v>
      </c>
      <c r="B91" s="1" t="n">
        <v>2.3213389</v>
      </c>
      <c r="C91" s="1" t="n">
        <v>1.99588873333333</v>
      </c>
      <c r="D91" s="1" t="n">
        <v>1.7594637</v>
      </c>
    </row>
    <row r="92" customFormat="false" ht="15" hidden="false" customHeight="false" outlineLevel="0" collapsed="false">
      <c r="A92" s="13" t="n">
        <v>39814</v>
      </c>
      <c r="B92" s="1" t="n">
        <v>2.06285863333333</v>
      </c>
      <c r="C92" s="1" t="n">
        <v>1.8623525</v>
      </c>
      <c r="D92" s="1" t="n">
        <v>1.69140886666666</v>
      </c>
    </row>
    <row r="93" customFormat="false" ht="15" hidden="false" customHeight="false" outlineLevel="0" collapsed="false">
      <c r="A93" s="13" t="n">
        <v>39845</v>
      </c>
      <c r="B93" s="1" t="n">
        <v>1.89894923333333</v>
      </c>
      <c r="C93" s="1" t="n">
        <v>1.72328543333333</v>
      </c>
      <c r="D93" s="1" t="n">
        <v>1.6068958</v>
      </c>
    </row>
    <row r="94" customFormat="false" ht="15" hidden="false" customHeight="false" outlineLevel="0" collapsed="false">
      <c r="A94" s="13" t="n">
        <v>39873</v>
      </c>
      <c r="B94" s="1" t="n">
        <v>1.8957965</v>
      </c>
      <c r="C94" s="1" t="n">
        <v>1.68929423333333</v>
      </c>
      <c r="D94" s="1" t="n">
        <v>1.51991983333333</v>
      </c>
    </row>
    <row r="95" customFormat="false" ht="15" hidden="false" customHeight="false" outlineLevel="0" collapsed="false">
      <c r="A95" s="13" t="n">
        <v>39904</v>
      </c>
      <c r="B95" s="1" t="n">
        <v>2.0615822</v>
      </c>
      <c r="C95" s="1" t="n">
        <v>1.780519</v>
      </c>
      <c r="D95" s="1" t="n">
        <v>1.547498</v>
      </c>
    </row>
    <row r="96" customFormat="false" ht="15" hidden="false" customHeight="false" outlineLevel="0" collapsed="false">
      <c r="A96" s="13" t="n">
        <v>39934</v>
      </c>
      <c r="B96" s="1" t="n">
        <v>2.31565003333333</v>
      </c>
      <c r="C96" s="1" t="n">
        <v>1.90338513333333</v>
      </c>
      <c r="D96" s="1" t="n">
        <v>1.57012956666666</v>
      </c>
    </row>
    <row r="97" customFormat="false" ht="15" hidden="false" customHeight="false" outlineLevel="0" collapsed="false">
      <c r="A97" s="13" t="n">
        <v>39965</v>
      </c>
      <c r="B97" s="1" t="n">
        <v>2.41497393333333</v>
      </c>
      <c r="C97" s="1" t="n">
        <v>1.94301616666666</v>
      </c>
      <c r="D97" s="1" t="n">
        <v>1.58026093333333</v>
      </c>
    </row>
    <row r="98" customFormat="false" ht="15" hidden="false" customHeight="false" outlineLevel="0" collapsed="false">
      <c r="A98" s="13" t="n">
        <v>39995</v>
      </c>
      <c r="B98" s="1" t="n">
        <v>2.48300143333333</v>
      </c>
      <c r="C98" s="1" t="n">
        <v>1.9651725</v>
      </c>
      <c r="D98" s="1" t="n">
        <v>1.5595654</v>
      </c>
    </row>
    <row r="99" customFormat="false" ht="15" hidden="false" customHeight="false" outlineLevel="0" collapsed="false">
      <c r="A99" s="13" t="n">
        <v>40026</v>
      </c>
      <c r="B99" s="1" t="n">
        <v>2.68784656666666</v>
      </c>
      <c r="C99" s="1" t="n">
        <v>2.01925456666666</v>
      </c>
      <c r="D99" s="1" t="n">
        <v>1.5488928</v>
      </c>
    </row>
    <row r="100" customFormat="false" ht="15" hidden="false" customHeight="false" outlineLevel="0" collapsed="false">
      <c r="A100" s="13" t="n">
        <v>40057</v>
      </c>
      <c r="B100" s="1" t="n">
        <v>2.99122173333333</v>
      </c>
      <c r="C100" s="1" t="n">
        <v>2.0982353</v>
      </c>
      <c r="D100" s="1" t="n">
        <v>1.5647851</v>
      </c>
    </row>
    <row r="101" customFormat="false" ht="15" hidden="false" customHeight="false" outlineLevel="0" collapsed="false">
      <c r="A101" s="13" t="n">
        <v>40087</v>
      </c>
      <c r="B101" s="1" t="n">
        <v>3.28702876666666</v>
      </c>
      <c r="C101" s="1" t="n">
        <v>2.17534956666666</v>
      </c>
      <c r="D101" s="1" t="n">
        <v>1.58278676666666</v>
      </c>
    </row>
    <row r="102" customFormat="false" ht="15" hidden="false" customHeight="false" outlineLevel="0" collapsed="false">
      <c r="A102" s="13" t="n">
        <v>40118</v>
      </c>
      <c r="B102" s="1" t="n">
        <v>3.4323289</v>
      </c>
      <c r="C102" s="1" t="n">
        <v>2.21389786666666</v>
      </c>
      <c r="D102" s="1" t="n">
        <v>1.6096849</v>
      </c>
    </row>
    <row r="103" customFormat="false" ht="15" hidden="false" customHeight="false" outlineLevel="0" collapsed="false">
      <c r="A103" s="13" t="n">
        <v>40148</v>
      </c>
      <c r="B103" s="1" t="n">
        <v>3.35434923333333</v>
      </c>
      <c r="C103" s="1" t="n">
        <v>2.24135556666666</v>
      </c>
      <c r="D103" s="1" t="n">
        <v>1.67233593333333</v>
      </c>
    </row>
    <row r="104" customFormat="false" ht="15" hidden="false" customHeight="false" outlineLevel="0" collapsed="false">
      <c r="A104" s="13" t="n">
        <v>40179</v>
      </c>
      <c r="B104" s="1" t="n">
        <v>3.36094723333333</v>
      </c>
      <c r="C104" s="1" t="n">
        <v>2.25127463333333</v>
      </c>
      <c r="D104" s="1" t="n">
        <v>1.67676553333333</v>
      </c>
    </row>
    <row r="105" customFormat="false" ht="15" hidden="false" customHeight="false" outlineLevel="0" collapsed="false">
      <c r="A105" s="13" t="n">
        <v>40210</v>
      </c>
      <c r="B105" s="1" t="n">
        <v>3.39760543333333</v>
      </c>
      <c r="C105" s="1" t="n">
        <v>2.30719216666666</v>
      </c>
      <c r="D105" s="1" t="n">
        <v>1.71175083333333</v>
      </c>
    </row>
    <row r="106" customFormat="false" ht="15" hidden="false" customHeight="false" outlineLevel="0" collapsed="false">
      <c r="A106" s="13" t="n">
        <v>40238</v>
      </c>
      <c r="B106" s="1" t="n">
        <v>3.46670293333333</v>
      </c>
      <c r="C106" s="1" t="n">
        <v>2.29560183333333</v>
      </c>
      <c r="D106" s="1" t="n">
        <v>1.65416593333333</v>
      </c>
    </row>
    <row r="107" customFormat="false" ht="15" hidden="false" customHeight="false" outlineLevel="0" collapsed="false">
      <c r="A107" s="13" t="n">
        <v>40269</v>
      </c>
      <c r="B107" s="1" t="n">
        <v>3.39634026666666</v>
      </c>
      <c r="C107" s="1" t="n">
        <v>2.28163996666666</v>
      </c>
      <c r="D107" s="1" t="n">
        <v>1.63311436666666</v>
      </c>
    </row>
    <row r="108" customFormat="false" ht="15" hidden="false" customHeight="false" outlineLevel="0" collapsed="false">
      <c r="A108" s="13" t="n">
        <v>40299</v>
      </c>
      <c r="B108" s="1" t="n">
        <v>3.32313183333333</v>
      </c>
      <c r="C108" s="1" t="n">
        <v>2.28079833333333</v>
      </c>
      <c r="D108" s="1" t="n">
        <v>1.61782233333333</v>
      </c>
    </row>
    <row r="109" customFormat="false" ht="15" hidden="false" customHeight="false" outlineLevel="0" collapsed="false">
      <c r="A109" s="13" t="n">
        <v>40330</v>
      </c>
      <c r="B109" s="1" t="n">
        <v>3.31431823333333</v>
      </c>
      <c r="C109" s="1" t="n">
        <v>2.30006466666666</v>
      </c>
      <c r="D109" s="1" t="n">
        <v>1.64555036666666</v>
      </c>
    </row>
    <row r="110" customFormat="false" ht="15" hidden="false" customHeight="false" outlineLevel="0" collapsed="false">
      <c r="A110" s="13" t="n">
        <v>40360</v>
      </c>
      <c r="B110" s="1" t="n">
        <v>3.49008756666666</v>
      </c>
      <c r="C110" s="1" t="n">
        <v>2.37453993333333</v>
      </c>
      <c r="D110" s="1" t="n">
        <v>1.6887828</v>
      </c>
    </row>
    <row r="111" customFormat="false" ht="15" hidden="false" customHeight="false" outlineLevel="0" collapsed="false">
      <c r="A111" s="13" t="n">
        <v>40391</v>
      </c>
      <c r="B111" s="1" t="n">
        <v>3.52993153333333</v>
      </c>
      <c r="C111" s="1" t="n">
        <v>2.35591686666666</v>
      </c>
      <c r="D111" s="1" t="n">
        <v>1.70373983333333</v>
      </c>
    </row>
    <row r="112" customFormat="false" ht="15" hidden="false" customHeight="false" outlineLevel="0" collapsed="false">
      <c r="A112" s="13" t="n">
        <v>40422</v>
      </c>
      <c r="B112" s="1" t="n">
        <v>3.67086546666666</v>
      </c>
      <c r="C112" s="1" t="n">
        <v>2.3991961</v>
      </c>
      <c r="D112" s="1" t="n">
        <v>1.7305775</v>
      </c>
    </row>
    <row r="113" customFormat="false" ht="15" hidden="false" customHeight="false" outlineLevel="0" collapsed="false">
      <c r="A113" s="13" t="n">
        <v>40452</v>
      </c>
      <c r="B113" s="1" t="n">
        <v>3.74198813333333</v>
      </c>
      <c r="C113" s="1" t="n">
        <v>2.43520616666666</v>
      </c>
      <c r="D113" s="1" t="n">
        <v>1.75642453333333</v>
      </c>
    </row>
    <row r="114" customFormat="false" ht="15" hidden="false" customHeight="false" outlineLevel="0" collapsed="false">
      <c r="A114" s="13" t="n">
        <v>40483</v>
      </c>
      <c r="B114" s="1" t="n">
        <v>3.83238463333333</v>
      </c>
      <c r="C114" s="1" t="n">
        <v>2.4241909</v>
      </c>
      <c r="D114" s="1" t="n">
        <v>1.69679343333333</v>
      </c>
    </row>
    <row r="115" customFormat="false" ht="15" hidden="false" customHeight="false" outlineLevel="0" collapsed="false">
      <c r="A115" s="13" t="n">
        <v>40513</v>
      </c>
      <c r="B115" s="1" t="n">
        <v>3.8889622</v>
      </c>
      <c r="C115" s="1" t="n">
        <v>2.4558165</v>
      </c>
      <c r="D115" s="1" t="n">
        <v>1.6777731</v>
      </c>
    </row>
    <row r="116" customFormat="false" ht="15" hidden="false" customHeight="false" outlineLevel="0" collapsed="false">
      <c r="A116" s="13" t="n">
        <v>40544</v>
      </c>
      <c r="B116" s="1" t="n">
        <v>3.87741523333333</v>
      </c>
      <c r="C116" s="1" t="n">
        <v>2.42990986666666</v>
      </c>
      <c r="D116" s="1" t="n">
        <v>1.65609833333333</v>
      </c>
    </row>
    <row r="117" customFormat="false" ht="15" hidden="false" customHeight="false" outlineLevel="0" collapsed="false">
      <c r="A117" s="13" t="n">
        <v>40575</v>
      </c>
      <c r="B117" s="1" t="n">
        <v>3.89186103333333</v>
      </c>
      <c r="C117" s="1" t="n">
        <v>2.510988</v>
      </c>
      <c r="D117" s="1" t="n">
        <v>1.7553949</v>
      </c>
    </row>
    <row r="118" customFormat="false" ht="15" hidden="false" customHeight="false" outlineLevel="0" collapsed="false">
      <c r="A118" s="13" t="n">
        <v>40603</v>
      </c>
      <c r="B118" s="1" t="n">
        <v>3.9363435</v>
      </c>
      <c r="C118" s="1" t="n">
        <v>2.52688019999999</v>
      </c>
      <c r="D118" s="1" t="n">
        <v>1.7906554</v>
      </c>
    </row>
    <row r="119" customFormat="false" ht="15" hidden="false" customHeight="false" outlineLevel="0" collapsed="false">
      <c r="A119" s="13" t="n">
        <v>40634</v>
      </c>
      <c r="B119" s="1" t="n">
        <v>3.79150593333333</v>
      </c>
      <c r="C119" s="1" t="n">
        <v>2.49021066666666</v>
      </c>
      <c r="D119" s="1" t="n">
        <v>1.7909377</v>
      </c>
    </row>
    <row r="120" customFormat="false" ht="15" hidden="false" customHeight="false" outlineLevel="0" collapsed="false">
      <c r="A120" s="13" t="n">
        <v>40664</v>
      </c>
      <c r="B120" s="1" t="n">
        <v>3.5967031</v>
      </c>
      <c r="C120" s="1" t="n">
        <v>2.38232916666666</v>
      </c>
      <c r="D120" s="1" t="n">
        <v>1.7227183</v>
      </c>
    </row>
    <row r="121" customFormat="false" ht="15" hidden="false" customHeight="false" outlineLevel="0" collapsed="false">
      <c r="A121" s="13" t="n">
        <v>40695</v>
      </c>
      <c r="B121" s="1" t="n">
        <v>3.38830086666666</v>
      </c>
      <c r="C121" s="1" t="n">
        <v>2.32190863333333</v>
      </c>
      <c r="D121" s="1" t="n">
        <v>1.7359271</v>
      </c>
    </row>
    <row r="122" customFormat="false" ht="15" hidden="false" customHeight="false" outlineLevel="0" collapsed="false">
      <c r="A122" s="13" t="n">
        <v>40725</v>
      </c>
      <c r="B122" s="1" t="n">
        <v>3.3201808</v>
      </c>
      <c r="C122" s="1" t="n">
        <v>2.29101196666666</v>
      </c>
      <c r="D122" s="1" t="n">
        <v>1.72238323333333</v>
      </c>
    </row>
    <row r="123" customFormat="false" ht="15" hidden="false" customHeight="false" outlineLevel="0" collapsed="false">
      <c r="A123" s="13" t="n">
        <v>40756</v>
      </c>
      <c r="B123" s="1" t="n">
        <v>3.25036716666666</v>
      </c>
      <c r="C123" s="1" t="n">
        <v>2.27070756666666</v>
      </c>
      <c r="D123" s="1" t="n">
        <v>1.73258063333333</v>
      </c>
    </row>
    <row r="124" customFormat="false" ht="15" hidden="false" customHeight="false" outlineLevel="0" collapsed="false">
      <c r="A124" s="13" t="n">
        <v>40787</v>
      </c>
      <c r="B124" s="1" t="n">
        <v>3.2771347</v>
      </c>
      <c r="C124" s="1" t="n">
        <v>2.27571466666666</v>
      </c>
      <c r="D124" s="1" t="n">
        <v>1.7283678</v>
      </c>
    </row>
    <row r="125" customFormat="false" ht="15" hidden="false" customHeight="false" outlineLevel="0" collapsed="false">
      <c r="A125" s="13" t="n">
        <v>40817</v>
      </c>
      <c r="B125" s="1" t="n">
        <v>3.18436893333333</v>
      </c>
      <c r="C125" s="1" t="n">
        <v>2.25092616666666</v>
      </c>
      <c r="D125" s="1" t="n">
        <v>1.76351323333333</v>
      </c>
    </row>
    <row r="126" customFormat="false" ht="15" hidden="false" customHeight="false" outlineLevel="0" collapsed="false">
      <c r="A126" s="13" t="n">
        <v>40848</v>
      </c>
      <c r="B126" s="1" t="n">
        <v>3.30222013333333</v>
      </c>
      <c r="C126" s="1" t="n">
        <v>2.28655316666666</v>
      </c>
      <c r="D126" s="1" t="n">
        <v>1.7780171</v>
      </c>
    </row>
    <row r="127" customFormat="false" ht="15" hidden="false" customHeight="false" outlineLevel="0" collapsed="false">
      <c r="A127" s="13" t="n">
        <v>40878</v>
      </c>
      <c r="B127" s="1" t="n">
        <v>3.21271016666666</v>
      </c>
      <c r="C127" s="1" t="n">
        <v>2.19220483333333</v>
      </c>
      <c r="D127" s="1" t="n">
        <v>1.7360073</v>
      </c>
    </row>
    <row r="128" customFormat="false" ht="15" hidden="false" customHeight="false" outlineLevel="0" collapsed="false">
      <c r="A128" s="13" t="n">
        <v>40909</v>
      </c>
      <c r="B128" s="1" t="n">
        <v>3.3519732</v>
      </c>
      <c r="C128" s="1" t="n">
        <v>2.19631326666666</v>
      </c>
      <c r="D128" s="1" t="n">
        <v>1.70994243333333</v>
      </c>
    </row>
    <row r="129" customFormat="false" ht="15" hidden="false" customHeight="false" outlineLevel="0" collapsed="false">
      <c r="A129" s="13" t="n">
        <v>40940</v>
      </c>
      <c r="B129" s="1" t="n">
        <v>3.28661376666666</v>
      </c>
      <c r="C129" s="1" t="n">
        <v>2.1290414</v>
      </c>
      <c r="D129" s="1" t="n">
        <v>1.68638426666666</v>
      </c>
    </row>
    <row r="130" customFormat="false" ht="15" hidden="false" customHeight="false" outlineLevel="0" collapsed="false">
      <c r="A130" s="13" t="n">
        <v>40969</v>
      </c>
      <c r="B130" s="1" t="n">
        <v>3.29544426666666</v>
      </c>
      <c r="C130" s="1" t="n">
        <v>2.1217233</v>
      </c>
      <c r="D130" s="1" t="n">
        <v>1.69311893333333</v>
      </c>
    </row>
    <row r="131" customFormat="false" ht="15" hidden="false" customHeight="false" outlineLevel="0" collapsed="false">
      <c r="A131" s="13" t="n">
        <v>41000</v>
      </c>
      <c r="B131" s="1" t="n">
        <v>3.26042343333333</v>
      </c>
      <c r="C131" s="1" t="n">
        <v>2.11634893333333</v>
      </c>
      <c r="D131" s="1" t="n">
        <v>1.7060648</v>
      </c>
    </row>
    <row r="132" customFormat="false" ht="15" hidden="false" customHeight="false" outlineLevel="0" collapsed="false">
      <c r="A132" s="13" t="n">
        <v>41030</v>
      </c>
      <c r="B132" s="1" t="n">
        <v>3.37271706666666</v>
      </c>
      <c r="C132" s="1" t="n">
        <v>2.17378386666666</v>
      </c>
      <c r="D132" s="1" t="n">
        <v>1.7481286</v>
      </c>
    </row>
    <row r="133" customFormat="false" ht="15" hidden="false" customHeight="false" outlineLevel="0" collapsed="false">
      <c r="A133" s="13" t="n">
        <v>41061</v>
      </c>
      <c r="B133" s="1" t="n">
        <v>3.41785</v>
      </c>
      <c r="C133" s="1" t="n">
        <v>2.20613413333333</v>
      </c>
      <c r="D133" s="1" t="n">
        <v>1.75125066666666</v>
      </c>
    </row>
    <row r="134" customFormat="false" ht="15" hidden="false" customHeight="false" outlineLevel="0" collapsed="false">
      <c r="A134" s="13" t="n">
        <v>41091</v>
      </c>
      <c r="B134" s="1" t="n">
        <v>3.4412287</v>
      </c>
      <c r="C134" s="1" t="n">
        <v>2.19506116666666</v>
      </c>
      <c r="D134" s="1" t="n">
        <v>1.72945323333333</v>
      </c>
    </row>
    <row r="135" customFormat="false" ht="15" hidden="false" customHeight="false" outlineLevel="0" collapsed="false">
      <c r="A135" s="13" t="n">
        <v>41122</v>
      </c>
      <c r="B135" s="1" t="n">
        <v>3.40284373333333</v>
      </c>
      <c r="C135" s="1" t="n">
        <v>2.16996373333333</v>
      </c>
      <c r="D135" s="1" t="n">
        <v>1.726161</v>
      </c>
    </row>
    <row r="136" customFormat="false" ht="15" hidden="false" customHeight="false" outlineLevel="0" collapsed="false">
      <c r="A136" s="13" t="n">
        <v>41153</v>
      </c>
      <c r="B136" s="1" t="n">
        <v>3.38036893333333</v>
      </c>
      <c r="C136" s="1" t="n">
        <v>2.14127583333333</v>
      </c>
      <c r="D136" s="1" t="n">
        <v>1.723242</v>
      </c>
    </row>
    <row r="137" customFormat="false" ht="15" hidden="false" customHeight="false" outlineLevel="0" collapsed="false">
      <c r="A137" s="13" t="n">
        <v>41183</v>
      </c>
      <c r="B137" s="1" t="n">
        <v>3.28829306666666</v>
      </c>
      <c r="C137" s="1" t="n">
        <v>2.0845196</v>
      </c>
      <c r="D137" s="1" t="n">
        <v>1.69660043333333</v>
      </c>
    </row>
    <row r="138" customFormat="false" ht="15" hidden="false" customHeight="false" outlineLevel="0" collapsed="false">
      <c r="A138" s="13" t="n">
        <v>41214</v>
      </c>
      <c r="B138" s="1" t="n">
        <v>3.2581382</v>
      </c>
      <c r="C138" s="1" t="n">
        <v>2.0978285</v>
      </c>
      <c r="D138" s="1" t="n">
        <v>1.7138334</v>
      </c>
    </row>
    <row r="139" customFormat="false" ht="15" hidden="false" customHeight="false" outlineLevel="0" collapsed="false">
      <c r="A139" s="13" t="n">
        <v>41244</v>
      </c>
      <c r="B139" s="1" t="n">
        <v>3.26317563333333</v>
      </c>
      <c r="C139" s="1" t="n">
        <v>2.1162211</v>
      </c>
      <c r="D139" s="1" t="n">
        <v>1.7243451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77" width="14.28"/>
    <col collapsed="false" customWidth="true" hidden="false" outlineLevel="0" max="3" min="2" style="178" width="10.85"/>
    <col collapsed="false" customWidth="true" hidden="false" outlineLevel="0" max="4" min="4" style="178" width="10.7"/>
    <col collapsed="false" customWidth="true" hidden="false" outlineLevel="0" max="5" min="5" style="177" width="10.85"/>
    <col collapsed="false" customWidth="true" hidden="false" outlineLevel="0" max="7" min="6" style="177" width="10.7"/>
    <col collapsed="false" customWidth="false" hidden="false" outlineLevel="0" max="257" min="8" style="177" width="9.13"/>
  </cols>
  <sheetData>
    <row r="1" customFormat="false" ht="15" hidden="false" customHeight="false" outlineLevel="0" collapsed="false">
      <c r="A1" s="179"/>
      <c r="B1" s="177"/>
    </row>
    <row r="2" customFormat="false" ht="15" hidden="false" customHeight="false" outlineLevel="0" collapsed="false">
      <c r="A2" s="179" t="s">
        <v>53</v>
      </c>
      <c r="B2" s="180" t="s">
        <v>897</v>
      </c>
    </row>
    <row r="3" customFormat="false" ht="15" hidden="false" customHeight="false" outlineLevel="0" collapsed="false">
      <c r="A3" s="179" t="s">
        <v>656</v>
      </c>
      <c r="B3" s="177" t="s">
        <v>898</v>
      </c>
    </row>
    <row r="4" customFormat="false" ht="15" hidden="false" customHeight="false" outlineLevel="0" collapsed="false">
      <c r="A4" s="181" t="s">
        <v>58</v>
      </c>
      <c r="B4" s="177" t="s">
        <v>658</v>
      </c>
      <c r="C4" s="182" t="s">
        <v>659</v>
      </c>
    </row>
    <row r="5" customFormat="false" ht="15" hidden="false" customHeight="false" outlineLevel="0" collapsed="false">
      <c r="A5" s="181"/>
      <c r="B5" s="177" t="s">
        <v>59</v>
      </c>
      <c r="C5" s="182" t="s">
        <v>59</v>
      </c>
    </row>
    <row r="6" customFormat="false" ht="15" hidden="false" customHeight="false" outlineLevel="0" collapsed="false">
      <c r="A6" s="181"/>
      <c r="B6" s="177" t="s">
        <v>75</v>
      </c>
      <c r="C6" s="182" t="s">
        <v>899</v>
      </c>
    </row>
    <row r="7" customFormat="false" ht="15" hidden="false" customHeight="false" outlineLevel="0" collapsed="false">
      <c r="A7" s="177" t="s">
        <v>698</v>
      </c>
      <c r="B7" s="183" t="s">
        <v>900</v>
      </c>
    </row>
    <row r="8" s="184" customFormat="true" ht="15" hidden="false" customHeight="false" outlineLevel="0" collapsed="false">
      <c r="A8" s="184" t="s">
        <v>846</v>
      </c>
      <c r="B8" s="184" t="s">
        <v>901</v>
      </c>
      <c r="C8" s="185"/>
      <c r="D8" s="185"/>
    </row>
    <row r="10" customFormat="false" ht="15" hidden="false" customHeight="false" outlineLevel="0" collapsed="false">
      <c r="B10" s="186" t="s">
        <v>902</v>
      </c>
      <c r="C10" s="186"/>
      <c r="D10" s="179" t="s">
        <v>903</v>
      </c>
      <c r="E10" s="177" t="s">
        <v>904</v>
      </c>
    </row>
    <row r="11" customFormat="false" ht="15" hidden="false" customHeight="false" outlineLevel="0" collapsed="false">
      <c r="B11" s="186" t="s">
        <v>905</v>
      </c>
      <c r="C11" s="186"/>
      <c r="D11" s="179" t="s">
        <v>906</v>
      </c>
      <c r="E11" s="177" t="s">
        <v>907</v>
      </c>
    </row>
    <row r="12" customFormat="false" ht="15" hidden="false" customHeight="false" outlineLevel="0" collapsed="false">
      <c r="A12" s="187" t="n">
        <v>38353</v>
      </c>
      <c r="B12" s="150" t="n">
        <v>1.28764485067103</v>
      </c>
      <c r="C12" s="150" t="n">
        <v>2.72238959884399</v>
      </c>
      <c r="D12" s="188" t="n">
        <v>1.94384892943477</v>
      </c>
      <c r="E12" s="188" t="n">
        <v>1.11964316584481</v>
      </c>
      <c r="F12" s="187"/>
    </row>
    <row r="13" customFormat="false" ht="15" hidden="false" customHeight="false" outlineLevel="0" collapsed="false">
      <c r="A13" s="187" t="n">
        <v>38443</v>
      </c>
      <c r="B13" s="150" t="n">
        <v>2.08579931583349</v>
      </c>
      <c r="C13" s="150" t="n">
        <v>2.65189151658885</v>
      </c>
      <c r="D13" s="188" t="n">
        <v>2.74149082851518</v>
      </c>
      <c r="E13" s="188" t="n">
        <v>2.19028937462338</v>
      </c>
      <c r="F13" s="187"/>
    </row>
    <row r="14" customFormat="false" ht="15" hidden="false" customHeight="false" outlineLevel="0" collapsed="false">
      <c r="A14" s="187" t="n">
        <v>38534</v>
      </c>
      <c r="B14" s="150" t="n">
        <v>2.25092440597764</v>
      </c>
      <c r="C14" s="150" t="n">
        <v>2.59615464628733</v>
      </c>
      <c r="D14" s="188" t="n">
        <v>2.90673169216038</v>
      </c>
      <c r="E14" s="188" t="n">
        <v>2.2493322865301</v>
      </c>
      <c r="F14" s="187"/>
    </row>
    <row r="15" customFormat="false" ht="15" hidden="false" customHeight="false" outlineLevel="0" collapsed="false">
      <c r="A15" s="187" t="n">
        <v>38626</v>
      </c>
      <c r="B15" s="150" t="n">
        <v>2.70202535787421</v>
      </c>
      <c r="C15" s="150" t="n">
        <v>2.50270713329999</v>
      </c>
      <c r="D15" s="188" t="n">
        <v>3.35750898623076</v>
      </c>
      <c r="E15" s="188" t="n">
        <v>2.87557599933781</v>
      </c>
      <c r="F15" s="187"/>
    </row>
    <row r="16" customFormat="false" ht="15" hidden="false" customHeight="false" outlineLevel="0" collapsed="false">
      <c r="A16" s="187" t="n">
        <v>38718</v>
      </c>
      <c r="B16" s="150" t="n">
        <v>3.56175031759852</v>
      </c>
      <c r="C16" s="150" t="n">
        <v>2.41430207065741</v>
      </c>
      <c r="D16" s="188" t="n">
        <v>4.20313965197132</v>
      </c>
      <c r="E16" s="188" t="n">
        <v>3.57233074215926</v>
      </c>
      <c r="F16" s="187"/>
    </row>
    <row r="17" customFormat="false" ht="15" hidden="false" customHeight="false" outlineLevel="0" collapsed="false">
      <c r="A17" s="187" t="n">
        <v>38808</v>
      </c>
      <c r="B17" s="150" t="n">
        <v>3.79977379654642</v>
      </c>
      <c r="C17" s="150" t="n">
        <v>2.24347894195862</v>
      </c>
      <c r="D17" s="188" t="n">
        <v>4.43014905891107</v>
      </c>
      <c r="E17" s="188" t="n">
        <v>4.16922968193298</v>
      </c>
      <c r="F17" s="187"/>
    </row>
    <row r="18" customFormat="false" ht="15" hidden="false" customHeight="false" outlineLevel="0" collapsed="false">
      <c r="A18" s="187" t="n">
        <v>38899</v>
      </c>
      <c r="B18" s="150" t="n">
        <v>3.90740630077087</v>
      </c>
      <c r="C18" s="150" t="n">
        <v>2.09479931425034</v>
      </c>
      <c r="D18" s="188" t="n">
        <v>4.52824931972154</v>
      </c>
      <c r="E18" s="188" t="n">
        <v>4.39504306155032</v>
      </c>
      <c r="F18" s="187"/>
    </row>
    <row r="19" customFormat="false" ht="15" hidden="false" customHeight="false" outlineLevel="0" collapsed="false">
      <c r="A19" s="187" t="n">
        <v>38991</v>
      </c>
      <c r="B19" s="150" t="n">
        <v>3.91635355541928</v>
      </c>
      <c r="C19" s="150" t="n">
        <v>1.93497280300678</v>
      </c>
      <c r="D19" s="188" t="n">
        <v>4.5380350162655</v>
      </c>
      <c r="E19" s="188" t="n">
        <v>4.86507274521684</v>
      </c>
      <c r="F19" s="187"/>
    </row>
    <row r="20" customFormat="false" ht="15" hidden="false" customHeight="false" outlineLevel="0" collapsed="false">
      <c r="A20" s="187" t="n">
        <v>39083</v>
      </c>
      <c r="B20" s="150" t="n">
        <v>3.00604325311318</v>
      </c>
      <c r="C20" s="150" t="n">
        <v>1.78764079433168</v>
      </c>
      <c r="D20" s="188" t="n">
        <v>3.60300463588037</v>
      </c>
      <c r="E20" s="188" t="n">
        <v>3.17147</v>
      </c>
      <c r="F20" s="187"/>
    </row>
    <row r="21" customFormat="false" ht="15" hidden="false" customHeight="false" outlineLevel="0" collapsed="false">
      <c r="A21" s="187" t="n">
        <v>39173</v>
      </c>
      <c r="B21" s="150" t="n">
        <v>2.2479348535353</v>
      </c>
      <c r="C21" s="150" t="n">
        <v>1.60482301870058</v>
      </c>
      <c r="D21" s="188" t="n">
        <v>2.82325766514537</v>
      </c>
      <c r="E21" s="188" t="n">
        <v>2.47218</v>
      </c>
      <c r="F21" s="187"/>
    </row>
    <row r="22" customFormat="false" ht="15" hidden="false" customHeight="false" outlineLevel="0" collapsed="false">
      <c r="A22" s="187" t="n">
        <v>39264</v>
      </c>
      <c r="B22" s="150" t="n">
        <v>2.20803026147169</v>
      </c>
      <c r="C22" s="150" t="n">
        <v>1.40218675046174</v>
      </c>
      <c r="D22" s="188" t="n">
        <v>2.74514321403782</v>
      </c>
      <c r="E22" s="188" t="n">
        <v>2.46899</v>
      </c>
      <c r="F22" s="187"/>
    </row>
    <row r="23" customFormat="false" ht="15" hidden="false" customHeight="false" outlineLevel="0" collapsed="false">
      <c r="A23" s="187" t="n">
        <v>39356</v>
      </c>
      <c r="B23" s="150" t="n">
        <v>2.80728279958622</v>
      </c>
      <c r="C23" s="150" t="n">
        <v>1.22901732342114</v>
      </c>
      <c r="D23" s="188" t="n">
        <v>3.29035499517054</v>
      </c>
      <c r="E23" s="188" t="n">
        <v>3.09865</v>
      </c>
      <c r="F23" s="187"/>
    </row>
    <row r="24" customFormat="false" ht="15" hidden="false" customHeight="false" outlineLevel="0" collapsed="false">
      <c r="A24" s="187" t="n">
        <v>39448</v>
      </c>
      <c r="B24" s="150" t="n">
        <v>3.59000165077777</v>
      </c>
      <c r="C24" s="150" t="n">
        <v>1.04997956187891</v>
      </c>
      <c r="D24" s="188" t="n">
        <v>4.02330406361408</v>
      </c>
      <c r="E24" s="188" t="n">
        <v>3.86955</v>
      </c>
      <c r="F24" s="187"/>
    </row>
    <row r="25" customFormat="false" ht="15" hidden="false" customHeight="false" outlineLevel="0" collapsed="false">
      <c r="A25" s="187" t="n">
        <v>39539</v>
      </c>
      <c r="B25" s="150" t="n">
        <v>3.63530000050016</v>
      </c>
      <c r="C25" s="150" t="n">
        <v>0.953992437099494</v>
      </c>
      <c r="D25" s="188" t="n">
        <v>4.03941333053796</v>
      </c>
      <c r="E25" s="188" t="n">
        <v>3.98475</v>
      </c>
      <c r="F25" s="187"/>
    </row>
    <row r="26" customFormat="false" ht="15" hidden="false" customHeight="false" outlineLevel="0" collapsed="false">
      <c r="A26" s="187" t="n">
        <v>39630</v>
      </c>
      <c r="B26" s="150" t="n">
        <v>2.67427316487122</v>
      </c>
      <c r="C26" s="150" t="n">
        <v>0.864564406572018</v>
      </c>
      <c r="D26" s="188" t="n">
        <v>3.05718404033324</v>
      </c>
      <c r="E26" s="188" t="n">
        <v>3.11506</v>
      </c>
      <c r="F26" s="187"/>
    </row>
    <row r="27" customFormat="false" ht="15" hidden="false" customHeight="false" outlineLevel="0" collapsed="false">
      <c r="A27" s="187" t="n">
        <v>39722</v>
      </c>
      <c r="B27" s="150" t="n">
        <v>-0.387099903904528</v>
      </c>
      <c r="C27" s="150" t="n">
        <v>0.854764679597988</v>
      </c>
      <c r="D27" s="188" t="n">
        <v>-0.0233529634438628</v>
      </c>
      <c r="E27" s="188" t="n">
        <v>0.27995</v>
      </c>
      <c r="F27" s="187"/>
    </row>
    <row r="28" customFormat="false" ht="15" hidden="false" customHeight="false" outlineLevel="0" collapsed="false">
      <c r="A28" s="187" t="n">
        <v>39814</v>
      </c>
      <c r="B28" s="150" t="n">
        <v>-3.88345990070002</v>
      </c>
      <c r="C28" s="150" t="n">
        <v>0.897626135765615</v>
      </c>
      <c r="D28" s="188" t="n">
        <v>-3.48021988188138</v>
      </c>
      <c r="E28" s="188" t="n">
        <v>-2.85146</v>
      </c>
      <c r="F28" s="187"/>
    </row>
    <row r="29" customFormat="false" ht="15" hidden="false" customHeight="false" outlineLevel="0" collapsed="false">
      <c r="A29" s="187" t="n">
        <v>39904</v>
      </c>
      <c r="B29" s="150" t="n">
        <v>-4.96689292197202</v>
      </c>
      <c r="C29" s="150" t="n">
        <v>1.00352364396645</v>
      </c>
      <c r="D29" s="188" t="n">
        <v>-4.45974448917166</v>
      </c>
      <c r="E29" s="188" t="n">
        <v>-3.72199</v>
      </c>
      <c r="F29" s="187"/>
    </row>
    <row r="30" customFormat="false" ht="15" hidden="false" customHeight="false" outlineLevel="0" collapsed="false">
      <c r="A30" s="187" t="n">
        <v>39995</v>
      </c>
      <c r="B30" s="150" t="n">
        <v>-5.67382059099938</v>
      </c>
      <c r="C30" s="150" t="n">
        <v>1.13716765649116</v>
      </c>
      <c r="D30" s="188" t="n">
        <v>-5.03807984904927</v>
      </c>
      <c r="E30" s="188" t="n">
        <v>-4.14873</v>
      </c>
      <c r="F30" s="187"/>
    </row>
    <row r="31" customFormat="false" ht="15" hidden="false" customHeight="false" outlineLevel="0" collapsed="false">
      <c r="A31" s="187" t="n">
        <v>40087</v>
      </c>
      <c r="B31" s="150" t="n">
        <v>-5.51220538837219</v>
      </c>
      <c r="C31" s="150" t="n">
        <v>1.28481528345471</v>
      </c>
      <c r="D31" s="188" t="n">
        <v>-4.72102522783175</v>
      </c>
      <c r="E31" s="188" t="n">
        <v>-3.76481</v>
      </c>
      <c r="F31" s="187"/>
    </row>
    <row r="32" customFormat="false" ht="15" hidden="false" customHeight="false" outlineLevel="0" collapsed="false">
      <c r="A32" s="187" t="n">
        <v>40179</v>
      </c>
      <c r="B32" s="150" t="n">
        <v>-4.960281018252</v>
      </c>
      <c r="C32" s="150" t="n">
        <v>1.45373163074546</v>
      </c>
      <c r="D32" s="188" t="n">
        <v>-4.01932179017277</v>
      </c>
      <c r="E32" s="188" t="n">
        <v>-3.01333</v>
      </c>
      <c r="F32" s="187"/>
    </row>
    <row r="33" customFormat="false" ht="15" hidden="false" customHeight="false" outlineLevel="0" collapsed="false">
      <c r="A33" s="187" t="n">
        <v>40269</v>
      </c>
      <c r="B33" s="150" t="n">
        <v>-4.66817997277956</v>
      </c>
      <c r="C33" s="150" t="n">
        <v>1.65366884843095</v>
      </c>
      <c r="D33" s="188" t="n">
        <v>-3.5514367120104</v>
      </c>
      <c r="E33" s="188" t="n">
        <v>-2.51988</v>
      </c>
      <c r="F33" s="187"/>
    </row>
    <row r="34" customFormat="false" ht="15" hidden="false" customHeight="false" outlineLevel="0" collapsed="false">
      <c r="A34" s="187" t="n">
        <v>40360</v>
      </c>
      <c r="B34" s="150" t="n">
        <v>-4.60669076588774</v>
      </c>
      <c r="C34" s="150" t="n">
        <v>1.8434697018472</v>
      </c>
      <c r="D34" s="188" t="n">
        <v>-3.33938349798807</v>
      </c>
      <c r="E34" s="188" t="n">
        <v>-2.30516</v>
      </c>
      <c r="F34" s="187"/>
    </row>
    <row r="35" customFormat="false" ht="15" hidden="false" customHeight="false" outlineLevel="0" collapsed="false">
      <c r="A35" s="187" t="n">
        <v>40452</v>
      </c>
      <c r="B35" s="150" t="n">
        <v>-4.23982033399185</v>
      </c>
      <c r="C35" s="150" t="n">
        <v>2.01280031932418</v>
      </c>
      <c r="D35" s="188" t="n">
        <v>-2.84518553561128</v>
      </c>
      <c r="E35" s="188" t="n">
        <v>-1.81744</v>
      </c>
      <c r="F35" s="187"/>
    </row>
    <row r="36" customFormat="false" ht="15" hidden="false" customHeight="false" outlineLevel="0" collapsed="false">
      <c r="A36" s="187" t="n">
        <v>40544</v>
      </c>
      <c r="B36" s="150" t="n">
        <v>-3.30270368616793</v>
      </c>
      <c r="C36" s="150" t="n">
        <v>2.20272400915826</v>
      </c>
      <c r="D36" s="188" t="n">
        <v>-1.763198522146</v>
      </c>
      <c r="E36" s="188" t="n">
        <v>-0.817487</v>
      </c>
      <c r="F36" s="187"/>
    </row>
    <row r="37" customFormat="false" ht="15" hidden="false" customHeight="false" outlineLevel="0" collapsed="false">
      <c r="A37" s="187" t="n">
        <v>40634</v>
      </c>
      <c r="B37" s="150" t="n">
        <v>-3.81622714832293</v>
      </c>
      <c r="C37" s="150" t="n">
        <v>2.41054901004385</v>
      </c>
      <c r="D37" s="188" t="n">
        <v>-2.13936620679988</v>
      </c>
      <c r="E37" s="188" t="n">
        <v>-1.20479</v>
      </c>
      <c r="F37" s="187"/>
    </row>
    <row r="38" customFormat="false" ht="15" hidden="false" customHeight="false" outlineLevel="0" collapsed="false">
      <c r="A38" s="187" t="n">
        <v>40725</v>
      </c>
      <c r="B38" s="150" t="n">
        <v>-3.78672446859166</v>
      </c>
      <c r="C38" s="150" t="n">
        <v>2.62244053906754</v>
      </c>
      <c r="D38" s="188" t="n">
        <v>-1.96709641337569</v>
      </c>
      <c r="E38" s="188" t="n">
        <v>-1.07881</v>
      </c>
      <c r="F38" s="187"/>
    </row>
    <row r="39" customFormat="false" ht="15" hidden="false" customHeight="false" outlineLevel="0" collapsed="false">
      <c r="A39" s="187" t="n">
        <v>40817</v>
      </c>
      <c r="B39" s="150" t="n">
        <v>-3.4555184417389</v>
      </c>
      <c r="C39" s="150" t="n">
        <v>2.82588242900229</v>
      </c>
      <c r="D39" s="188" t="n">
        <v>-1.51305107692858</v>
      </c>
      <c r="E39" s="188" t="n">
        <v>-0.690097</v>
      </c>
      <c r="F39" s="187"/>
    </row>
    <row r="40" customFormat="false" ht="15" hidden="false" customHeight="false" outlineLevel="0" collapsed="false">
      <c r="A40" s="187" t="n">
        <v>40909</v>
      </c>
      <c r="B40" s="150" t="n">
        <v>-4.8328956252101</v>
      </c>
      <c r="C40" s="150" t="n">
        <v>3.02771382908013</v>
      </c>
      <c r="D40" s="188" t="n">
        <v>-2.77086472051181</v>
      </c>
      <c r="E40" s="188" t="n">
        <v>-1.9095</v>
      </c>
      <c r="F40" s="187"/>
    </row>
    <row r="41" customFormat="false" ht="15" hidden="false" customHeight="false" outlineLevel="0" collapsed="false">
      <c r="A41" s="187" t="n">
        <v>41000</v>
      </c>
      <c r="B41" s="150" t="n">
        <v>-5.49573992223047</v>
      </c>
      <c r="C41" s="150" t="n">
        <v>3.21778259209567</v>
      </c>
      <c r="D41" s="188" t="n">
        <v>-3.3012479778946</v>
      </c>
      <c r="E41" s="188" t="n">
        <v>-2.51828</v>
      </c>
      <c r="F41" s="187"/>
    </row>
    <row r="42" customFormat="false" ht="15" hidden="false" customHeight="false" outlineLevel="0" collapsed="false">
      <c r="A42" s="187" t="n">
        <v>41091</v>
      </c>
      <c r="B42" s="150" t="n">
        <v>-5.50859840549017</v>
      </c>
      <c r="C42" s="150" t="n">
        <v>3.42658917021375</v>
      </c>
      <c r="D42" s="188" t="n">
        <v>-3.16936336789969</v>
      </c>
      <c r="E42" s="188" t="n">
        <v>-2.42955</v>
      </c>
    </row>
    <row r="43" customFormat="false" ht="15" hidden="false" customHeight="false" outlineLevel="0" collapsed="false">
      <c r="A43" s="187" t="n">
        <v>41183</v>
      </c>
      <c r="B43" s="177" t="n">
        <v>-6.09075626394227</v>
      </c>
      <c r="C43" s="177" t="n">
        <v>3.63456155623525</v>
      </c>
      <c r="D43" s="177" t="n">
        <v>-3.59968573875877</v>
      </c>
      <c r="E43" s="177" t="n">
        <v>-2.9104</v>
      </c>
    </row>
    <row r="44" customFormat="false" ht="15" hidden="false" customHeight="false" outlineLevel="0" collapsed="false">
      <c r="A44" s="187"/>
      <c r="B44" s="177"/>
      <c r="C44" s="177"/>
      <c r="D44" s="177"/>
    </row>
    <row r="45" customFormat="false" ht="15" hidden="false" customHeight="false" outlineLevel="0" collapsed="false">
      <c r="A45" s="187"/>
      <c r="B45" s="177"/>
      <c r="C45" s="177"/>
      <c r="D45" s="177"/>
    </row>
    <row r="46" customFormat="false" ht="15" hidden="false" customHeight="false" outlineLevel="0" collapsed="false">
      <c r="B46" s="177"/>
      <c r="C46" s="177"/>
      <c r="D46" s="177"/>
    </row>
    <row r="47" customFormat="false" ht="15" hidden="false" customHeight="false" outlineLevel="0" collapsed="false">
      <c r="B47" s="177"/>
      <c r="C47" s="177"/>
      <c r="D47" s="177"/>
    </row>
    <row r="48" customFormat="false" ht="15" hidden="false" customHeight="false" outlineLevel="0" collapsed="false">
      <c r="B48" s="177"/>
      <c r="C48" s="177"/>
      <c r="D48" s="177"/>
    </row>
    <row r="49" s="177" customFormat="true" ht="15" hidden="false" customHeight="false" outlineLevel="0" collapsed="false"/>
    <row r="50" s="177" customFormat="true" ht="15" hidden="false" customHeight="false" outlineLevel="0" collapsed="false"/>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89" width="14.28"/>
    <col collapsed="false" customWidth="false" hidden="false" outlineLevel="0" max="3" min="2" style="189" width="9.13"/>
    <col collapsed="false" customWidth="false" hidden="false" outlineLevel="0" max="6" min="4" style="190" width="9.13"/>
    <col collapsed="false" customWidth="false" hidden="false" outlineLevel="0" max="257" min="7" style="189" width="9.13"/>
  </cols>
  <sheetData>
    <row r="1" customFormat="false" ht="15" hidden="false" customHeight="false" outlineLevel="0" collapsed="false">
      <c r="B1" s="136"/>
      <c r="D1" s="189"/>
      <c r="E1" s="189"/>
      <c r="F1" s="189"/>
    </row>
    <row r="2" customFormat="false" ht="15" hidden="false" customHeight="false" outlineLevel="0" collapsed="false">
      <c r="A2" s="189" t="s">
        <v>53</v>
      </c>
      <c r="B2" s="1" t="s">
        <v>908</v>
      </c>
      <c r="D2" s="189"/>
      <c r="E2" s="189"/>
      <c r="F2" s="189"/>
    </row>
    <row r="3" customFormat="false" ht="15" hidden="false" customHeight="false" outlineLevel="0" collapsed="false">
      <c r="A3" s="189" t="s">
        <v>656</v>
      </c>
      <c r="B3" s="1" t="s">
        <v>909</v>
      </c>
      <c r="D3" s="189"/>
      <c r="E3" s="189"/>
      <c r="F3" s="189"/>
    </row>
    <row r="4" customFormat="false" ht="15" hidden="false" customHeight="false" outlineLevel="0" collapsed="false">
      <c r="A4" s="189" t="s">
        <v>58</v>
      </c>
      <c r="D4" s="189"/>
      <c r="E4" s="189"/>
      <c r="F4" s="189"/>
    </row>
    <row r="5" customFormat="false" ht="15" hidden="false" customHeight="false" outlineLevel="0" collapsed="false">
      <c r="D5" s="189"/>
      <c r="E5" s="189"/>
      <c r="F5" s="189"/>
    </row>
    <row r="6" customFormat="false" ht="15" hidden="false" customHeight="false" outlineLevel="0" collapsed="false">
      <c r="A6" s="136" t="s">
        <v>698</v>
      </c>
      <c r="B6" s="136" t="s">
        <v>910</v>
      </c>
      <c r="D6" s="189"/>
      <c r="E6" s="189"/>
      <c r="F6" s="189"/>
    </row>
    <row r="7" customFormat="false" ht="15" hidden="false" customHeight="false" outlineLevel="0" collapsed="false">
      <c r="A7" s="136" t="s">
        <v>846</v>
      </c>
      <c r="B7" s="136" t="s">
        <v>911</v>
      </c>
      <c r="D7" s="189"/>
      <c r="E7" s="189"/>
      <c r="F7" s="189"/>
    </row>
    <row r="8" customFormat="false" ht="15" hidden="false" customHeight="false" outlineLevel="0" collapsed="false">
      <c r="D8" s="189"/>
      <c r="E8" s="189"/>
      <c r="F8" s="189"/>
    </row>
    <row r="9" customFormat="false" ht="15" hidden="false" customHeight="false" outlineLevel="0" collapsed="false">
      <c r="D9" s="189"/>
      <c r="E9" s="189"/>
      <c r="F9" s="189"/>
    </row>
    <row r="10" customFormat="false" ht="15" hidden="false" customHeight="false" outlineLevel="0" collapsed="false">
      <c r="A10" s="191"/>
      <c r="B10" s="192" t="s">
        <v>891</v>
      </c>
      <c r="C10" s="193" t="s">
        <v>893</v>
      </c>
      <c r="D10" s="194"/>
      <c r="E10" s="192"/>
      <c r="F10" s="189"/>
    </row>
    <row r="11" customFormat="false" ht="15" hidden="false" customHeight="false" outlineLevel="0" collapsed="false">
      <c r="A11" s="195"/>
      <c r="B11" s="192" t="s">
        <v>894</v>
      </c>
      <c r="C11" s="192" t="s">
        <v>896</v>
      </c>
      <c r="D11" s="192"/>
      <c r="E11" s="192"/>
      <c r="F11" s="192"/>
      <c r="G11" s="192"/>
      <c r="H11" s="192"/>
      <c r="I11" s="192"/>
      <c r="J11" s="192"/>
    </row>
    <row r="12" customFormat="false" ht="15" hidden="false" customHeight="false" outlineLevel="0" collapsed="false">
      <c r="A12" s="196" t="n">
        <v>38353</v>
      </c>
      <c r="B12" s="197" t="n">
        <v>7.5758010245827</v>
      </c>
      <c r="C12" s="189" t="n">
        <v>7.01979063019027</v>
      </c>
      <c r="D12" s="197"/>
      <c r="E12" s="189"/>
      <c r="F12" s="189"/>
    </row>
    <row r="13" customFormat="false" ht="15" hidden="false" customHeight="false" outlineLevel="0" collapsed="false">
      <c r="A13" s="196" t="n">
        <v>38384</v>
      </c>
      <c r="B13" s="197" t="n">
        <v>6.30248039972534</v>
      </c>
      <c r="C13" s="189" t="n">
        <v>6.7668910565134</v>
      </c>
      <c r="D13" s="197"/>
      <c r="E13" s="189"/>
      <c r="F13" s="189"/>
    </row>
    <row r="14" customFormat="false" ht="15" hidden="false" customHeight="false" outlineLevel="0" collapsed="false">
      <c r="A14" s="196" t="n">
        <v>38412</v>
      </c>
      <c r="B14" s="197" t="n">
        <v>6.85507584079536</v>
      </c>
      <c r="C14" s="189" t="n">
        <v>6.84836658997625</v>
      </c>
      <c r="D14" s="197"/>
      <c r="E14" s="189"/>
      <c r="F14" s="189"/>
    </row>
    <row r="15" customFormat="false" ht="15" hidden="false" customHeight="false" outlineLevel="0" collapsed="false">
      <c r="A15" s="196" t="n">
        <v>38443</v>
      </c>
      <c r="B15" s="197" t="n">
        <v>6.78596214687192</v>
      </c>
      <c r="C15" s="189" t="n">
        <v>6.72476428986548</v>
      </c>
      <c r="D15" s="197"/>
      <c r="E15" s="189"/>
      <c r="F15" s="189"/>
    </row>
    <row r="16" customFormat="false" ht="15" hidden="false" customHeight="false" outlineLevel="0" collapsed="false">
      <c r="A16" s="196" t="n">
        <v>38473</v>
      </c>
      <c r="B16" s="197" t="n">
        <v>7.70425376868504</v>
      </c>
      <c r="C16" s="189" t="n">
        <v>7.71739113570455</v>
      </c>
      <c r="D16" s="197"/>
      <c r="E16" s="189"/>
      <c r="F16" s="189"/>
    </row>
    <row r="17" customFormat="false" ht="15" hidden="false" customHeight="false" outlineLevel="0" collapsed="false">
      <c r="A17" s="196" t="n">
        <v>38504</v>
      </c>
      <c r="B17" s="197" t="n">
        <v>7.2098913690541</v>
      </c>
      <c r="C17" s="189" t="n">
        <v>8.1104532801437</v>
      </c>
      <c r="D17" s="197"/>
      <c r="E17" s="189"/>
      <c r="F17" s="189"/>
    </row>
    <row r="18" customFormat="false" ht="15" hidden="false" customHeight="false" outlineLevel="0" collapsed="false">
      <c r="A18" s="196" t="n">
        <v>38534</v>
      </c>
      <c r="B18" s="197" t="n">
        <v>6.50408182910415</v>
      </c>
      <c r="C18" s="189" t="n">
        <v>7.82618318320147</v>
      </c>
      <c r="D18" s="197"/>
      <c r="E18" s="189"/>
      <c r="F18" s="189"/>
    </row>
    <row r="19" customFormat="false" ht="15" hidden="false" customHeight="false" outlineLevel="0" collapsed="false">
      <c r="A19" s="196" t="n">
        <v>38565</v>
      </c>
      <c r="B19" s="197" t="n">
        <v>7.23342301889349</v>
      </c>
      <c r="C19" s="189" t="n">
        <v>6.83463286803685</v>
      </c>
      <c r="D19" s="197"/>
      <c r="E19" s="189"/>
      <c r="F19" s="189"/>
    </row>
    <row r="20" customFormat="false" ht="15" hidden="false" customHeight="false" outlineLevel="0" collapsed="false">
      <c r="A20" s="196" t="n">
        <v>38596</v>
      </c>
      <c r="B20" s="197" t="n">
        <v>7.49469944165581</v>
      </c>
      <c r="C20" s="189" t="n">
        <v>8.24101197833624</v>
      </c>
      <c r="D20" s="197"/>
      <c r="E20" s="189"/>
      <c r="F20" s="189"/>
    </row>
    <row r="21" customFormat="false" ht="15" hidden="false" customHeight="false" outlineLevel="0" collapsed="false">
      <c r="A21" s="196" t="n">
        <v>38626</v>
      </c>
      <c r="B21" s="197" t="n">
        <v>7.01734111947174</v>
      </c>
      <c r="C21" s="189" t="n">
        <v>6.96632028556556</v>
      </c>
      <c r="D21" s="197"/>
      <c r="E21" s="189"/>
      <c r="F21" s="189"/>
    </row>
    <row r="22" customFormat="false" ht="15" hidden="false" customHeight="false" outlineLevel="0" collapsed="false">
      <c r="A22" s="196" t="n">
        <v>38657</v>
      </c>
      <c r="B22" s="197" t="n">
        <v>7.15931186473726</v>
      </c>
      <c r="C22" s="189" t="n">
        <v>7.24514863054002</v>
      </c>
      <c r="D22" s="197"/>
      <c r="E22" s="189"/>
      <c r="F22" s="189"/>
    </row>
    <row r="23" customFormat="false" ht="15" hidden="false" customHeight="false" outlineLevel="0" collapsed="false">
      <c r="A23" s="196" t="n">
        <v>38687</v>
      </c>
      <c r="B23" s="197" t="n">
        <v>7.48786182809784</v>
      </c>
      <c r="C23" s="189" t="n">
        <v>6.84982103654425</v>
      </c>
      <c r="D23" s="197"/>
      <c r="E23" s="189"/>
      <c r="F23" s="189"/>
    </row>
    <row r="24" customFormat="false" ht="15" hidden="false" customHeight="false" outlineLevel="0" collapsed="false">
      <c r="A24" s="196" t="n">
        <v>38718</v>
      </c>
      <c r="B24" s="197" t="n">
        <v>6.4508906889755</v>
      </c>
      <c r="C24" s="189" t="n">
        <v>7.28538576703556</v>
      </c>
      <c r="D24" s="197"/>
      <c r="E24" s="189"/>
      <c r="F24" s="189"/>
    </row>
    <row r="25" customFormat="false" ht="15" hidden="false" customHeight="false" outlineLevel="0" collapsed="false">
      <c r="A25" s="196" t="n">
        <v>38749</v>
      </c>
      <c r="B25" s="197" t="n">
        <v>7.40774414270777</v>
      </c>
      <c r="C25" s="189" t="n">
        <v>8.56963381291233</v>
      </c>
      <c r="D25" s="197"/>
      <c r="E25" s="189"/>
      <c r="F25" s="189"/>
    </row>
    <row r="26" customFormat="false" ht="15" hidden="false" customHeight="false" outlineLevel="0" collapsed="false">
      <c r="A26" s="196" t="n">
        <v>38777</v>
      </c>
      <c r="B26" s="197" t="n">
        <v>7.4407026038076</v>
      </c>
      <c r="C26" s="189" t="n">
        <v>7.55959816732012</v>
      </c>
      <c r="D26" s="197"/>
      <c r="E26" s="189"/>
      <c r="F26" s="189"/>
    </row>
    <row r="27" customFormat="false" ht="15" hidden="false" customHeight="false" outlineLevel="0" collapsed="false">
      <c r="A27" s="196" t="n">
        <v>38808</v>
      </c>
      <c r="B27" s="197" t="n">
        <v>7.01784096450632</v>
      </c>
      <c r="C27" s="189" t="n">
        <v>7.50995920152954</v>
      </c>
      <c r="D27" s="197"/>
      <c r="E27" s="189"/>
      <c r="F27" s="189"/>
    </row>
    <row r="28" customFormat="false" ht="15" hidden="false" customHeight="false" outlineLevel="0" collapsed="false">
      <c r="A28" s="196" t="n">
        <v>38838</v>
      </c>
      <c r="B28" s="197" t="n">
        <v>7.05430477292006</v>
      </c>
      <c r="C28" s="189" t="n">
        <v>5.95912533119702</v>
      </c>
      <c r="D28" s="197"/>
      <c r="E28" s="189"/>
      <c r="F28" s="189"/>
    </row>
    <row r="29" customFormat="false" ht="15" hidden="false" customHeight="false" outlineLevel="0" collapsed="false">
      <c r="A29" s="196" t="n">
        <v>38869</v>
      </c>
      <c r="B29" s="197" t="n">
        <v>7.68708271628118</v>
      </c>
      <c r="C29" s="189" t="n">
        <v>6.93475778682963</v>
      </c>
      <c r="D29" s="197"/>
      <c r="E29" s="189"/>
      <c r="F29" s="189"/>
    </row>
    <row r="30" customFormat="false" ht="15" hidden="false" customHeight="false" outlineLevel="0" collapsed="false">
      <c r="A30" s="196" t="n">
        <v>38899</v>
      </c>
      <c r="B30" s="197" t="n">
        <v>7.6259595306156</v>
      </c>
      <c r="C30" s="189" t="n">
        <v>7.91985782240813</v>
      </c>
      <c r="D30" s="197"/>
      <c r="E30" s="189"/>
      <c r="F30" s="189"/>
    </row>
    <row r="31" customFormat="false" ht="15" hidden="false" customHeight="false" outlineLevel="0" collapsed="false">
      <c r="A31" s="196" t="n">
        <v>38930</v>
      </c>
      <c r="B31" s="197" t="n">
        <v>7.12749605654214</v>
      </c>
      <c r="C31" s="189" t="n">
        <v>8.74144250819568</v>
      </c>
      <c r="D31" s="197"/>
      <c r="E31" s="189"/>
      <c r="F31" s="189"/>
    </row>
    <row r="32" customFormat="false" ht="15" hidden="false" customHeight="false" outlineLevel="0" collapsed="false">
      <c r="A32" s="196" t="n">
        <v>38961</v>
      </c>
      <c r="B32" s="197" t="n">
        <v>9.16713186400608</v>
      </c>
      <c r="C32" s="189" t="n">
        <v>7.39327065457697</v>
      </c>
      <c r="D32" s="197"/>
      <c r="E32" s="189"/>
      <c r="F32" s="189"/>
    </row>
    <row r="33" customFormat="false" ht="15" hidden="false" customHeight="false" outlineLevel="0" collapsed="false">
      <c r="A33" s="196" t="n">
        <v>38991</v>
      </c>
      <c r="B33" s="197" t="n">
        <v>9.45452410574796</v>
      </c>
      <c r="C33" s="189" t="n">
        <v>8.76938858077989</v>
      </c>
      <c r="D33" s="197"/>
      <c r="E33" s="189"/>
      <c r="F33" s="189"/>
    </row>
    <row r="34" customFormat="false" ht="15" hidden="false" customHeight="false" outlineLevel="0" collapsed="false">
      <c r="A34" s="196" t="n">
        <v>39022</v>
      </c>
      <c r="B34" s="197" t="n">
        <v>8.10189874596518</v>
      </c>
      <c r="C34" s="189" t="n">
        <v>9.41619432077764</v>
      </c>
      <c r="D34" s="197"/>
      <c r="E34" s="189"/>
      <c r="F34" s="189"/>
    </row>
    <row r="35" customFormat="false" ht="15" hidden="false" customHeight="false" outlineLevel="0" collapsed="false">
      <c r="A35" s="196" t="n">
        <v>39052</v>
      </c>
      <c r="B35" s="197" t="n">
        <v>8.33190217599364</v>
      </c>
      <c r="C35" s="189" t="n">
        <v>9.90703072274261</v>
      </c>
      <c r="D35" s="197"/>
      <c r="E35" s="189"/>
      <c r="F35" s="189"/>
    </row>
    <row r="36" customFormat="false" ht="15" hidden="false" customHeight="false" outlineLevel="0" collapsed="false">
      <c r="A36" s="196" t="n">
        <v>39083</v>
      </c>
      <c r="B36" s="197" t="n">
        <v>10.9236520020076</v>
      </c>
      <c r="C36" s="189" t="n">
        <v>9.39876785201305</v>
      </c>
      <c r="D36" s="197"/>
      <c r="E36" s="189"/>
      <c r="F36" s="189"/>
    </row>
    <row r="37" customFormat="false" ht="15" hidden="false" customHeight="false" outlineLevel="0" collapsed="false">
      <c r="A37" s="196" t="n">
        <v>39114</v>
      </c>
      <c r="B37" s="197" t="n">
        <v>8.82296960319779</v>
      </c>
      <c r="C37" s="189" t="n">
        <v>8.38676803050415</v>
      </c>
      <c r="D37" s="197"/>
      <c r="E37" s="189"/>
      <c r="F37" s="189"/>
    </row>
    <row r="38" customFormat="false" ht="15" hidden="false" customHeight="false" outlineLevel="0" collapsed="false">
      <c r="A38" s="196" t="n">
        <v>39142</v>
      </c>
      <c r="B38" s="197" t="n">
        <v>10.2410547756386</v>
      </c>
      <c r="C38" s="189" t="n">
        <v>9.99094770649751</v>
      </c>
      <c r="D38" s="197"/>
      <c r="E38" s="189"/>
      <c r="F38" s="189"/>
    </row>
    <row r="39" customFormat="false" ht="15" hidden="false" customHeight="false" outlineLevel="0" collapsed="false">
      <c r="A39" s="196" t="n">
        <v>39173</v>
      </c>
      <c r="B39" s="197" t="n">
        <v>9.62809488439115</v>
      </c>
      <c r="C39" s="189" t="n">
        <v>9.73660542091117</v>
      </c>
      <c r="D39" s="197"/>
      <c r="E39" s="189"/>
      <c r="F39" s="189"/>
    </row>
    <row r="40" customFormat="false" ht="15" hidden="false" customHeight="false" outlineLevel="0" collapsed="false">
      <c r="A40" s="196" t="n">
        <v>39203</v>
      </c>
      <c r="B40" s="197" t="n">
        <v>10.1291864115731</v>
      </c>
      <c r="C40" s="189" t="n">
        <v>10.8400084098714</v>
      </c>
      <c r="D40" s="197"/>
      <c r="E40" s="189"/>
      <c r="F40" s="189"/>
    </row>
    <row r="41" customFormat="false" ht="15" hidden="false" customHeight="false" outlineLevel="0" collapsed="false">
      <c r="A41" s="196" t="n">
        <v>39234</v>
      </c>
      <c r="B41" s="197" t="n">
        <v>9.43522875765421</v>
      </c>
      <c r="C41" s="189" t="n">
        <v>9.39652468838123</v>
      </c>
      <c r="D41" s="197"/>
      <c r="E41" s="189"/>
      <c r="F41" s="189"/>
    </row>
    <row r="42" customFormat="false" ht="15" hidden="false" customHeight="false" outlineLevel="0" collapsed="false">
      <c r="A42" s="196" t="n">
        <v>39264</v>
      </c>
      <c r="B42" s="197" t="n">
        <v>9.58351679333739</v>
      </c>
      <c r="C42" s="189" t="n">
        <v>9.43098134448905</v>
      </c>
      <c r="D42" s="197"/>
      <c r="E42" s="189"/>
      <c r="F42" s="189"/>
    </row>
    <row r="43" customFormat="false" ht="15" hidden="false" customHeight="false" outlineLevel="0" collapsed="false">
      <c r="A43" s="196" t="n">
        <v>39295</v>
      </c>
      <c r="B43" s="197" t="n">
        <v>10.3940520101422</v>
      </c>
      <c r="C43" s="189" t="n">
        <v>8.13637653949013</v>
      </c>
      <c r="D43" s="197"/>
      <c r="E43" s="189"/>
      <c r="F43" s="189"/>
    </row>
    <row r="44" customFormat="false" ht="15" hidden="false" customHeight="false" outlineLevel="0" collapsed="false">
      <c r="A44" s="196" t="n">
        <v>39326</v>
      </c>
      <c r="B44" s="197" t="n">
        <v>7.344218820525</v>
      </c>
      <c r="C44" s="189" t="n">
        <v>9.38205899076765</v>
      </c>
      <c r="D44" s="197"/>
      <c r="E44" s="189"/>
      <c r="F44" s="189"/>
    </row>
    <row r="45" customFormat="false" ht="15" hidden="false" customHeight="false" outlineLevel="0" collapsed="false">
      <c r="A45" s="196" t="n">
        <v>39356</v>
      </c>
      <c r="B45" s="197" t="n">
        <v>8.00382719235952</v>
      </c>
      <c r="C45" s="189" t="n">
        <v>9.52606641515574</v>
      </c>
      <c r="D45" s="197"/>
      <c r="E45" s="189"/>
      <c r="F45" s="189"/>
    </row>
    <row r="46" customFormat="false" ht="15" hidden="false" customHeight="false" outlineLevel="0" collapsed="false">
      <c r="A46" s="196" t="n">
        <v>39387</v>
      </c>
      <c r="B46" s="197" t="n">
        <v>9.21692793940445</v>
      </c>
      <c r="C46" s="189" t="n">
        <v>8.55694895673946</v>
      </c>
      <c r="D46" s="197"/>
      <c r="E46" s="189"/>
      <c r="F46" s="189"/>
    </row>
    <row r="47" customFormat="false" ht="15" hidden="false" customHeight="false" outlineLevel="0" collapsed="false">
      <c r="A47" s="196" t="n">
        <v>39417</v>
      </c>
      <c r="B47" s="197" t="n">
        <v>8.11625739001888</v>
      </c>
      <c r="C47" s="189" t="n">
        <v>8.02645945718492</v>
      </c>
      <c r="D47" s="197"/>
      <c r="E47" s="189"/>
      <c r="F47" s="189"/>
    </row>
    <row r="48" customFormat="false" ht="15" hidden="false" customHeight="false" outlineLevel="0" collapsed="false">
      <c r="A48" s="196" t="n">
        <v>39448</v>
      </c>
      <c r="B48" s="197" t="n">
        <v>6.81318028252209</v>
      </c>
      <c r="C48" s="189" t="n">
        <v>8.76109183786635</v>
      </c>
      <c r="D48" s="197"/>
      <c r="E48" s="189"/>
      <c r="F48" s="189"/>
    </row>
    <row r="49" customFormat="false" ht="15" hidden="false" customHeight="false" outlineLevel="0" collapsed="false">
      <c r="A49" s="196" t="n">
        <v>39479</v>
      </c>
      <c r="B49" s="197" t="n">
        <v>8.56782169412002</v>
      </c>
      <c r="C49" s="189" t="n">
        <v>10.1133745802609</v>
      </c>
      <c r="D49" s="197"/>
      <c r="E49" s="189"/>
      <c r="F49" s="189"/>
    </row>
    <row r="50" customFormat="false" ht="15" hidden="false" customHeight="false" outlineLevel="0" collapsed="false">
      <c r="A50" s="196" t="n">
        <v>39508</v>
      </c>
      <c r="B50" s="197" t="n">
        <v>6.25149731945273</v>
      </c>
      <c r="C50" s="189" t="n">
        <v>7.79326648877016</v>
      </c>
      <c r="D50" s="197"/>
      <c r="E50" s="189"/>
      <c r="F50" s="189"/>
    </row>
    <row r="51" customFormat="false" ht="15" hidden="false" customHeight="false" outlineLevel="0" collapsed="false">
      <c r="A51" s="196" t="n">
        <v>39539</v>
      </c>
      <c r="B51" s="197" t="n">
        <v>7.38396208046046</v>
      </c>
      <c r="C51" s="189" t="n">
        <v>7.70588326409988</v>
      </c>
      <c r="D51" s="197"/>
      <c r="E51" s="189"/>
      <c r="F51" s="189"/>
    </row>
    <row r="52" customFormat="false" ht="15" hidden="false" customHeight="false" outlineLevel="0" collapsed="false">
      <c r="A52" s="196" t="n">
        <v>39569</v>
      </c>
      <c r="B52" s="197" t="n">
        <v>6.83004980053925</v>
      </c>
      <c r="C52" s="189" t="n">
        <v>7.91938063667323</v>
      </c>
      <c r="D52" s="197"/>
      <c r="E52" s="189"/>
      <c r="F52" s="189"/>
    </row>
    <row r="53" customFormat="false" ht="15" hidden="false" customHeight="false" outlineLevel="0" collapsed="false">
      <c r="A53" s="196" t="n">
        <v>39600</v>
      </c>
      <c r="B53" s="197" t="n">
        <v>6.4637147177353</v>
      </c>
      <c r="C53" s="189" t="n">
        <v>9.89993509770725</v>
      </c>
      <c r="D53" s="197"/>
      <c r="E53" s="189"/>
      <c r="F53" s="189"/>
    </row>
    <row r="54" customFormat="false" ht="15" hidden="false" customHeight="false" outlineLevel="0" collapsed="false">
      <c r="A54" s="196" t="n">
        <v>39630</v>
      </c>
      <c r="B54" s="197" t="n">
        <v>7.11571285143701</v>
      </c>
      <c r="C54" s="189" t="n">
        <v>8.51473116450995</v>
      </c>
      <c r="D54" s="197"/>
      <c r="E54" s="189"/>
      <c r="F54" s="189"/>
    </row>
    <row r="55" customFormat="false" ht="15" hidden="false" customHeight="false" outlineLevel="0" collapsed="false">
      <c r="A55" s="196" t="n">
        <v>39661</v>
      </c>
      <c r="B55" s="197" t="n">
        <v>5.84226804467507</v>
      </c>
      <c r="C55" s="189" t="n">
        <v>8.48421900517006</v>
      </c>
      <c r="D55" s="197"/>
      <c r="E55" s="189"/>
      <c r="F55" s="189"/>
    </row>
    <row r="56" customFormat="false" ht="15" hidden="false" customHeight="false" outlineLevel="0" collapsed="false">
      <c r="A56" s="196" t="n">
        <v>39692</v>
      </c>
      <c r="B56" s="197" t="n">
        <v>6.92428818909167</v>
      </c>
      <c r="C56" s="189" t="n">
        <v>8.23068648442195</v>
      </c>
      <c r="D56" s="197"/>
      <c r="E56" s="189"/>
      <c r="F56" s="189"/>
    </row>
    <row r="57" customFormat="false" ht="15" hidden="false" customHeight="false" outlineLevel="0" collapsed="false">
      <c r="A57" s="196" t="n">
        <v>39722</v>
      </c>
      <c r="B57" s="197" t="n">
        <v>6.72977084653434</v>
      </c>
      <c r="C57" s="189" t="n">
        <v>7.63286415614414</v>
      </c>
      <c r="D57" s="197"/>
      <c r="E57" s="189"/>
      <c r="F57" s="189"/>
    </row>
    <row r="58" customFormat="false" ht="15" hidden="false" customHeight="false" outlineLevel="0" collapsed="false">
      <c r="A58" s="196" t="n">
        <v>39753</v>
      </c>
      <c r="B58" s="197" t="n">
        <v>5.28693521952023</v>
      </c>
      <c r="C58" s="189" t="n">
        <v>7.60749721263078</v>
      </c>
      <c r="D58" s="197"/>
      <c r="E58" s="189"/>
      <c r="F58" s="189"/>
    </row>
    <row r="59" customFormat="false" ht="15" hidden="false" customHeight="false" outlineLevel="0" collapsed="false">
      <c r="A59" s="196" t="n">
        <v>39783</v>
      </c>
      <c r="B59" s="197" t="n">
        <v>5.71121469518203</v>
      </c>
      <c r="C59" s="189" t="n">
        <v>8.05876551130628</v>
      </c>
      <c r="D59" s="197"/>
      <c r="E59" s="189"/>
      <c r="F59" s="189"/>
    </row>
    <row r="60" customFormat="false" ht="15" hidden="false" customHeight="false" outlineLevel="0" collapsed="false">
      <c r="A60" s="196" t="n">
        <v>39814</v>
      </c>
      <c r="B60" s="197" t="n">
        <v>4.09939338585734</v>
      </c>
      <c r="C60" s="189" t="n">
        <v>6.99191426497709</v>
      </c>
      <c r="D60" s="197"/>
      <c r="E60" s="189"/>
      <c r="F60" s="189"/>
    </row>
    <row r="61" customFormat="false" ht="15" hidden="false" customHeight="false" outlineLevel="0" collapsed="false">
      <c r="A61" s="196" t="n">
        <v>39845</v>
      </c>
      <c r="B61" s="197" t="n">
        <v>3.40387686898857</v>
      </c>
      <c r="C61" s="189" t="n">
        <v>4.82759737887654</v>
      </c>
      <c r="D61" s="197"/>
      <c r="E61" s="189"/>
      <c r="F61" s="189"/>
    </row>
    <row r="62" customFormat="false" ht="15" hidden="false" customHeight="false" outlineLevel="0" collapsed="false">
      <c r="A62" s="196" t="n">
        <v>39873</v>
      </c>
      <c r="B62" s="197" t="n">
        <v>3.79038035704655</v>
      </c>
      <c r="C62" s="189" t="n">
        <v>6.66254746989285</v>
      </c>
      <c r="D62" s="197"/>
      <c r="E62" s="189"/>
      <c r="F62" s="189"/>
    </row>
    <row r="63" customFormat="false" ht="15" hidden="false" customHeight="false" outlineLevel="0" collapsed="false">
      <c r="A63" s="196" t="n">
        <v>39904</v>
      </c>
      <c r="B63" s="197" t="n">
        <v>4.03793103366489</v>
      </c>
      <c r="C63" s="189" t="n">
        <v>6.63432893808753</v>
      </c>
      <c r="D63" s="197"/>
      <c r="E63" s="189"/>
      <c r="F63" s="189"/>
    </row>
    <row r="64" customFormat="false" ht="15" hidden="false" customHeight="false" outlineLevel="0" collapsed="false">
      <c r="A64" s="196" t="n">
        <v>39934</v>
      </c>
      <c r="B64" s="197" t="n">
        <v>3.48198354404674</v>
      </c>
      <c r="C64" s="189" t="n">
        <v>5.75877346925279</v>
      </c>
      <c r="D64" s="197"/>
      <c r="E64" s="189"/>
      <c r="F64" s="189"/>
    </row>
    <row r="65" customFormat="false" ht="15" hidden="false" customHeight="false" outlineLevel="0" collapsed="false">
      <c r="A65" s="196" t="n">
        <v>39965</v>
      </c>
      <c r="B65" s="197" t="n">
        <v>6.41008343718247</v>
      </c>
      <c r="C65" s="189" t="n">
        <v>4.38669992690807</v>
      </c>
      <c r="D65" s="197"/>
      <c r="E65" s="189"/>
      <c r="F65" s="189"/>
    </row>
    <row r="66" customFormat="false" ht="15" hidden="false" customHeight="false" outlineLevel="0" collapsed="false">
      <c r="A66" s="196" t="n">
        <v>39995</v>
      </c>
      <c r="B66" s="197" t="n">
        <v>5.23840921598781</v>
      </c>
      <c r="C66" s="189" t="n">
        <v>4.30360119406079</v>
      </c>
      <c r="D66" s="197"/>
      <c r="E66" s="189"/>
      <c r="F66" s="189"/>
    </row>
    <row r="67" customFormat="false" ht="15" hidden="false" customHeight="false" outlineLevel="0" collapsed="false">
      <c r="A67" s="196" t="n">
        <v>40026</v>
      </c>
      <c r="B67" s="197" t="n">
        <v>5.03897953114402</v>
      </c>
      <c r="C67" s="189" t="n">
        <v>4.43800650607479</v>
      </c>
      <c r="D67" s="197"/>
      <c r="E67" s="189"/>
      <c r="F67" s="189"/>
    </row>
    <row r="68" customFormat="false" ht="15" hidden="false" customHeight="false" outlineLevel="0" collapsed="false">
      <c r="A68" s="196" t="n">
        <v>40057</v>
      </c>
      <c r="B68" s="197" t="n">
        <v>4.56822915147043</v>
      </c>
      <c r="C68" s="189" t="n">
        <v>3.81773318713465</v>
      </c>
      <c r="D68" s="197"/>
      <c r="E68" s="189"/>
      <c r="F68" s="189"/>
    </row>
    <row r="69" customFormat="false" ht="15" hidden="false" customHeight="false" outlineLevel="0" collapsed="false">
      <c r="A69" s="196" t="n">
        <v>40087</v>
      </c>
      <c r="B69" s="197" t="n">
        <v>5.08473260195374</v>
      </c>
      <c r="C69" s="189" t="n">
        <v>3.76074750204531</v>
      </c>
      <c r="D69" s="197"/>
      <c r="E69" s="189"/>
      <c r="F69" s="189"/>
    </row>
    <row r="70" customFormat="false" ht="15" hidden="false" customHeight="false" outlineLevel="0" collapsed="false">
      <c r="A70" s="196" t="n">
        <v>40118</v>
      </c>
      <c r="B70" s="197" t="n">
        <v>4.8353828419847</v>
      </c>
      <c r="C70" s="189" t="n">
        <v>4.8335408494244</v>
      </c>
      <c r="D70" s="197"/>
      <c r="E70" s="189"/>
      <c r="F70" s="189"/>
    </row>
    <row r="71" customFormat="false" ht="15" hidden="false" customHeight="false" outlineLevel="0" collapsed="false">
      <c r="A71" s="196" t="n">
        <v>40148</v>
      </c>
      <c r="B71" s="197" t="n">
        <v>4.78538845492308</v>
      </c>
      <c r="C71" s="189" t="n">
        <v>2.82390845325917</v>
      </c>
      <c r="D71" s="197"/>
      <c r="E71" s="189"/>
      <c r="F71" s="189"/>
    </row>
    <row r="72" customFormat="false" ht="15" hidden="false" customHeight="false" outlineLevel="0" collapsed="false">
      <c r="A72" s="196" t="n">
        <v>40179</v>
      </c>
      <c r="B72" s="197" t="n">
        <v>5.78289905188316</v>
      </c>
      <c r="C72" s="189" t="n">
        <v>3.54447729310984</v>
      </c>
      <c r="D72" s="197"/>
      <c r="E72" s="189"/>
      <c r="F72" s="189"/>
    </row>
    <row r="73" customFormat="false" ht="15" hidden="false" customHeight="false" outlineLevel="0" collapsed="false">
      <c r="A73" s="196" t="n">
        <v>40210</v>
      </c>
      <c r="B73" s="197" t="n">
        <v>5.89087749476553</v>
      </c>
      <c r="C73" s="189" t="n">
        <v>3.67288689758527</v>
      </c>
      <c r="D73" s="197"/>
      <c r="E73" s="189"/>
      <c r="F73" s="189"/>
    </row>
    <row r="74" customFormat="false" ht="15" hidden="false" customHeight="false" outlineLevel="0" collapsed="false">
      <c r="A74" s="196" t="n">
        <v>40238</v>
      </c>
      <c r="B74" s="197" t="n">
        <v>6.82511394075853</v>
      </c>
      <c r="C74" s="189" t="n">
        <v>3.83046869361511</v>
      </c>
      <c r="D74" s="197"/>
      <c r="E74" s="189"/>
      <c r="F74" s="189"/>
    </row>
    <row r="75" customFormat="false" ht="15" hidden="false" customHeight="false" outlineLevel="0" collapsed="false">
      <c r="A75" s="196" t="n">
        <v>40269</v>
      </c>
      <c r="B75" s="197" t="n">
        <v>5.64747880390186</v>
      </c>
      <c r="C75" s="189" t="n">
        <v>2.90364048228526</v>
      </c>
      <c r="D75" s="197"/>
      <c r="E75" s="189"/>
      <c r="F75" s="189"/>
    </row>
    <row r="76" customFormat="false" ht="15" hidden="false" customHeight="false" outlineLevel="0" collapsed="false">
      <c r="A76" s="196" t="n">
        <v>40299</v>
      </c>
      <c r="B76" s="197" t="n">
        <v>5.68319194461353</v>
      </c>
      <c r="C76" s="189" t="n">
        <v>2.61339508186722</v>
      </c>
      <c r="D76" s="197"/>
      <c r="E76" s="189"/>
      <c r="F76" s="189"/>
    </row>
    <row r="77" customFormat="false" ht="15" hidden="false" customHeight="false" outlineLevel="0" collapsed="false">
      <c r="A77" s="196" t="n">
        <v>40330</v>
      </c>
      <c r="B77" s="197" t="n">
        <v>2.9658044121579</v>
      </c>
      <c r="C77" s="189" t="n">
        <v>2.0821049789</v>
      </c>
      <c r="D77" s="197"/>
      <c r="E77" s="189"/>
      <c r="F77" s="189"/>
    </row>
    <row r="78" customFormat="false" ht="15" hidden="false" customHeight="false" outlineLevel="0" collapsed="false">
      <c r="A78" s="196" t="n">
        <v>40360</v>
      </c>
      <c r="B78" s="197" t="n">
        <v>4.0466980441562</v>
      </c>
      <c r="C78" s="189" t="n">
        <v>2.88504262248774</v>
      </c>
      <c r="D78" s="197"/>
      <c r="E78" s="189"/>
      <c r="F78" s="189"/>
    </row>
    <row r="79" customFormat="false" ht="15" hidden="false" customHeight="false" outlineLevel="0" collapsed="false">
      <c r="A79" s="196" t="n">
        <v>40391</v>
      </c>
      <c r="B79" s="197" t="n">
        <v>4.55810809737386</v>
      </c>
      <c r="C79" s="189" t="n">
        <v>3.0694689013653</v>
      </c>
      <c r="D79" s="197"/>
      <c r="E79" s="189"/>
      <c r="F79" s="189"/>
    </row>
    <row r="80" customFormat="false" ht="15" hidden="false" customHeight="false" outlineLevel="0" collapsed="false">
      <c r="A80" s="196" t="n">
        <v>40422</v>
      </c>
      <c r="B80" s="197" t="n">
        <v>4.52640545738971</v>
      </c>
      <c r="C80" s="189" t="n">
        <v>3.47427329415535</v>
      </c>
      <c r="D80" s="197"/>
      <c r="E80" s="189"/>
      <c r="F80" s="189"/>
    </row>
    <row r="81" customFormat="false" ht="15" hidden="false" customHeight="false" outlineLevel="0" collapsed="false">
      <c r="A81" s="196" t="n">
        <v>40452</v>
      </c>
      <c r="B81" s="197" t="n">
        <v>3.13357669295499</v>
      </c>
      <c r="C81" s="189" t="n">
        <v>2.78417211367065</v>
      </c>
      <c r="D81" s="197"/>
      <c r="E81" s="189"/>
      <c r="F81" s="189"/>
    </row>
    <row r="82" customFormat="false" ht="15" hidden="false" customHeight="false" outlineLevel="0" collapsed="false">
      <c r="A82" s="196" t="n">
        <v>40483</v>
      </c>
      <c r="B82" s="197" t="n">
        <v>4.35541107774988</v>
      </c>
      <c r="C82" s="189" t="n">
        <v>1.55774235783456</v>
      </c>
      <c r="D82" s="197"/>
      <c r="E82" s="189"/>
      <c r="F82" s="189"/>
    </row>
    <row r="83" customFormat="false" ht="15" hidden="false" customHeight="false" outlineLevel="0" collapsed="false">
      <c r="A83" s="196" t="n">
        <v>40513</v>
      </c>
      <c r="B83" s="197" t="n">
        <v>4.69292839608908</v>
      </c>
      <c r="C83" s="189" t="n">
        <v>2.23515550474766</v>
      </c>
      <c r="D83" s="197"/>
      <c r="E83" s="189"/>
      <c r="F83" s="189"/>
    </row>
    <row r="84" customFormat="false" ht="15" hidden="false" customHeight="false" outlineLevel="0" collapsed="false">
      <c r="A84" s="196" t="n">
        <v>40544</v>
      </c>
      <c r="B84" s="197" t="n">
        <v>5.02801592973678</v>
      </c>
      <c r="C84" s="189" t="n">
        <v>3.38255785176648</v>
      </c>
      <c r="D84" s="197"/>
      <c r="E84" s="189"/>
      <c r="F84" s="189"/>
    </row>
    <row r="85" customFormat="false" ht="15" hidden="false" customHeight="false" outlineLevel="0" collapsed="false">
      <c r="A85" s="196" t="n">
        <v>40575</v>
      </c>
      <c r="B85" s="197" t="n">
        <v>4.5260576570314</v>
      </c>
      <c r="C85" s="189" t="n">
        <v>2.23060341162351</v>
      </c>
      <c r="D85" s="197"/>
      <c r="E85" s="189"/>
      <c r="F85" s="189"/>
    </row>
    <row r="86" customFormat="false" ht="15" hidden="false" customHeight="false" outlineLevel="0" collapsed="false">
      <c r="A86" s="196" t="n">
        <v>40603</v>
      </c>
      <c r="B86" s="197" t="n">
        <v>4.42255097184567</v>
      </c>
      <c r="C86" s="189" t="n">
        <v>4.71559208040972</v>
      </c>
      <c r="D86" s="197"/>
      <c r="E86" s="189"/>
      <c r="F86" s="189"/>
    </row>
    <row r="87" customFormat="false" ht="15" hidden="false" customHeight="false" outlineLevel="0" collapsed="false">
      <c r="A87" s="196" t="n">
        <v>40634</v>
      </c>
      <c r="B87" s="197" t="n">
        <v>5.36771139817939</v>
      </c>
      <c r="C87" s="189" t="n">
        <v>3.53914884755168</v>
      </c>
      <c r="D87" s="197"/>
      <c r="E87" s="189"/>
      <c r="F87" s="189"/>
    </row>
    <row r="88" customFormat="false" ht="15" hidden="false" customHeight="false" outlineLevel="0" collapsed="false">
      <c r="A88" s="196" t="n">
        <v>40664</v>
      </c>
      <c r="B88" s="197" t="n">
        <v>4.61504152747345</v>
      </c>
      <c r="C88" s="189" t="n">
        <v>3.55527850493593</v>
      </c>
      <c r="D88" s="197"/>
      <c r="E88" s="189"/>
      <c r="F88" s="189"/>
    </row>
    <row r="89" customFormat="false" ht="15" hidden="false" customHeight="false" outlineLevel="0" collapsed="false">
      <c r="A89" s="196" t="n">
        <v>40695</v>
      </c>
      <c r="B89" s="197" t="n">
        <v>5.80943674089631</v>
      </c>
      <c r="C89" s="189" t="n">
        <v>4.57132108143509</v>
      </c>
      <c r="D89" s="197"/>
      <c r="E89" s="189"/>
      <c r="F89" s="189"/>
    </row>
    <row r="90" customFormat="false" ht="15" hidden="false" customHeight="false" outlineLevel="0" collapsed="false">
      <c r="A90" s="196" t="n">
        <v>40725</v>
      </c>
      <c r="B90" s="197" t="n">
        <v>4.97840326566667</v>
      </c>
      <c r="C90" s="189" t="n">
        <v>4.21703804890563</v>
      </c>
      <c r="D90" s="197"/>
      <c r="E90" s="189"/>
      <c r="F90" s="189"/>
    </row>
    <row r="91" customFormat="false" ht="15" hidden="false" customHeight="false" outlineLevel="0" collapsed="false">
      <c r="A91" s="196" t="n">
        <v>40756</v>
      </c>
      <c r="B91" s="197" t="n">
        <v>4.92537771746404</v>
      </c>
      <c r="C91" s="189" t="n">
        <v>3.90964005749678</v>
      </c>
      <c r="D91" s="197"/>
      <c r="E91" s="189"/>
      <c r="F91" s="189"/>
    </row>
    <row r="92" customFormat="false" ht="15" hidden="false" customHeight="false" outlineLevel="0" collapsed="false">
      <c r="A92" s="196" t="n">
        <v>40787</v>
      </c>
      <c r="B92" s="197" t="n">
        <v>5.48855257460085</v>
      </c>
      <c r="C92" s="189" t="n">
        <v>3.75842821809317</v>
      </c>
      <c r="D92" s="197"/>
      <c r="E92" s="189"/>
      <c r="F92" s="189"/>
    </row>
    <row r="93" customFormat="false" ht="15" hidden="false" customHeight="false" outlineLevel="0" collapsed="false">
      <c r="A93" s="196" t="n">
        <v>40817</v>
      </c>
      <c r="B93" s="197" t="n">
        <v>5.39320819411854</v>
      </c>
      <c r="C93" s="189" t="n">
        <v>4.82488781074195</v>
      </c>
      <c r="D93" s="197"/>
      <c r="E93" s="189"/>
      <c r="F93" s="189"/>
    </row>
    <row r="94" customFormat="false" ht="15" hidden="false" customHeight="false" outlineLevel="0" collapsed="false">
      <c r="A94" s="196" t="n">
        <v>40848</v>
      </c>
      <c r="B94" s="197" t="n">
        <v>5.68572790137105</v>
      </c>
      <c r="C94" s="189" t="n">
        <v>5.19703754130589</v>
      </c>
      <c r="D94" s="197"/>
      <c r="E94" s="189"/>
      <c r="F94" s="189"/>
    </row>
    <row r="95" customFormat="false" ht="15" hidden="false" customHeight="false" outlineLevel="0" collapsed="false">
      <c r="A95" s="196" t="n">
        <v>40878</v>
      </c>
      <c r="B95" s="197" t="n">
        <v>5.99102412114576</v>
      </c>
      <c r="C95" s="189" t="n">
        <v>5.24045491470348</v>
      </c>
      <c r="D95" s="197"/>
      <c r="E95" s="189"/>
      <c r="F95" s="189"/>
    </row>
    <row r="96" customFormat="false" ht="15" hidden="false" customHeight="false" outlineLevel="0" collapsed="false">
      <c r="A96" s="196" t="n">
        <v>40909</v>
      </c>
      <c r="B96" s="197" t="n">
        <v>9.28906077702444</v>
      </c>
      <c r="C96" s="189" t="n">
        <v>8.06635460081126</v>
      </c>
      <c r="D96" s="197"/>
      <c r="E96" s="189"/>
      <c r="F96" s="189"/>
    </row>
    <row r="97" customFormat="false" ht="15" hidden="false" customHeight="false" outlineLevel="0" collapsed="false">
      <c r="A97" s="196" t="n">
        <v>40940</v>
      </c>
      <c r="B97" s="190" t="n">
        <v>10.0181998276025</v>
      </c>
      <c r="C97" s="189" t="n">
        <v>9.69713430363701</v>
      </c>
      <c r="E97" s="189"/>
      <c r="F97" s="189"/>
    </row>
    <row r="98" customFormat="false" ht="15" hidden="false" customHeight="false" outlineLevel="0" collapsed="false">
      <c r="A98" s="196" t="n">
        <v>40969</v>
      </c>
      <c r="B98" s="190" t="n">
        <v>9.15259618745929</v>
      </c>
      <c r="C98" s="189" t="n">
        <v>6.56358751445287</v>
      </c>
      <c r="E98" s="189"/>
      <c r="F98" s="189"/>
    </row>
    <row r="99" customFormat="false" ht="15" hidden="false" customHeight="false" outlineLevel="0" collapsed="false">
      <c r="A99" s="196" t="n">
        <v>41000</v>
      </c>
      <c r="B99" s="190" t="n">
        <v>8.2786793634163</v>
      </c>
      <c r="C99" s="189" t="n">
        <v>8.0188971657428</v>
      </c>
      <c r="E99" s="189"/>
      <c r="F99" s="189"/>
    </row>
    <row r="100" customFormat="false" ht="15" hidden="false" customHeight="false" outlineLevel="0" collapsed="false">
      <c r="A100" s="196" t="n">
        <v>41030</v>
      </c>
      <c r="B100" s="190" t="n">
        <v>10.2924681642397</v>
      </c>
      <c r="C100" s="189" t="n">
        <v>9.38032393197771</v>
      </c>
      <c r="E100" s="189"/>
      <c r="F100" s="189"/>
    </row>
    <row r="101" customFormat="false" ht="15" hidden="false" customHeight="false" outlineLevel="0" collapsed="false">
      <c r="A101" s="196" t="n">
        <v>41061</v>
      </c>
      <c r="B101" s="190" t="n">
        <v>8.62749520465555</v>
      </c>
      <c r="C101" s="189" t="n">
        <v>7.59659954129239</v>
      </c>
      <c r="E101" s="189"/>
      <c r="F101" s="189"/>
    </row>
    <row r="102" customFormat="false" ht="15" hidden="false" customHeight="false" outlineLevel="0" collapsed="false">
      <c r="A102" s="196" t="n">
        <v>41091</v>
      </c>
      <c r="B102" s="190" t="n">
        <v>8.88338784876283</v>
      </c>
      <c r="C102" s="189" t="n">
        <v>7.67068129496228</v>
      </c>
      <c r="E102" s="189"/>
      <c r="F102" s="189"/>
    </row>
    <row r="103" customFormat="false" ht="15" hidden="false" customHeight="false" outlineLevel="0" collapsed="false">
      <c r="A103" s="196" t="n">
        <v>41122</v>
      </c>
      <c r="B103" s="190" t="n">
        <v>9.34929120360528</v>
      </c>
      <c r="C103" s="189" t="n">
        <v>8.18701708902505</v>
      </c>
      <c r="E103" s="189"/>
      <c r="F103" s="189"/>
    </row>
    <row r="104" customFormat="false" ht="15" hidden="false" customHeight="false" outlineLevel="0" collapsed="false">
      <c r="A104" s="196" t="n">
        <v>41153</v>
      </c>
      <c r="B104" s="190" t="n">
        <v>8.29317340053476</v>
      </c>
      <c r="C104" s="189" t="n">
        <v>7.65809897446316</v>
      </c>
      <c r="E104" s="189"/>
      <c r="F104" s="189"/>
    </row>
    <row r="105" customFormat="false" ht="15" hidden="false" customHeight="false" outlineLevel="0" collapsed="false">
      <c r="A105" s="196" t="n">
        <v>41183</v>
      </c>
      <c r="B105" s="190" t="n">
        <v>9.54032588461504</v>
      </c>
      <c r="C105" s="190" t="n">
        <v>8.25671164011287</v>
      </c>
    </row>
    <row r="106" customFormat="false" ht="15" hidden="false" customHeight="false" outlineLevel="0" collapsed="false">
      <c r="A106" s="196" t="n">
        <v>41214</v>
      </c>
      <c r="B106" s="190" t="n">
        <v>8.46190494536667</v>
      </c>
      <c r="C106" s="190" t="n">
        <v>7.79717085555278</v>
      </c>
    </row>
    <row r="107" customFormat="false" ht="15" hidden="false" customHeight="false" outlineLevel="0" collapsed="false">
      <c r="A107" s="196" t="n">
        <v>41244</v>
      </c>
      <c r="B107" s="190" t="n">
        <v>7.88274634736758</v>
      </c>
      <c r="C107" s="190" t="n">
        <v>8.04872212487746</v>
      </c>
    </row>
    <row r="108" customFormat="false" ht="15" hidden="false" customHeight="false" outlineLevel="0" collapsed="false">
      <c r="A108" s="196" t="n">
        <v>41275</v>
      </c>
      <c r="B108" s="190" t="n">
        <v>4.47000843769935</v>
      </c>
      <c r="C108" s="190" t="n">
        <v>2.22722692709829</v>
      </c>
    </row>
    <row r="109" customFormat="false" ht="15" hidden="false" customHeight="false" outlineLevel="0" collapsed="false">
      <c r="A109" s="198"/>
      <c r="B109" s="199"/>
    </row>
    <row r="110" customFormat="false" ht="15" hidden="false" customHeight="false" outlineLevel="0" collapsed="false">
      <c r="A110" s="198"/>
      <c r="B110" s="199"/>
    </row>
    <row r="111" customFormat="false" ht="15" hidden="false" customHeight="false" outlineLevel="0" collapsed="false">
      <c r="A111" s="198"/>
      <c r="B111" s="199"/>
    </row>
    <row r="112" customFormat="false" ht="15" hidden="false" customHeight="false" outlineLevel="0" collapsed="false">
      <c r="A112" s="198"/>
      <c r="B112" s="199"/>
    </row>
    <row r="113" s="189" customFormat="true" ht="15" hidden="false" customHeight="false" outlineLevel="0" collapsed="false">
      <c r="A113" s="198"/>
      <c r="B113" s="199"/>
    </row>
    <row r="114" s="189" customFormat="true" ht="15" hidden="false" customHeight="false" outlineLevel="0" collapsed="false">
      <c r="A114" s="198"/>
      <c r="B114" s="199"/>
    </row>
    <row r="115" s="189" customFormat="true" ht="15" hidden="false" customHeight="false" outlineLevel="0" collapsed="false">
      <c r="A115" s="198"/>
      <c r="B115" s="199"/>
    </row>
    <row r="116" s="189" customFormat="true" ht="15" hidden="false" customHeight="false" outlineLevel="0" collapsed="false">
      <c r="A116" s="198"/>
      <c r="B116" s="199"/>
    </row>
    <row r="117" s="189" customFormat="true" ht="15" hidden="false" customHeight="false" outlineLevel="0" collapsed="false">
      <c r="A117" s="198"/>
      <c r="B117" s="199"/>
    </row>
    <row r="118" s="189" customFormat="true" ht="15" hidden="false" customHeight="false" outlineLevel="0" collapsed="false">
      <c r="A118" s="198"/>
      <c r="B118" s="199"/>
    </row>
    <row r="119" s="189" customFormat="true" ht="15" hidden="false" customHeight="false" outlineLevel="0" collapsed="false">
      <c r="A119" s="198"/>
      <c r="B119" s="199"/>
    </row>
    <row r="120" s="189" customFormat="true" ht="15" hidden="false" customHeight="false" outlineLevel="0" collapsed="false">
      <c r="A120" s="198"/>
      <c r="B120" s="199"/>
    </row>
    <row r="121" s="189" customFormat="true" ht="15" hidden="false" customHeight="false" outlineLevel="0" collapsed="false">
      <c r="A121" s="198"/>
      <c r="B121" s="199"/>
    </row>
    <row r="122" s="189" customFormat="true" ht="15" hidden="false" customHeight="false" outlineLevel="0" collapsed="false">
      <c r="A122" s="198"/>
      <c r="B122" s="199"/>
    </row>
    <row r="123" s="189" customFormat="true" ht="15" hidden="false" customHeight="false" outlineLevel="0" collapsed="false">
      <c r="A123" s="198"/>
      <c r="B123" s="199"/>
    </row>
    <row r="124" s="189" customFormat="true" ht="15" hidden="false" customHeight="false" outlineLevel="0" collapsed="false">
      <c r="A124" s="198"/>
      <c r="B124" s="199"/>
    </row>
    <row r="125" s="189" customFormat="true" ht="15" hidden="false" customHeight="false" outlineLevel="0" collapsed="false">
      <c r="A125" s="198"/>
      <c r="B125" s="199"/>
    </row>
    <row r="126" s="189" customFormat="true" ht="15" hidden="false" customHeight="false" outlineLevel="0" collapsed="false">
      <c r="A126" s="198"/>
      <c r="B126" s="199"/>
    </row>
    <row r="127" s="189" customFormat="true" ht="15" hidden="false" customHeight="false" outlineLevel="0" collapsed="false">
      <c r="A127" s="198"/>
      <c r="B127" s="199"/>
    </row>
    <row r="128" s="189" customFormat="true" ht="15" hidden="false" customHeight="false" outlineLevel="0" collapsed="false">
      <c r="A128" s="198"/>
      <c r="B128" s="199"/>
    </row>
    <row r="129" s="189" customFormat="true" ht="15" hidden="false" customHeight="false" outlineLevel="0" collapsed="false">
      <c r="A129" s="198"/>
      <c r="B129" s="199"/>
    </row>
    <row r="130" s="189" customFormat="true" ht="15" hidden="false" customHeight="false" outlineLevel="0" collapsed="false">
      <c r="A130" s="198"/>
      <c r="B130" s="199"/>
    </row>
    <row r="131" s="189" customFormat="true" ht="15" hidden="false" customHeight="false" outlineLevel="0" collapsed="false">
      <c r="A131" s="198"/>
      <c r="B131" s="199"/>
    </row>
    <row r="132" s="189" customFormat="true" ht="15" hidden="false" customHeight="false" outlineLevel="0" collapsed="false">
      <c r="A132" s="198"/>
      <c r="B132" s="199"/>
    </row>
    <row r="133" s="189" customFormat="true" ht="15" hidden="false" customHeight="false" outlineLevel="0" collapsed="false">
      <c r="A133" s="198"/>
      <c r="B133" s="199"/>
    </row>
    <row r="134" s="189" customFormat="true" ht="15" hidden="false" customHeight="false" outlineLevel="0" collapsed="false">
      <c r="A134" s="198"/>
      <c r="B134" s="199"/>
    </row>
    <row r="135" s="189" customFormat="true" ht="15" hidden="false" customHeight="false" outlineLevel="0" collapsed="false">
      <c r="A135" s="198"/>
      <c r="B135" s="199"/>
    </row>
    <row r="136" s="189" customFormat="true" ht="15" hidden="false" customHeight="false" outlineLevel="0" collapsed="false">
      <c r="A136" s="198"/>
      <c r="B136" s="199"/>
    </row>
    <row r="137" s="189" customFormat="true" ht="15" hidden="false" customHeight="false" outlineLevel="0" collapsed="false">
      <c r="A137" s="198"/>
      <c r="B137" s="199"/>
    </row>
    <row r="138" s="189" customFormat="true" ht="15" hidden="false" customHeight="false" outlineLevel="0" collapsed="false">
      <c r="A138" s="198"/>
      <c r="B138" s="1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28125" defaultRowHeight="15" zeroHeight="false" outlineLevelRow="0" outlineLevelCol="0"/>
  <cols>
    <col collapsed="false" customWidth="true" hidden="false" outlineLevel="0" max="1" min="1" style="1" width="11.99"/>
    <col collapsed="false" customWidth="true" hidden="false" outlineLevel="0" max="2" min="2" style="1" width="12.13"/>
    <col collapsed="false" customWidth="true" hidden="false" outlineLevel="0" max="3" min="3" style="1" width="14.42"/>
    <col collapsed="false" customWidth="false" hidden="false" outlineLevel="0" max="257" min="4" style="1" width="9.13"/>
  </cols>
  <sheetData>
    <row r="1" customFormat="false" ht="15" hidden="false" customHeight="false" outlineLevel="0" collapsed="false">
      <c r="A1" s="134"/>
    </row>
    <row r="2" customFormat="false" ht="15" hidden="false" customHeight="false" outlineLevel="0" collapsed="false">
      <c r="A2" s="134" t="s">
        <v>53</v>
      </c>
      <c r="B2" s="1" t="s">
        <v>912</v>
      </c>
    </row>
    <row r="3" customFormat="false" ht="15" hidden="false" customHeight="false" outlineLevel="0" collapsed="false">
      <c r="A3" s="134" t="s">
        <v>656</v>
      </c>
      <c r="B3" s="2" t="s">
        <v>913</v>
      </c>
    </row>
    <row r="4" customFormat="false" ht="15" hidden="false" customHeight="false" outlineLevel="0" collapsed="false">
      <c r="A4" s="136" t="s">
        <v>698</v>
      </c>
    </row>
    <row r="5" customFormat="false" ht="15" hidden="false" customHeight="false" outlineLevel="0" collapsed="false">
      <c r="A5" s="136" t="s">
        <v>846</v>
      </c>
    </row>
    <row r="6" customFormat="false" ht="15" hidden="false" customHeight="false" outlineLevel="0" collapsed="false">
      <c r="A6" s="140"/>
      <c r="B6" s="1" t="s">
        <v>914</v>
      </c>
      <c r="C6" s="1" t="s">
        <v>915</v>
      </c>
    </row>
    <row r="7" customFormat="false" ht="15" hidden="false" customHeight="false" outlineLevel="0" collapsed="false">
      <c r="A7" s="140"/>
      <c r="B7" s="1" t="s">
        <v>916</v>
      </c>
      <c r="C7" s="1" t="s">
        <v>917</v>
      </c>
    </row>
    <row r="8" customFormat="false" ht="15" hidden="false" customHeight="false" outlineLevel="0" collapsed="false">
      <c r="A8" s="200" t="n">
        <v>2002</v>
      </c>
      <c r="B8" s="201" t="n">
        <v>7.76321784624936</v>
      </c>
      <c r="C8" s="1" t="n">
        <v>3.79249709239376</v>
      </c>
    </row>
    <row r="9" customFormat="false" ht="15" hidden="false" customHeight="false" outlineLevel="0" collapsed="false">
      <c r="A9" s="200" t="n">
        <v>2003</v>
      </c>
      <c r="B9" s="201" t="n">
        <v>8.16304211533612</v>
      </c>
      <c r="C9" s="1" t="n">
        <v>4.01809409961683</v>
      </c>
    </row>
    <row r="10" customFormat="false" ht="15" hidden="false" customHeight="false" outlineLevel="0" collapsed="false">
      <c r="A10" s="200" t="n">
        <v>2004</v>
      </c>
      <c r="B10" s="201" t="n">
        <v>8.65323453122215</v>
      </c>
      <c r="C10" s="1" t="n">
        <v>4.52714785093884</v>
      </c>
    </row>
    <row r="11" customFormat="false" ht="15" hidden="false" customHeight="false" outlineLevel="0" collapsed="false">
      <c r="A11" s="200" t="n">
        <v>2005</v>
      </c>
      <c r="B11" s="201" t="n">
        <v>8.42656753533665</v>
      </c>
      <c r="C11" s="1" t="n">
        <v>4.92616738259395</v>
      </c>
    </row>
    <row r="12" customFormat="false" ht="15" hidden="false" customHeight="false" outlineLevel="0" collapsed="false">
      <c r="A12" s="200" t="n">
        <v>2006</v>
      </c>
      <c r="B12" s="201" t="n">
        <v>9.26638765427477</v>
      </c>
      <c r="C12" s="1" t="n">
        <v>4.90826731156803</v>
      </c>
    </row>
    <row r="13" customFormat="false" ht="15" hidden="false" customHeight="false" outlineLevel="0" collapsed="false">
      <c r="A13" s="200" t="n">
        <v>2007</v>
      </c>
      <c r="B13" s="201" t="n">
        <v>8.13333060258671</v>
      </c>
      <c r="C13" s="1" t="n">
        <v>5.17948481407059</v>
      </c>
    </row>
    <row r="14" customFormat="false" ht="15" hidden="false" customHeight="false" outlineLevel="0" collapsed="false">
      <c r="A14" s="200" t="n">
        <v>2008</v>
      </c>
      <c r="B14" s="201" t="n">
        <v>8.38234423910447</v>
      </c>
      <c r="C14" s="1" t="n">
        <v>5.48067936537418</v>
      </c>
    </row>
    <row r="15" customFormat="false" ht="15" hidden="false" customHeight="false" outlineLevel="0" collapsed="false">
      <c r="A15" s="200" t="n">
        <v>2009</v>
      </c>
      <c r="B15" s="201" t="n">
        <v>7.75030149995892</v>
      </c>
      <c r="C15" s="1" t="n">
        <v>5.91022318370528</v>
      </c>
    </row>
    <row r="16" customFormat="false" ht="15" hidden="false" customHeight="false" outlineLevel="0" collapsed="false">
      <c r="A16" s="200" t="n">
        <v>2010</v>
      </c>
      <c r="B16" s="201" t="n">
        <v>7.31662783274682</v>
      </c>
      <c r="C16" s="1" t="n">
        <v>6.14834382352874</v>
      </c>
    </row>
    <row r="17" customFormat="false" ht="15" hidden="false" customHeight="false" outlineLevel="0" collapsed="false">
      <c r="A17" s="200" t="n">
        <v>2011</v>
      </c>
      <c r="B17" s="201" t="n">
        <v>8.19335506668619</v>
      </c>
      <c r="C17" s="1" t="n">
        <v>6.46512039880301</v>
      </c>
    </row>
    <row r="18" customFormat="false" ht="15" hidden="false" customHeight="false" outlineLevel="0" collapsed="false">
      <c r="A18" s="200" t="n">
        <v>2012</v>
      </c>
      <c r="B18" s="201" t="n">
        <v>7.52248938783241</v>
      </c>
      <c r="C18" s="1" t="n">
        <v>5.22978928034216</v>
      </c>
    </row>
    <row r="19" customFormat="false" ht="15" hidden="false" customHeight="false" outlineLevel="0" collapsed="false">
      <c r="A19" s="15"/>
    </row>
    <row r="20" customFormat="false" ht="15" hidden="false" customHeight="false" outlineLevel="0" collapsed="false">
      <c r="A2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57" min="2" style="1" width="9.13"/>
  </cols>
  <sheetData>
    <row r="1" customFormat="false" ht="15" hidden="false" customHeight="false" outlineLevel="0" collapsed="false">
      <c r="A1" s="189"/>
    </row>
    <row r="2" customFormat="false" ht="15" hidden="false" customHeight="false" outlineLevel="0" collapsed="false">
      <c r="A2" s="189" t="s">
        <v>53</v>
      </c>
      <c r="B2" s="1" t="s">
        <v>918</v>
      </c>
    </row>
    <row r="3" customFormat="false" ht="15" hidden="false" customHeight="false" outlineLevel="0" collapsed="false">
      <c r="A3" s="189" t="s">
        <v>656</v>
      </c>
      <c r="B3" s="1" t="s">
        <v>919</v>
      </c>
    </row>
    <row r="4" customFormat="false" ht="15" hidden="false" customHeight="false" outlineLevel="0" collapsed="false">
      <c r="A4" s="189"/>
    </row>
    <row r="5" customFormat="false" ht="15" hidden="false" customHeight="false" outlineLevel="0" collapsed="false">
      <c r="B5" s="1" t="s">
        <v>920</v>
      </c>
      <c r="C5" s="1" t="s">
        <v>921</v>
      </c>
      <c r="D5" s="1" t="s">
        <v>922</v>
      </c>
      <c r="E5" s="201" t="s">
        <v>923</v>
      </c>
    </row>
    <row r="6" customFormat="false" ht="15" hidden="false" customHeight="false" outlineLevel="0" collapsed="false">
      <c r="B6" s="1" t="s">
        <v>924</v>
      </c>
      <c r="C6" s="1" t="s">
        <v>925</v>
      </c>
      <c r="D6" s="1" t="s">
        <v>926</v>
      </c>
      <c r="E6" s="1" t="s">
        <v>927</v>
      </c>
    </row>
    <row r="7" customFormat="false" ht="15" hidden="false" customHeight="false" outlineLevel="0" collapsed="false">
      <c r="A7" s="1" t="s">
        <v>928</v>
      </c>
      <c r="B7" s="1" t="n">
        <v>6.89331000355115</v>
      </c>
      <c r="C7" s="1" t="n">
        <v>-3.13815193015824</v>
      </c>
      <c r="D7" s="1" t="n">
        <v>0.0577939031049652</v>
      </c>
      <c r="E7" s="1" t="n">
        <v>3.81295197649787</v>
      </c>
      <c r="F7" s="1" t="s">
        <v>929</v>
      </c>
    </row>
    <row r="8" customFormat="false" ht="15" hidden="false" customHeight="false" outlineLevel="0" collapsed="false">
      <c r="A8" s="1" t="s">
        <v>930</v>
      </c>
      <c r="B8" s="1" t="n">
        <v>7.95889701523281</v>
      </c>
      <c r="C8" s="1" t="n">
        <v>-3.03852047254745</v>
      </c>
      <c r="D8" s="1" t="n">
        <v>0.733505228505038</v>
      </c>
      <c r="E8" s="1" t="n">
        <v>5.6538817711904</v>
      </c>
      <c r="F8" s="1" t="s">
        <v>931</v>
      </c>
    </row>
    <row r="9" customFormat="false" ht="15" hidden="false" customHeight="false" outlineLevel="0" collapsed="false">
      <c r="A9" s="1" t="s">
        <v>932</v>
      </c>
      <c r="B9" s="1" t="n">
        <v>7.2396494314513</v>
      </c>
      <c r="C9" s="1" t="n">
        <v>-3.08709090783681</v>
      </c>
      <c r="D9" s="1" t="n">
        <v>1.15327046609062</v>
      </c>
      <c r="E9" s="1" t="n">
        <v>5.30582898970511</v>
      </c>
      <c r="F9" s="1" t="s">
        <v>933</v>
      </c>
    </row>
    <row r="10" customFormat="false" ht="15" hidden="false" customHeight="false" outlineLevel="0" collapsed="false">
      <c r="A10" s="1" t="s">
        <v>934</v>
      </c>
      <c r="B10" s="1" t="n">
        <v>6.78713218605407</v>
      </c>
      <c r="C10" s="1" t="n">
        <v>-4.72097034502268</v>
      </c>
      <c r="D10" s="1" t="n">
        <v>0.501315885165582</v>
      </c>
      <c r="E10" s="1" t="n">
        <v>2.56747772619697</v>
      </c>
      <c r="F10" s="1" t="s">
        <v>935</v>
      </c>
    </row>
    <row r="11" customFormat="false" ht="15" hidden="false" customHeight="false" outlineLevel="0" collapsed="false">
      <c r="A11" s="1" t="s">
        <v>936</v>
      </c>
      <c r="B11" s="1" t="n">
        <v>7.43695023639823</v>
      </c>
      <c r="C11" s="1" t="n">
        <v>-5.11095760280801</v>
      </c>
      <c r="D11" s="1" t="n">
        <v>0.236674182765256</v>
      </c>
      <c r="E11" s="1" t="n">
        <v>2.56266681635547</v>
      </c>
      <c r="F11" s="1" t="s">
        <v>937</v>
      </c>
    </row>
    <row r="12" customFormat="false" ht="15" hidden="false" customHeight="false" outlineLevel="0" collapsed="false">
      <c r="A12" s="1" t="s">
        <v>930</v>
      </c>
      <c r="B12" s="1" t="n">
        <v>6.11815738137148</v>
      </c>
      <c r="C12" s="1" t="n">
        <v>-5.36117082265595</v>
      </c>
      <c r="D12" s="1" t="n">
        <v>0.738883913546744</v>
      </c>
      <c r="E12" s="1" t="n">
        <v>1.49587047226227</v>
      </c>
      <c r="F12" s="1" t="s">
        <v>931</v>
      </c>
    </row>
    <row r="13" customFormat="false" ht="15" hidden="false" customHeight="false" outlineLevel="0" collapsed="false">
      <c r="A13" s="1" t="s">
        <v>932</v>
      </c>
      <c r="B13" s="1" t="n">
        <v>8.96892033823673</v>
      </c>
      <c r="C13" s="1" t="n">
        <v>-5.68515439085535</v>
      </c>
      <c r="D13" s="1" t="n">
        <v>0.353076943213921</v>
      </c>
      <c r="E13" s="1" t="n">
        <v>3.6368428905953</v>
      </c>
      <c r="F13" s="1" t="s">
        <v>933</v>
      </c>
    </row>
    <row r="14" customFormat="false" ht="15" hidden="false" customHeight="false" outlineLevel="0" collapsed="false">
      <c r="A14" s="1" t="s">
        <v>934</v>
      </c>
      <c r="B14" s="1" t="n">
        <v>11.0437101174675</v>
      </c>
      <c r="C14" s="1" t="n">
        <v>-3.87000919640852</v>
      </c>
      <c r="D14" s="1" t="n">
        <v>1.45698038782103</v>
      </c>
      <c r="E14" s="1" t="n">
        <v>8.63068130887997</v>
      </c>
      <c r="F14" s="1" t="s">
        <v>935</v>
      </c>
    </row>
    <row r="15" customFormat="false" ht="15" hidden="false" customHeight="false" outlineLevel="0" collapsed="false">
      <c r="A15" s="1" t="s">
        <v>938</v>
      </c>
      <c r="B15" s="1" t="n">
        <v>11.5812802192426</v>
      </c>
      <c r="C15" s="1" t="n">
        <v>-2.66259695532918</v>
      </c>
      <c r="D15" s="1" t="n">
        <v>1.50142419050393</v>
      </c>
      <c r="E15" s="1" t="n">
        <v>10.4201074544173</v>
      </c>
      <c r="F15" s="1" t="s">
        <v>939</v>
      </c>
    </row>
    <row r="16" customFormat="false" ht="15" hidden="false" customHeight="false" outlineLevel="0" collapsed="false">
      <c r="A16" s="1" t="s">
        <v>930</v>
      </c>
      <c r="B16" s="1" t="n">
        <v>12.4325945038576</v>
      </c>
      <c r="C16" s="1" t="n">
        <v>-0.719930155135813</v>
      </c>
      <c r="D16" s="1" t="n">
        <v>1.42928311398353</v>
      </c>
      <c r="E16" s="1" t="n">
        <v>13.1419474627053</v>
      </c>
      <c r="F16" s="1" t="s">
        <v>931</v>
      </c>
    </row>
    <row r="17" customFormat="false" ht="15" hidden="false" customHeight="false" outlineLevel="0" collapsed="false">
      <c r="A17" s="1" t="s">
        <v>932</v>
      </c>
      <c r="B17" s="1" t="n">
        <v>10.1265688418605</v>
      </c>
      <c r="C17" s="1" t="n">
        <v>-0.668084457673103</v>
      </c>
      <c r="D17" s="1" t="n">
        <v>1.19196144623457</v>
      </c>
      <c r="E17" s="1" t="n">
        <v>10.650445830422</v>
      </c>
      <c r="F17" s="1" t="s">
        <v>933</v>
      </c>
    </row>
    <row r="18" customFormat="false" ht="15" hidden="false" customHeight="false" outlineLevel="0" collapsed="false">
      <c r="A18" s="1" t="s">
        <v>934</v>
      </c>
      <c r="B18" s="1" t="n">
        <v>8.68421575151244</v>
      </c>
      <c r="C18" s="1" t="n">
        <v>0.289192530160605</v>
      </c>
      <c r="D18" s="1" t="n">
        <v>-0.735259282905801</v>
      </c>
      <c r="E18" s="1" t="n">
        <v>8.23814899876724</v>
      </c>
      <c r="F18" s="1" t="s">
        <v>935</v>
      </c>
    </row>
    <row r="19" customFormat="false" ht="15" hidden="false" customHeight="false" outlineLevel="0" collapsed="false">
      <c r="A19" s="1" t="s">
        <v>940</v>
      </c>
      <c r="B19" s="1" t="n">
        <v>8.69681525864148</v>
      </c>
      <c r="C19" s="1" t="n">
        <v>-2.9616155411772</v>
      </c>
      <c r="D19" s="1" t="n">
        <v>-0.776681551077104</v>
      </c>
      <c r="E19" s="1" t="n">
        <v>4.95851816638718</v>
      </c>
      <c r="F19" s="1" t="s">
        <v>941</v>
      </c>
    </row>
    <row r="20" customFormat="false" ht="15" hidden="false" customHeight="false" outlineLevel="0" collapsed="false">
      <c r="A20" s="1" t="s">
        <v>930</v>
      </c>
      <c r="B20" s="1" t="n">
        <v>8.37601219541607</v>
      </c>
      <c r="C20" s="1" t="n">
        <v>-2.70272739792858</v>
      </c>
      <c r="D20" s="1" t="n">
        <v>-1.96243483434225</v>
      </c>
      <c r="E20" s="1" t="n">
        <v>3.71084996314524</v>
      </c>
      <c r="F20" s="1" t="s">
        <v>931</v>
      </c>
    </row>
    <row r="21" customFormat="false" ht="15" hidden="false" customHeight="false" outlineLevel="0" collapsed="false">
      <c r="A21" s="1" t="s">
        <v>932</v>
      </c>
      <c r="B21" s="1" t="n">
        <v>7.86998233770166</v>
      </c>
      <c r="C21" s="1" t="n">
        <v>-0.0202687866378284</v>
      </c>
      <c r="D21" s="1" t="n">
        <v>-0.820986838991701</v>
      </c>
      <c r="E21" s="1" t="n">
        <v>7.02872671207213</v>
      </c>
      <c r="F21" s="1" t="s">
        <v>933</v>
      </c>
    </row>
    <row r="22" customFormat="false" ht="15" hidden="false" customHeight="false" outlineLevel="0" collapsed="false">
      <c r="A22" s="1" t="s">
        <v>934</v>
      </c>
      <c r="B22" s="1" t="n">
        <v>7.04462021388559</v>
      </c>
      <c r="C22" s="1" t="n">
        <v>2.97123526275396</v>
      </c>
      <c r="D22" s="1" t="n">
        <v>-0.759118745017645</v>
      </c>
      <c r="E22" s="1" t="n">
        <v>9.25673673162191</v>
      </c>
      <c r="F22" s="1" t="s">
        <v>935</v>
      </c>
    </row>
    <row r="23" customFormat="false" ht="15" hidden="false" customHeight="false" outlineLevel="0" collapsed="false">
      <c r="A23" s="1" t="s">
        <v>942</v>
      </c>
      <c r="B23" s="1" t="n">
        <v>5.43003735978253</v>
      </c>
      <c r="C23" s="1" t="n">
        <v>9.85712084240197</v>
      </c>
      <c r="D23" s="1" t="n">
        <v>-2.28743984772764</v>
      </c>
      <c r="E23" s="1" t="n">
        <v>12.9997183544569</v>
      </c>
      <c r="F23" s="1" t="s">
        <v>943</v>
      </c>
    </row>
    <row r="24" customFormat="false" ht="15" hidden="false" customHeight="false" outlineLevel="0" collapsed="false">
      <c r="A24" s="1" t="s">
        <v>930</v>
      </c>
      <c r="B24" s="1" t="n">
        <v>5.30450871336041</v>
      </c>
      <c r="C24" s="1" t="n">
        <v>10.9432581667234</v>
      </c>
      <c r="D24" s="1" t="n">
        <v>-2.70548244331738</v>
      </c>
      <c r="E24" s="1" t="n">
        <v>13.5422844367665</v>
      </c>
      <c r="F24" s="1" t="s">
        <v>931</v>
      </c>
    </row>
    <row r="25" customFormat="false" ht="15" hidden="false" customHeight="false" outlineLevel="0" collapsed="false">
      <c r="A25" s="1" t="s">
        <v>932</v>
      </c>
      <c r="B25" s="1" t="n">
        <v>2.22675351459026</v>
      </c>
      <c r="C25" s="1" t="n">
        <v>9.07109384507712</v>
      </c>
      <c r="D25" s="1" t="n">
        <v>-5.68069542263979</v>
      </c>
      <c r="E25" s="1" t="n">
        <v>5.61715193702759</v>
      </c>
      <c r="F25" s="1" t="s">
        <v>933</v>
      </c>
    </row>
    <row r="26" customFormat="false" ht="15" hidden="false" customHeight="false" outlineLevel="0" collapsed="false">
      <c r="A26" s="1" t="s">
        <v>934</v>
      </c>
      <c r="B26" s="1" t="n">
        <v>1.71682251904315</v>
      </c>
      <c r="C26" s="1" t="n">
        <v>6.10332058039272</v>
      </c>
      <c r="D26" s="1" t="n">
        <v>-4.36253022924545</v>
      </c>
      <c r="E26" s="1" t="n">
        <v>3.45761287019042</v>
      </c>
      <c r="F26" s="1" t="s">
        <v>935</v>
      </c>
    </row>
    <row r="27" customFormat="false" ht="15" hidden="false" customHeight="false" outlineLevel="0" collapsed="false">
      <c r="A27" s="1" t="s">
        <v>944</v>
      </c>
      <c r="B27" s="1" t="n">
        <v>1.54862966839258</v>
      </c>
      <c r="C27" s="1" t="n">
        <v>-0.0189532326659361</v>
      </c>
      <c r="D27" s="1" t="n">
        <v>-3.1157418301469</v>
      </c>
      <c r="E27" s="1" t="n">
        <v>-1.58606539442026</v>
      </c>
      <c r="F27" s="1" t="s">
        <v>945</v>
      </c>
    </row>
    <row r="28" customFormat="false" ht="15" hidden="false" customHeight="false" outlineLevel="0" collapsed="false">
      <c r="A28" s="1" t="s">
        <v>930</v>
      </c>
      <c r="B28" s="1" t="n">
        <v>0.326430435087005</v>
      </c>
      <c r="C28" s="1" t="n">
        <v>-2.04369608874543</v>
      </c>
      <c r="D28" s="1" t="n">
        <v>-1.5966272593794</v>
      </c>
      <c r="E28" s="1" t="n">
        <v>-3.31389291303783</v>
      </c>
      <c r="F28" s="1" t="s">
        <v>931</v>
      </c>
    </row>
    <row r="29" customFormat="false" ht="15" hidden="false" customHeight="false" outlineLevel="0" collapsed="false">
      <c r="A29" s="1" t="s">
        <v>932</v>
      </c>
      <c r="B29" s="1" t="n">
        <v>2.95081076947403</v>
      </c>
      <c r="C29" s="1" t="n">
        <v>-2.86042030819773</v>
      </c>
      <c r="D29" s="1" t="n">
        <v>0.681475586451569</v>
      </c>
      <c r="E29" s="1" t="n">
        <v>0.771866047727869</v>
      </c>
      <c r="F29" s="1" t="s">
        <v>933</v>
      </c>
    </row>
    <row r="30" customFormat="false" ht="15" hidden="false" customHeight="false" outlineLevel="0" collapsed="false">
      <c r="A30" s="1" t="s">
        <v>934</v>
      </c>
      <c r="B30" s="1" t="n">
        <v>2.85422376294255</v>
      </c>
      <c r="C30" s="1" t="n">
        <v>-2.28259785544292</v>
      </c>
      <c r="D30" s="1" t="n">
        <v>0.0245087055600948</v>
      </c>
      <c r="E30" s="1" t="n">
        <v>0.596134613059732</v>
      </c>
      <c r="F30" s="1" t="s">
        <v>935</v>
      </c>
    </row>
    <row r="31" customFormat="false" ht="15" hidden="false" customHeight="false" outlineLevel="0" collapsed="false">
      <c r="A31" s="1" t="s">
        <v>946</v>
      </c>
      <c r="B31" s="1" t="n">
        <v>3.6543472178704</v>
      </c>
      <c r="C31" s="1" t="n">
        <v>-2.68233852065841</v>
      </c>
      <c r="D31" s="1" t="n">
        <v>0.861596502233823</v>
      </c>
      <c r="E31" s="1" t="n">
        <v>1.83360519944581</v>
      </c>
      <c r="F31" s="1" t="s">
        <v>947</v>
      </c>
    </row>
    <row r="32" customFormat="false" ht="15" hidden="false" customHeight="false" outlineLevel="0" collapsed="false">
      <c r="A32" s="1" t="s">
        <v>930</v>
      </c>
      <c r="B32" s="1" t="n">
        <v>4.7436415360923</v>
      </c>
      <c r="C32" s="1" t="n">
        <v>-1.98625706518642</v>
      </c>
      <c r="D32" s="1" t="n">
        <v>1.16296827800517</v>
      </c>
      <c r="E32" s="1" t="n">
        <v>3.92035274891104</v>
      </c>
      <c r="F32" s="1" t="s">
        <v>931</v>
      </c>
    </row>
    <row r="33" customFormat="false" ht="15" hidden="false" customHeight="false" outlineLevel="0" collapsed="false">
      <c r="A33" s="1" t="s">
        <v>932</v>
      </c>
      <c r="B33" s="1" t="n">
        <v>4.54951031152677</v>
      </c>
      <c r="C33" s="1" t="n">
        <v>-0.410083336922469</v>
      </c>
      <c r="D33" s="1" t="n">
        <v>1.60071490936318</v>
      </c>
      <c r="E33" s="1" t="n">
        <v>5.74014188396748</v>
      </c>
      <c r="F33" s="1" t="s">
        <v>933</v>
      </c>
    </row>
    <row r="34" customFormat="false" ht="15" hidden="false" customHeight="false" outlineLevel="0" collapsed="false">
      <c r="A34" s="1" t="s">
        <v>934</v>
      </c>
      <c r="B34" s="1" t="n">
        <v>4.73954678325299</v>
      </c>
      <c r="C34" s="1" t="n">
        <v>-1.82226953425851</v>
      </c>
      <c r="D34" s="1" t="n">
        <v>2.14349289541143</v>
      </c>
      <c r="E34" s="1" t="n">
        <v>5.06077014440591</v>
      </c>
      <c r="F34" s="1" t="s">
        <v>935</v>
      </c>
    </row>
    <row r="35" customFormat="false" ht="15" hidden="false" customHeight="false" outlineLevel="0" collapsed="false">
      <c r="A35" s="1" t="s">
        <v>948</v>
      </c>
      <c r="B35" s="1" t="n">
        <v>5.20879409805617</v>
      </c>
      <c r="C35" s="1" t="n">
        <v>1.06162948386253</v>
      </c>
      <c r="D35" s="1" t="n">
        <v>1.22954452514999</v>
      </c>
      <c r="E35" s="1" t="n">
        <v>7.4999681070687</v>
      </c>
      <c r="F35" s="1" t="s">
        <v>949</v>
      </c>
    </row>
    <row r="36" customFormat="false" ht="15" hidden="false" customHeight="false" outlineLevel="0" collapsed="false">
      <c r="A36" s="1" t="s">
        <v>930</v>
      </c>
      <c r="B36" s="1" t="n">
        <v>4.75804820699919</v>
      </c>
      <c r="C36" s="1" t="n">
        <v>1.66725874879336</v>
      </c>
      <c r="D36" s="1" t="n">
        <v>1.68724192894341</v>
      </c>
      <c r="E36" s="1" t="n">
        <v>8.11254888473596</v>
      </c>
      <c r="F36" s="1" t="s">
        <v>931</v>
      </c>
    </row>
    <row r="37" customFormat="false" ht="15" hidden="false" customHeight="false" outlineLevel="0" collapsed="false">
      <c r="A37" s="1" t="s">
        <v>932</v>
      </c>
      <c r="B37" s="1" t="n">
        <v>4.70418041711413</v>
      </c>
      <c r="C37" s="1" t="n">
        <v>1.43836816233967</v>
      </c>
      <c r="D37" s="1" t="n">
        <v>1.69585406570332</v>
      </c>
      <c r="E37" s="1" t="n">
        <v>7.83840264515712</v>
      </c>
      <c r="F37" s="1" t="s">
        <v>933</v>
      </c>
    </row>
    <row r="38" customFormat="false" ht="15" hidden="false" customHeight="false" outlineLevel="0" collapsed="false">
      <c r="A38" s="1" t="s">
        <v>934</v>
      </c>
      <c r="B38" s="1" t="n">
        <v>4.57976749106197</v>
      </c>
      <c r="C38" s="1" t="n">
        <v>3.22372046978501</v>
      </c>
      <c r="D38" s="1" t="n">
        <v>0.849088792597399</v>
      </c>
      <c r="E38" s="1" t="n">
        <v>8.65257675344438</v>
      </c>
      <c r="F38" s="1" t="s">
        <v>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1.42"/>
    <col collapsed="false" customWidth="false" hidden="false" outlineLevel="0" max="257" min="2" style="1" width="9.13"/>
  </cols>
  <sheetData>
    <row r="1" customFormat="false" ht="15" hidden="false" customHeight="false" outlineLevel="0" collapsed="false">
      <c r="A1" s="8"/>
      <c r="B1" s="9"/>
      <c r="C1" s="7"/>
      <c r="D1" s="7"/>
      <c r="E1" s="23"/>
      <c r="F1" s="23"/>
      <c r="G1" s="23"/>
      <c r="H1" s="23"/>
      <c r="I1" s="23"/>
    </row>
    <row r="2" customFormat="false" ht="15" hidden="false" customHeight="false" outlineLevel="0" collapsed="false">
      <c r="A2" s="10" t="s">
        <v>53</v>
      </c>
      <c r="B2" s="11" t="s">
        <v>82</v>
      </c>
      <c r="C2" s="7"/>
      <c r="D2" s="7"/>
      <c r="E2" s="23"/>
      <c r="F2" s="23"/>
      <c r="G2" s="23"/>
      <c r="H2" s="23"/>
      <c r="I2" s="23"/>
    </row>
    <row r="3" customFormat="false" ht="15" hidden="false" customHeight="false" outlineLevel="0" collapsed="false">
      <c r="A3" s="10" t="s">
        <v>55</v>
      </c>
      <c r="B3" s="11" t="s">
        <v>83</v>
      </c>
      <c r="C3" s="7"/>
      <c r="D3" s="7"/>
      <c r="E3" s="23"/>
      <c r="F3" s="23"/>
      <c r="G3" s="23"/>
      <c r="H3" s="23"/>
      <c r="I3" s="23"/>
    </row>
    <row r="4" customFormat="false" ht="15" hidden="false" customHeight="false" outlineLevel="0" collapsed="false">
      <c r="A4" s="10" t="s">
        <v>57</v>
      </c>
      <c r="B4" s="12"/>
      <c r="C4" s="7"/>
      <c r="D4" s="7"/>
      <c r="E4" s="23"/>
      <c r="F4" s="23"/>
      <c r="G4" s="23"/>
      <c r="H4" s="23"/>
      <c r="I4" s="23"/>
    </row>
    <row r="5" customFormat="false" ht="15" hidden="false" customHeight="false" outlineLevel="0" collapsed="false">
      <c r="A5" s="10" t="s">
        <v>84</v>
      </c>
      <c r="B5" s="24" t="s">
        <v>85</v>
      </c>
      <c r="C5" s="7"/>
      <c r="D5" s="7"/>
      <c r="E5" s="23"/>
      <c r="F5" s="23"/>
      <c r="G5" s="23"/>
      <c r="H5" s="23"/>
      <c r="I5" s="23"/>
    </row>
    <row r="6" customFormat="false" ht="15" hidden="false" customHeight="false" outlineLevel="0" collapsed="false">
      <c r="A6" s="10" t="s">
        <v>86</v>
      </c>
      <c r="B6" s="24" t="s">
        <v>85</v>
      </c>
      <c r="C6" s="7"/>
      <c r="D6" s="7"/>
      <c r="E6" s="23"/>
      <c r="F6" s="23"/>
      <c r="G6" s="23"/>
      <c r="H6" s="23"/>
      <c r="I6" s="23"/>
    </row>
    <row r="10" customFormat="false" ht="15" hidden="false" customHeight="false" outlineLevel="0" collapsed="false">
      <c r="C10" s="1" t="s">
        <v>87</v>
      </c>
      <c r="I10" s="1" t="s">
        <v>88</v>
      </c>
      <c r="O10" s="1" t="s">
        <v>89</v>
      </c>
      <c r="U10" s="1" t="s">
        <v>90</v>
      </c>
    </row>
    <row r="11" customFormat="false" ht="15" hidden="false" customHeight="false" outlineLevel="0" collapsed="false">
      <c r="D11" s="25" t="s">
        <v>91</v>
      </c>
      <c r="E11" s="25" t="s">
        <v>92</v>
      </c>
      <c r="F11" s="25" t="s">
        <v>93</v>
      </c>
      <c r="G11" s="25" t="s">
        <v>94</v>
      </c>
      <c r="J11" s="25" t="s">
        <v>91</v>
      </c>
      <c r="K11" s="25" t="s">
        <v>92</v>
      </c>
      <c r="L11" s="25" t="s">
        <v>93</v>
      </c>
      <c r="M11" s="25" t="s">
        <v>94</v>
      </c>
      <c r="P11" s="25" t="s">
        <v>91</v>
      </c>
      <c r="Q11" s="25" t="s">
        <v>92</v>
      </c>
      <c r="R11" s="25" t="s">
        <v>93</v>
      </c>
      <c r="S11" s="25" t="s">
        <v>94</v>
      </c>
      <c r="V11" s="25" t="s">
        <v>91</v>
      </c>
      <c r="W11" s="25" t="s">
        <v>92</v>
      </c>
      <c r="X11" s="25" t="s">
        <v>93</v>
      </c>
      <c r="Y11" s="25" t="s">
        <v>94</v>
      </c>
    </row>
    <row r="12" customFormat="false" ht="15" hidden="false" customHeight="false" outlineLevel="0" collapsed="false">
      <c r="C12" s="1" t="s">
        <v>95</v>
      </c>
      <c r="I12" s="1" t="s">
        <v>96</v>
      </c>
      <c r="O12" s="1" t="s">
        <v>97</v>
      </c>
      <c r="U12" s="1" t="s">
        <v>98</v>
      </c>
    </row>
    <row r="13" customFormat="false" ht="15" hidden="false" customHeight="false" outlineLevel="0" collapsed="false">
      <c r="D13" s="25" t="s">
        <v>99</v>
      </c>
      <c r="E13" s="25" t="s">
        <v>100</v>
      </c>
      <c r="F13" s="25" t="s">
        <v>101</v>
      </c>
      <c r="G13" s="25" t="s">
        <v>101</v>
      </c>
      <c r="J13" s="25" t="s">
        <v>99</v>
      </c>
      <c r="K13" s="25" t="s">
        <v>100</v>
      </c>
      <c r="L13" s="25" t="s">
        <v>101</v>
      </c>
      <c r="M13" s="25" t="s">
        <v>101</v>
      </c>
      <c r="P13" s="25" t="s">
        <v>99</v>
      </c>
      <c r="Q13" s="25" t="s">
        <v>100</v>
      </c>
      <c r="R13" s="25" t="s">
        <v>101</v>
      </c>
      <c r="S13" s="25" t="s">
        <v>101</v>
      </c>
      <c r="V13" s="25" t="s">
        <v>99</v>
      </c>
      <c r="W13" s="25" t="s">
        <v>100</v>
      </c>
      <c r="X13" s="25" t="s">
        <v>101</v>
      </c>
      <c r="Y13" s="25" t="s">
        <v>101</v>
      </c>
    </row>
    <row r="14" customFormat="false" ht="15" hidden="false" customHeight="false" outlineLevel="0" collapsed="false">
      <c r="A14" s="1" t="s">
        <v>102</v>
      </c>
      <c r="B14" s="1" t="s">
        <v>103</v>
      </c>
      <c r="C14" s="26"/>
      <c r="D14" s="1" t="n">
        <v>0.5</v>
      </c>
      <c r="E14" s="1" t="n">
        <v>0.3</v>
      </c>
      <c r="F14" s="1" t="n">
        <v>0.2</v>
      </c>
      <c r="G14" s="1" t="n">
        <v>-0.6</v>
      </c>
      <c r="J14" s="1" t="n">
        <v>-0.1</v>
      </c>
      <c r="K14" s="1" t="n">
        <v>-0.1</v>
      </c>
      <c r="L14" s="1" t="n">
        <v>0.1</v>
      </c>
      <c r="M14" s="1" t="n">
        <v>-0.3</v>
      </c>
      <c r="P14" s="1" t="n">
        <v>-0.8</v>
      </c>
      <c r="Q14" s="1" t="n">
        <v>-0.7</v>
      </c>
      <c r="R14" s="1" t="n">
        <v>-0.2</v>
      </c>
      <c r="S14" s="1" t="n">
        <v>-0.9</v>
      </c>
      <c r="V14" s="1" t="n">
        <v>-0.4</v>
      </c>
      <c r="W14" s="1" t="n">
        <v>-0.4</v>
      </c>
      <c r="X14" s="1" t="n">
        <v>-0.3</v>
      </c>
      <c r="Y14" s="1" t="n">
        <v>-0.8</v>
      </c>
    </row>
    <row r="15" customFormat="false" ht="15" hidden="false" customHeight="false" outlineLevel="0" collapsed="false">
      <c r="A15" s="1" t="s">
        <v>104</v>
      </c>
      <c r="B15" s="1" t="s">
        <v>105</v>
      </c>
      <c r="C15" s="26"/>
      <c r="D15" s="1" t="n">
        <v>5.6</v>
      </c>
      <c r="E15" s="1" t="n">
        <v>5.5</v>
      </c>
      <c r="F15" s="1" t="n">
        <v>5.4</v>
      </c>
      <c r="G15" s="1" t="n">
        <v>5.3</v>
      </c>
      <c r="J15" s="1" t="n">
        <v>10</v>
      </c>
      <c r="K15" s="1" t="n">
        <v>10.2</v>
      </c>
      <c r="L15" s="1" t="n">
        <v>10.3</v>
      </c>
      <c r="M15" s="1" t="n">
        <v>10.5</v>
      </c>
      <c r="P15" s="1" t="n">
        <v>10</v>
      </c>
      <c r="Q15" s="1" t="n">
        <v>10.6</v>
      </c>
      <c r="R15" s="1" t="n">
        <v>10.7</v>
      </c>
      <c r="S15" s="1" t="n">
        <v>11</v>
      </c>
      <c r="U15" s="26"/>
      <c r="V15" s="1" t="n">
        <v>23.8</v>
      </c>
      <c r="W15" s="1" t="n">
        <v>24.8</v>
      </c>
      <c r="X15" s="1" t="n">
        <v>25.5</v>
      </c>
      <c r="Y15" s="1" t="n">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89" width="13.56"/>
    <col collapsed="false" customWidth="false" hidden="false" outlineLevel="0" max="2" min="2" style="189" width="9.13"/>
    <col collapsed="false" customWidth="true" hidden="false" outlineLevel="0" max="3" min="3" style="189" width="21.28"/>
    <col collapsed="false" customWidth="true" hidden="false" outlineLevel="0" max="4" min="4" style="189" width="11.42"/>
    <col collapsed="false" customWidth="true" hidden="false" outlineLevel="0" max="5" min="5" style="189" width="21.56"/>
    <col collapsed="false" customWidth="true" hidden="false" outlineLevel="0" max="6" min="6" style="189" width="11.56"/>
    <col collapsed="false" customWidth="false" hidden="false" outlineLevel="0" max="257" min="7" style="189" width="9.13"/>
  </cols>
  <sheetData>
    <row r="1" customFormat="false" ht="15" hidden="false" customHeight="false" outlineLevel="0" collapsed="false">
      <c r="B1" s="136"/>
    </row>
    <row r="2" customFormat="false" ht="15" hidden="false" customHeight="false" outlineLevel="0" collapsed="false">
      <c r="A2" s="189" t="s">
        <v>53</v>
      </c>
      <c r="B2" s="189" t="s">
        <v>950</v>
      </c>
    </row>
    <row r="3" customFormat="false" ht="15" hidden="false" customHeight="false" outlineLevel="0" collapsed="false">
      <c r="A3" s="189" t="s">
        <v>656</v>
      </c>
      <c r="B3" s="1" t="s">
        <v>951</v>
      </c>
    </row>
    <row r="4" customFormat="false" ht="15" hidden="false" customHeight="false" outlineLevel="0" collapsed="false">
      <c r="A4" s="189" t="s">
        <v>57</v>
      </c>
      <c r="B4" s="189" t="s">
        <v>952</v>
      </c>
    </row>
    <row r="5" customFormat="false" ht="15" hidden="false" customHeight="false" outlineLevel="0" collapsed="false">
      <c r="B5" s="202" t="s">
        <v>953</v>
      </c>
    </row>
    <row r="6" customFormat="false" ht="15" hidden="false" customHeight="false" outlineLevel="0" collapsed="false">
      <c r="A6" s="189" t="s">
        <v>58</v>
      </c>
      <c r="B6" s="189" t="s">
        <v>658</v>
      </c>
      <c r="D6" s="189" t="s">
        <v>659</v>
      </c>
    </row>
    <row r="7" customFormat="false" ht="15" hidden="false" customHeight="false" outlineLevel="0" collapsed="false">
      <c r="B7" s="189" t="s">
        <v>954</v>
      </c>
      <c r="D7" s="189" t="s">
        <v>954</v>
      </c>
    </row>
    <row r="8" customFormat="false" ht="15" hidden="false" customHeight="false" outlineLevel="0" collapsed="false">
      <c r="B8" s="189" t="s">
        <v>955</v>
      </c>
      <c r="D8" s="189" t="s">
        <v>955</v>
      </c>
    </row>
    <row r="10" customFormat="false" ht="15" hidden="false" customHeight="false" outlineLevel="0" collapsed="false">
      <c r="B10" s="203" t="s">
        <v>956</v>
      </c>
      <c r="C10" s="203" t="s">
        <v>957</v>
      </c>
      <c r="D10" s="203" t="s">
        <v>958</v>
      </c>
      <c r="E10" s="203" t="s">
        <v>707</v>
      </c>
    </row>
    <row r="11" customFormat="false" ht="15" hidden="false" customHeight="false" outlineLevel="0" collapsed="false">
      <c r="B11" s="203" t="s">
        <v>959</v>
      </c>
      <c r="C11" s="203" t="s">
        <v>960</v>
      </c>
      <c r="D11" s="203" t="s">
        <v>961</v>
      </c>
      <c r="E11" s="203" t="s">
        <v>831</v>
      </c>
    </row>
    <row r="12" customFormat="false" ht="15" hidden="false" customHeight="false" outlineLevel="0" collapsed="false">
      <c r="A12" s="198" t="n">
        <v>35065</v>
      </c>
      <c r="B12" s="204" t="n">
        <v>1.00029657625076</v>
      </c>
      <c r="C12" s="204" t="n">
        <v>0.979489473935084</v>
      </c>
      <c r="D12" s="204" t="n">
        <v>0.990612508749697</v>
      </c>
      <c r="E12" s="204" t="n">
        <v>0.991658446314801</v>
      </c>
    </row>
    <row r="13" customFormat="false" ht="15" hidden="false" customHeight="false" outlineLevel="0" collapsed="false">
      <c r="A13" s="198" t="n">
        <v>35096</v>
      </c>
      <c r="B13" s="204" t="n">
        <v>1.02826322753036</v>
      </c>
      <c r="C13" s="204" t="n">
        <v>1.09092261688014</v>
      </c>
      <c r="D13" s="204" t="n">
        <v>0.984565818719763</v>
      </c>
      <c r="E13" s="204" t="n">
        <v>1.00978347846123</v>
      </c>
    </row>
    <row r="14" customFormat="false" ht="15" hidden="false" customHeight="false" outlineLevel="0" collapsed="false">
      <c r="A14" s="198" t="n">
        <v>35125</v>
      </c>
      <c r="B14" s="204" t="n">
        <v>1.03091891445554</v>
      </c>
      <c r="C14" s="204" t="n">
        <v>1.06780979364306</v>
      </c>
      <c r="D14" s="204" t="n">
        <v>0.996532727060533</v>
      </c>
      <c r="E14" s="204" t="n">
        <v>1.01475106809519</v>
      </c>
    </row>
    <row r="15" customFormat="false" ht="15" hidden="false" customHeight="false" outlineLevel="0" collapsed="false">
      <c r="A15" s="198" t="n">
        <v>35156</v>
      </c>
      <c r="B15" s="204" t="n">
        <v>1.03857557771396</v>
      </c>
      <c r="C15" s="204" t="n">
        <v>1.14766470606453</v>
      </c>
      <c r="D15" s="204" t="n">
        <v>1.00598449394925</v>
      </c>
      <c r="E15" s="204" t="n">
        <v>1.0329574668908</v>
      </c>
    </row>
    <row r="16" customFormat="false" ht="15" hidden="false" customHeight="false" outlineLevel="0" collapsed="false">
      <c r="A16" s="198" t="n">
        <v>35186</v>
      </c>
      <c r="B16" s="204" t="n">
        <v>0.959169440676774</v>
      </c>
      <c r="C16" s="204" t="n">
        <v>1.11507704860382</v>
      </c>
      <c r="D16" s="204" t="n">
        <v>0.990072108785958</v>
      </c>
      <c r="E16" s="204" t="n">
        <v>0.99845480080342</v>
      </c>
    </row>
    <row r="17" customFormat="false" ht="15" hidden="false" customHeight="false" outlineLevel="0" collapsed="false">
      <c r="A17" s="198" t="n">
        <v>35217</v>
      </c>
      <c r="B17" s="204" t="n">
        <v>0.893023642062999</v>
      </c>
      <c r="C17" s="204" t="n">
        <v>1.20230163490574</v>
      </c>
      <c r="D17" s="204" t="n">
        <v>0.981063365829921</v>
      </c>
      <c r="E17" s="204" t="n">
        <v>0.987282445789995</v>
      </c>
    </row>
    <row r="18" customFormat="false" ht="15" hidden="false" customHeight="false" outlineLevel="0" collapsed="false">
      <c r="A18" s="198" t="n">
        <v>35247</v>
      </c>
      <c r="B18" s="204" t="n">
        <v>0.882839984361276</v>
      </c>
      <c r="C18" s="204" t="n">
        <v>1.23614275619427</v>
      </c>
      <c r="D18" s="204" t="n">
        <v>1.00727745610698</v>
      </c>
      <c r="E18" s="204" t="n">
        <v>1.00508999690718</v>
      </c>
    </row>
    <row r="19" customFormat="false" ht="15" hidden="false" customHeight="false" outlineLevel="0" collapsed="false">
      <c r="A19" s="198" t="n">
        <v>35278</v>
      </c>
      <c r="B19" s="204" t="n">
        <v>0.876586101324868</v>
      </c>
      <c r="C19" s="204" t="n">
        <v>1.27605087233762</v>
      </c>
      <c r="D19" s="204" t="n">
        <v>1.04916623484002</v>
      </c>
      <c r="E19" s="204" t="n">
        <v>1.03427932205132</v>
      </c>
    </row>
    <row r="20" customFormat="false" ht="15" hidden="false" customHeight="false" outlineLevel="0" collapsed="false">
      <c r="A20" s="198" t="n">
        <v>35309</v>
      </c>
      <c r="B20" s="204" t="n">
        <v>0.965395504952664</v>
      </c>
      <c r="C20" s="204" t="n">
        <v>1.3459199581477</v>
      </c>
      <c r="D20" s="204" t="n">
        <v>1.08312262759911</v>
      </c>
      <c r="E20" s="204" t="n">
        <v>1.08711214092685</v>
      </c>
    </row>
    <row r="21" customFormat="false" ht="15" hidden="false" customHeight="false" outlineLevel="0" collapsed="false">
      <c r="A21" s="198" t="n">
        <v>35339</v>
      </c>
      <c r="B21" s="204" t="n">
        <v>0.978214078354098</v>
      </c>
      <c r="C21" s="204" t="n">
        <v>1.39658188975036</v>
      </c>
      <c r="D21" s="204" t="n">
        <v>1.08970824235267</v>
      </c>
      <c r="E21" s="204" t="n">
        <v>1.10107964859167</v>
      </c>
    </row>
    <row r="22" customFormat="false" ht="15" hidden="false" customHeight="false" outlineLevel="0" collapsed="false">
      <c r="A22" s="198" t="n">
        <v>35370</v>
      </c>
      <c r="B22" s="204" t="n">
        <v>0.915332357919904</v>
      </c>
      <c r="C22" s="204" t="n">
        <v>1.39766071821299</v>
      </c>
      <c r="D22" s="204" t="n">
        <v>1.09778779911744</v>
      </c>
      <c r="E22" s="204" t="n">
        <v>1.08990608008007</v>
      </c>
    </row>
    <row r="23" customFormat="false" ht="15" hidden="false" customHeight="false" outlineLevel="0" collapsed="false">
      <c r="A23" s="198" t="n">
        <v>35400</v>
      </c>
      <c r="B23" s="204" t="n">
        <v>0.876401891419887</v>
      </c>
      <c r="C23" s="204" t="n">
        <v>1.37890137135083</v>
      </c>
      <c r="D23" s="204" t="n">
        <v>1.09955256244445</v>
      </c>
      <c r="E23" s="204" t="n">
        <v>1.07846776032156</v>
      </c>
    </row>
    <row r="24" customFormat="false" ht="15" hidden="false" customHeight="false" outlineLevel="0" collapsed="false">
      <c r="A24" s="198" t="n">
        <v>35431</v>
      </c>
      <c r="B24" s="204" t="n">
        <v>0.835115040285613</v>
      </c>
      <c r="C24" s="204" t="n">
        <v>1.45399218050045</v>
      </c>
      <c r="D24" s="204" t="n">
        <v>1.18965577019054</v>
      </c>
      <c r="E24" s="204" t="n">
        <v>1.13265395280493</v>
      </c>
    </row>
    <row r="25" customFormat="false" ht="15" hidden="false" customHeight="false" outlineLevel="0" collapsed="false">
      <c r="A25" s="198" t="n">
        <v>35462</v>
      </c>
      <c r="B25" s="204" t="n">
        <v>0.819066816052287</v>
      </c>
      <c r="C25" s="204" t="n">
        <v>1.34658576406001</v>
      </c>
      <c r="D25" s="204" t="n">
        <v>1.22978543045861</v>
      </c>
      <c r="E25" s="204" t="n">
        <v>1.1389490303246</v>
      </c>
    </row>
    <row r="26" customFormat="false" ht="15" hidden="false" customHeight="false" outlineLevel="0" collapsed="false">
      <c r="A26" s="198" t="n">
        <v>35490</v>
      </c>
      <c r="B26" s="204" t="n">
        <v>0.803918069208118</v>
      </c>
      <c r="C26" s="204" t="n">
        <v>1.35172328112155</v>
      </c>
      <c r="D26" s="204" t="n">
        <v>1.24707012925275</v>
      </c>
      <c r="E26" s="204" t="n">
        <v>1.14626236189611</v>
      </c>
    </row>
    <row r="27" customFormat="false" ht="15" hidden="false" customHeight="false" outlineLevel="0" collapsed="false">
      <c r="A27" s="198" t="n">
        <v>35521</v>
      </c>
      <c r="B27" s="204" t="n">
        <v>0.827429217940489</v>
      </c>
      <c r="C27" s="204" t="n">
        <v>1.33801832540603</v>
      </c>
      <c r="D27" s="204" t="n">
        <v>1.2520173591894</v>
      </c>
      <c r="E27" s="204" t="n">
        <v>1.15356423483711</v>
      </c>
    </row>
    <row r="28" customFormat="false" ht="15" hidden="false" customHeight="false" outlineLevel="0" collapsed="false">
      <c r="A28" s="198" t="n">
        <v>35551</v>
      </c>
      <c r="B28" s="204" t="n">
        <v>0.927274507235006</v>
      </c>
      <c r="C28" s="204" t="n">
        <v>1.36400475050872</v>
      </c>
      <c r="D28" s="204" t="n">
        <v>1.26263215280153</v>
      </c>
      <c r="E28" s="204" t="n">
        <v>1.18924901094704</v>
      </c>
    </row>
    <row r="29" customFormat="false" ht="15" hidden="false" customHeight="false" outlineLevel="0" collapsed="false">
      <c r="A29" s="198" t="n">
        <v>35582</v>
      </c>
      <c r="B29" s="204" t="n">
        <v>1.10640625133</v>
      </c>
      <c r="C29" s="204" t="n">
        <v>1.37678906416798</v>
      </c>
      <c r="D29" s="204" t="n">
        <v>1.28160007846366</v>
      </c>
      <c r="E29" s="204" t="n">
        <v>1.24879374234985</v>
      </c>
    </row>
    <row r="30" customFormat="false" ht="15" hidden="false" customHeight="false" outlineLevel="0" collapsed="false">
      <c r="A30" s="198" t="n">
        <v>35612</v>
      </c>
      <c r="B30" s="204" t="n">
        <v>1.17156391999523</v>
      </c>
      <c r="C30" s="204" t="n">
        <v>1.23945559242736</v>
      </c>
      <c r="D30" s="204" t="n">
        <v>1.30008093143352</v>
      </c>
      <c r="E30" s="204" t="n">
        <v>1.2589338203577</v>
      </c>
    </row>
    <row r="31" customFormat="false" ht="15" hidden="false" customHeight="false" outlineLevel="0" collapsed="false">
      <c r="A31" s="198" t="n">
        <v>35643</v>
      </c>
      <c r="B31" s="204" t="n">
        <v>1.2412075277562</v>
      </c>
      <c r="C31" s="204" t="n">
        <v>1.1979671358101</v>
      </c>
      <c r="D31" s="204" t="n">
        <v>1.33398756345317</v>
      </c>
      <c r="E31" s="204" t="n">
        <v>1.29220279371494</v>
      </c>
    </row>
    <row r="32" customFormat="false" ht="15" hidden="false" customHeight="false" outlineLevel="0" collapsed="false">
      <c r="A32" s="198" t="n">
        <v>35674</v>
      </c>
      <c r="B32" s="204" t="n">
        <v>1.13686256673593</v>
      </c>
      <c r="C32" s="204" t="n">
        <v>1.2164715192355</v>
      </c>
      <c r="D32" s="204" t="n">
        <v>1.35482413874585</v>
      </c>
      <c r="E32" s="204" t="n">
        <v>1.28038697007507</v>
      </c>
    </row>
    <row r="33" customFormat="false" ht="15" hidden="false" customHeight="false" outlineLevel="0" collapsed="false">
      <c r="A33" s="198" t="n">
        <v>35704</v>
      </c>
      <c r="B33" s="204" t="n">
        <v>1.13598177872813</v>
      </c>
      <c r="C33" s="204" t="n">
        <v>1.2348453845073</v>
      </c>
      <c r="D33" s="204" t="n">
        <v>1.39827629763305</v>
      </c>
      <c r="E33" s="204" t="n">
        <v>1.30909973807452</v>
      </c>
    </row>
    <row r="34" customFormat="false" ht="15" hidden="false" customHeight="false" outlineLevel="0" collapsed="false">
      <c r="A34" s="198" t="n">
        <v>35735</v>
      </c>
      <c r="B34" s="204" t="n">
        <v>1.19211874500793</v>
      </c>
      <c r="C34" s="204" t="n">
        <v>1.25450162796018</v>
      </c>
      <c r="D34" s="204" t="n">
        <v>1.44400522647094</v>
      </c>
      <c r="E34" s="204" t="n">
        <v>1.35410419286959</v>
      </c>
    </row>
    <row r="35" customFormat="false" ht="15" hidden="false" customHeight="false" outlineLevel="0" collapsed="false">
      <c r="A35" s="198" t="n">
        <v>35765</v>
      </c>
      <c r="B35" s="204" t="n">
        <v>1.14242062537787</v>
      </c>
      <c r="C35" s="204" t="n">
        <v>1.19727820643805</v>
      </c>
      <c r="D35" s="204" t="n">
        <v>1.45872657088294</v>
      </c>
      <c r="E35" s="204" t="n">
        <v>1.34275914211132</v>
      </c>
    </row>
    <row r="36" customFormat="false" ht="15" hidden="false" customHeight="false" outlineLevel="0" collapsed="false">
      <c r="A36" s="198" t="n">
        <v>35796</v>
      </c>
      <c r="B36" s="204" t="n">
        <v>1.22677688885999</v>
      </c>
      <c r="C36" s="204" t="n">
        <v>1.17023147004712</v>
      </c>
      <c r="D36" s="204" t="n">
        <v>1.54096816249012</v>
      </c>
      <c r="E36" s="204" t="n">
        <v>1.4112371077212</v>
      </c>
    </row>
    <row r="37" customFormat="false" ht="15" hidden="false" customHeight="false" outlineLevel="0" collapsed="false">
      <c r="A37" s="198" t="n">
        <v>35827</v>
      </c>
      <c r="B37" s="204" t="n">
        <v>1.24207374109993</v>
      </c>
      <c r="C37" s="204" t="n">
        <v>1.1306466488418</v>
      </c>
      <c r="D37" s="204" t="n">
        <v>1.53712522576026</v>
      </c>
      <c r="E37" s="204" t="n">
        <v>1.40765991837783</v>
      </c>
    </row>
    <row r="38" customFormat="false" ht="15" hidden="false" customHeight="false" outlineLevel="0" collapsed="false">
      <c r="A38" s="198" t="n">
        <v>35855</v>
      </c>
      <c r="B38" s="204" t="n">
        <v>1.3598791508455</v>
      </c>
      <c r="C38" s="204" t="n">
        <v>1.16899092387446</v>
      </c>
      <c r="D38" s="204" t="n">
        <v>1.52894850630362</v>
      </c>
      <c r="E38" s="204" t="n">
        <v>1.43812849114527</v>
      </c>
    </row>
    <row r="39" customFormat="false" ht="15" hidden="false" customHeight="false" outlineLevel="0" collapsed="false">
      <c r="A39" s="198" t="n">
        <v>35886</v>
      </c>
      <c r="B39" s="204" t="n">
        <v>1.59883366118793</v>
      </c>
      <c r="C39" s="204" t="n">
        <v>1.18489953845857</v>
      </c>
      <c r="D39" s="204" t="n">
        <v>1.50988353287731</v>
      </c>
      <c r="E39" s="204" t="n">
        <v>1.49031538368143</v>
      </c>
    </row>
    <row r="40" customFormat="false" ht="15" hidden="false" customHeight="false" outlineLevel="0" collapsed="false">
      <c r="A40" s="198" t="n">
        <v>35916</v>
      </c>
      <c r="B40" s="204" t="n">
        <v>1.48174810104609</v>
      </c>
      <c r="C40" s="204" t="n">
        <v>1.20033561492855</v>
      </c>
      <c r="D40" s="204" t="n">
        <v>1.51549416956918</v>
      </c>
      <c r="E40" s="204" t="n">
        <v>1.46550773856682</v>
      </c>
    </row>
    <row r="41" customFormat="false" ht="15" hidden="false" customHeight="false" outlineLevel="0" collapsed="false">
      <c r="A41" s="198" t="n">
        <v>35947</v>
      </c>
      <c r="B41" s="204" t="n">
        <v>1.39343707612466</v>
      </c>
      <c r="C41" s="204" t="n">
        <v>1.2034139825655</v>
      </c>
      <c r="D41" s="204" t="n">
        <v>1.49475140140051</v>
      </c>
      <c r="E41" s="204" t="n">
        <v>1.43042437606462</v>
      </c>
    </row>
    <row r="42" customFormat="false" ht="15" hidden="false" customHeight="false" outlineLevel="0" collapsed="false">
      <c r="A42" s="198" t="n">
        <v>35977</v>
      </c>
      <c r="B42" s="204" t="n">
        <v>1.29935045851513</v>
      </c>
      <c r="C42" s="204" t="n">
        <v>1.10910544512857</v>
      </c>
      <c r="D42" s="204" t="n">
        <v>1.47056849646559</v>
      </c>
      <c r="E42" s="204" t="n">
        <v>1.37899613578884</v>
      </c>
    </row>
    <row r="43" customFormat="false" ht="15" hidden="false" customHeight="false" outlineLevel="0" collapsed="false">
      <c r="A43" s="198" t="n">
        <v>36008</v>
      </c>
      <c r="B43" s="204" t="n">
        <v>1.22298200242399</v>
      </c>
      <c r="C43" s="204" t="n">
        <v>1.1739100715887</v>
      </c>
      <c r="D43" s="204" t="n">
        <v>1.43499075235623</v>
      </c>
      <c r="E43" s="204" t="n">
        <v>1.34602195958494</v>
      </c>
    </row>
    <row r="44" customFormat="false" ht="15" hidden="false" customHeight="false" outlineLevel="0" collapsed="false">
      <c r="A44" s="198" t="n">
        <v>36039</v>
      </c>
      <c r="B44" s="204" t="n">
        <v>1.2308728357569</v>
      </c>
      <c r="C44" s="204" t="n">
        <v>1.09005174379833</v>
      </c>
      <c r="D44" s="204" t="n">
        <v>1.44448317099172</v>
      </c>
      <c r="E44" s="204" t="n">
        <v>1.34287731232403</v>
      </c>
    </row>
    <row r="45" customFormat="false" ht="15" hidden="false" customHeight="false" outlineLevel="0" collapsed="false">
      <c r="A45" s="198" t="n">
        <v>36069</v>
      </c>
      <c r="B45" s="204" t="n">
        <v>1.16422761450447</v>
      </c>
      <c r="C45" s="204" t="n">
        <v>1.05126524828901</v>
      </c>
      <c r="D45" s="204" t="n">
        <v>1.41936739880745</v>
      </c>
      <c r="E45" s="204" t="n">
        <v>1.30524026681655</v>
      </c>
    </row>
    <row r="46" customFormat="false" ht="15" hidden="false" customHeight="false" outlineLevel="0" collapsed="false">
      <c r="A46" s="198" t="n">
        <v>36100</v>
      </c>
      <c r="B46" s="204" t="n">
        <v>1.17222259367663</v>
      </c>
      <c r="C46" s="204" t="n">
        <v>1.05238388360628</v>
      </c>
      <c r="D46" s="204" t="n">
        <v>1.38644154748904</v>
      </c>
      <c r="E46" s="204" t="n">
        <v>1.28734613298276</v>
      </c>
    </row>
    <row r="47" customFormat="false" ht="15" hidden="false" customHeight="false" outlineLevel="0" collapsed="false">
      <c r="A47" s="198" t="n">
        <v>36130</v>
      </c>
      <c r="B47" s="204" t="n">
        <v>1.2188612910983</v>
      </c>
      <c r="C47" s="204" t="n">
        <v>1.14207519239077</v>
      </c>
      <c r="D47" s="204" t="n">
        <v>1.39570470186001</v>
      </c>
      <c r="E47" s="204" t="n">
        <v>1.31679831116489</v>
      </c>
    </row>
    <row r="48" customFormat="false" ht="15" hidden="false" customHeight="false" outlineLevel="0" collapsed="false">
      <c r="A48" s="198" t="n">
        <v>36161</v>
      </c>
      <c r="B48" s="204" t="n">
        <v>1.24621278672821</v>
      </c>
      <c r="C48" s="204" t="n">
        <v>1.11388753502027</v>
      </c>
      <c r="D48" s="204" t="n">
        <v>1.36595156612627</v>
      </c>
      <c r="E48" s="204" t="n">
        <v>1.30200604663525</v>
      </c>
    </row>
    <row r="49" customFormat="false" ht="15" hidden="false" customHeight="false" outlineLevel="0" collapsed="false">
      <c r="A49" s="198" t="n">
        <v>36192</v>
      </c>
      <c r="B49" s="204" t="n">
        <v>1.29124060246608</v>
      </c>
      <c r="C49" s="204" t="n">
        <v>1.17056615268121</v>
      </c>
      <c r="D49" s="204" t="n">
        <v>1.3812875388317</v>
      </c>
      <c r="E49" s="204" t="n">
        <v>1.33042776659006</v>
      </c>
    </row>
    <row r="50" customFormat="false" ht="15" hidden="false" customHeight="false" outlineLevel="0" collapsed="false">
      <c r="A50" s="198" t="n">
        <v>36220</v>
      </c>
      <c r="B50" s="204" t="n">
        <v>1.28833227805801</v>
      </c>
      <c r="C50" s="204" t="n">
        <v>1.14970782317563</v>
      </c>
      <c r="D50" s="204" t="n">
        <v>1.38116112875116</v>
      </c>
      <c r="E50" s="204" t="n">
        <v>1.3268678990471</v>
      </c>
    </row>
    <row r="51" customFormat="false" ht="15" hidden="false" customHeight="false" outlineLevel="0" collapsed="false">
      <c r="A51" s="198" t="n">
        <v>36251</v>
      </c>
      <c r="B51" s="204" t="n">
        <v>1.23185692297597</v>
      </c>
      <c r="C51" s="204" t="n">
        <v>1.22684543183236</v>
      </c>
      <c r="D51" s="204" t="n">
        <v>1.38917560029146</v>
      </c>
      <c r="E51" s="204" t="n">
        <v>1.32726902546268</v>
      </c>
    </row>
    <row r="52" customFormat="false" ht="15" hidden="false" customHeight="false" outlineLevel="0" collapsed="false">
      <c r="A52" s="198" t="n">
        <v>36281</v>
      </c>
      <c r="B52" s="204" t="n">
        <v>1.21868422047252</v>
      </c>
      <c r="C52" s="204" t="n">
        <v>1.26729396842993</v>
      </c>
      <c r="D52" s="204" t="n">
        <v>1.39414507315626</v>
      </c>
      <c r="E52" s="204" t="n">
        <v>1.33219612184392</v>
      </c>
    </row>
    <row r="53" customFormat="false" ht="15" hidden="false" customHeight="false" outlineLevel="0" collapsed="false">
      <c r="A53" s="198" t="n">
        <v>36312</v>
      </c>
      <c r="B53" s="204" t="n">
        <v>1.15495267458631</v>
      </c>
      <c r="C53" s="204" t="n">
        <v>1.1980230949329</v>
      </c>
      <c r="D53" s="204" t="n">
        <v>1.44078521297361</v>
      </c>
      <c r="E53" s="204" t="n">
        <v>1.33513889153796</v>
      </c>
    </row>
    <row r="54" customFormat="false" ht="15" hidden="false" customHeight="false" outlineLevel="0" collapsed="false">
      <c r="A54" s="198" t="n">
        <v>36342</v>
      </c>
      <c r="B54" s="204" t="n">
        <v>1.21509202376801</v>
      </c>
      <c r="C54" s="204" t="n">
        <v>1.26271013214559</v>
      </c>
      <c r="D54" s="204" t="n">
        <v>1.43486665037434</v>
      </c>
      <c r="E54" s="204" t="n">
        <v>1.35553475200463</v>
      </c>
    </row>
    <row r="55" customFormat="false" ht="15" hidden="false" customHeight="false" outlineLevel="0" collapsed="false">
      <c r="A55" s="198" t="n">
        <v>36373</v>
      </c>
      <c r="B55" s="204" t="n">
        <v>1.2214047783698</v>
      </c>
      <c r="C55" s="204" t="n">
        <v>1.26289916020326</v>
      </c>
      <c r="D55" s="204" t="n">
        <v>1.42039072724661</v>
      </c>
      <c r="E55" s="204" t="n">
        <v>1.34835085045006</v>
      </c>
    </row>
    <row r="56" customFormat="false" ht="15" hidden="false" customHeight="false" outlineLevel="0" collapsed="false">
      <c r="A56" s="198" t="n">
        <v>36404</v>
      </c>
      <c r="B56" s="204" t="n">
        <v>1.34959008291595</v>
      </c>
      <c r="C56" s="204" t="n">
        <v>1.26769316344993</v>
      </c>
      <c r="D56" s="204" t="n">
        <v>1.43830585753414</v>
      </c>
      <c r="E56" s="204" t="n">
        <v>1.39304183416059</v>
      </c>
    </row>
    <row r="57" customFormat="false" ht="15" hidden="false" customHeight="false" outlineLevel="0" collapsed="false">
      <c r="A57" s="198" t="n">
        <v>36434</v>
      </c>
      <c r="B57" s="204" t="n">
        <v>1.36249116802114</v>
      </c>
      <c r="C57" s="204" t="n">
        <v>1.2905314111397</v>
      </c>
      <c r="D57" s="204" t="n">
        <v>1.46309280243193</v>
      </c>
      <c r="E57" s="204" t="n">
        <v>1.4145023022122</v>
      </c>
    </row>
    <row r="58" customFormat="false" ht="15" hidden="false" customHeight="false" outlineLevel="0" collapsed="false">
      <c r="A58" s="198" t="n">
        <v>36465</v>
      </c>
      <c r="B58" s="204" t="n">
        <v>1.35398250669486</v>
      </c>
      <c r="C58" s="204" t="n">
        <v>1.31850517060458</v>
      </c>
      <c r="D58" s="204" t="n">
        <v>1.48496898654197</v>
      </c>
      <c r="E58" s="204" t="n">
        <v>1.42932542199176</v>
      </c>
    </row>
    <row r="59" customFormat="false" ht="15" hidden="false" customHeight="false" outlineLevel="0" collapsed="false">
      <c r="A59" s="198" t="n">
        <v>36495</v>
      </c>
      <c r="B59" s="204" t="n">
        <v>1.49752407548483</v>
      </c>
      <c r="C59" s="204" t="n">
        <v>1.29020221219274</v>
      </c>
      <c r="D59" s="204" t="n">
        <v>1.50908592777191</v>
      </c>
      <c r="E59" s="204" t="n">
        <v>1.47743801013522</v>
      </c>
    </row>
    <row r="60" customFormat="false" ht="15" hidden="false" customHeight="false" outlineLevel="0" collapsed="false">
      <c r="A60" s="198" t="n">
        <v>36526</v>
      </c>
      <c r="B60" s="204" t="n">
        <v>1.41048522629108</v>
      </c>
      <c r="C60" s="204" t="n">
        <v>1.22258986819573</v>
      </c>
      <c r="D60" s="204" t="n">
        <v>1.51791856696551</v>
      </c>
      <c r="E60" s="204" t="n">
        <v>1.45148776982602</v>
      </c>
    </row>
    <row r="61" customFormat="false" ht="15" hidden="false" customHeight="false" outlineLevel="0" collapsed="false">
      <c r="A61" s="198" t="n">
        <v>36557</v>
      </c>
      <c r="B61" s="204" t="n">
        <v>1.38530730635078</v>
      </c>
      <c r="C61" s="204" t="n">
        <v>1.29872206267411</v>
      </c>
      <c r="D61" s="204" t="n">
        <v>1.51789776384085</v>
      </c>
      <c r="E61" s="204" t="n">
        <v>1.45493771024626</v>
      </c>
    </row>
    <row r="62" customFormat="false" ht="15" hidden="false" customHeight="false" outlineLevel="0" collapsed="false">
      <c r="A62" s="198" t="n">
        <v>36586</v>
      </c>
      <c r="B62" s="204" t="n">
        <v>1.36116459802873</v>
      </c>
      <c r="C62" s="204" t="n">
        <v>1.33415689396306</v>
      </c>
      <c r="D62" s="204" t="n">
        <v>1.52419727225084</v>
      </c>
      <c r="E62" s="204" t="n">
        <v>1.45718585962274</v>
      </c>
    </row>
    <row r="63" customFormat="false" ht="15" hidden="false" customHeight="false" outlineLevel="0" collapsed="false">
      <c r="A63" s="198" t="n">
        <v>36617</v>
      </c>
      <c r="B63" s="204" t="n">
        <v>1.41211382974481</v>
      </c>
      <c r="C63" s="204" t="n">
        <v>1.4640736358746</v>
      </c>
      <c r="D63" s="204" t="n">
        <v>1.53833483966601</v>
      </c>
      <c r="E63" s="204" t="n">
        <v>1.49599555665227</v>
      </c>
    </row>
    <row r="64" customFormat="false" ht="15" hidden="false" customHeight="false" outlineLevel="0" collapsed="false">
      <c r="A64" s="198" t="n">
        <v>36647</v>
      </c>
      <c r="B64" s="204" t="n">
        <v>1.26198134825468</v>
      </c>
      <c r="C64" s="204" t="n">
        <v>1.41924681011507</v>
      </c>
      <c r="D64" s="204" t="n">
        <v>1.55693799919174</v>
      </c>
      <c r="E64" s="204" t="n">
        <v>1.46269183751778</v>
      </c>
    </row>
    <row r="65" customFormat="false" ht="15" hidden="false" customHeight="false" outlineLevel="0" collapsed="false">
      <c r="A65" s="198" t="n">
        <v>36678</v>
      </c>
      <c r="B65" s="204" t="n">
        <v>1.45276018338186</v>
      </c>
      <c r="C65" s="204" t="n">
        <v>1.44520691188007</v>
      </c>
      <c r="D65" s="204" t="n">
        <v>1.58565760158279</v>
      </c>
      <c r="E65" s="204" t="n">
        <v>1.53292637076562</v>
      </c>
    </row>
    <row r="66" customFormat="false" ht="15" hidden="false" customHeight="false" outlineLevel="0" collapsed="false">
      <c r="A66" s="198" t="n">
        <v>36708</v>
      </c>
      <c r="B66" s="204" t="n">
        <v>1.54143763502072</v>
      </c>
      <c r="C66" s="204" t="n">
        <v>1.56607457033686</v>
      </c>
      <c r="D66" s="204" t="n">
        <v>1.67157319513192</v>
      </c>
      <c r="E66" s="204" t="n">
        <v>1.62413220497359</v>
      </c>
    </row>
    <row r="67" customFormat="false" ht="15" hidden="false" customHeight="false" outlineLevel="0" collapsed="false">
      <c r="A67" s="198" t="n">
        <v>36739</v>
      </c>
      <c r="B67" s="204" t="n">
        <v>1.4346606852078</v>
      </c>
      <c r="C67" s="204" t="n">
        <v>1.54875459649797</v>
      </c>
      <c r="D67" s="204" t="n">
        <v>1.73591145242149</v>
      </c>
      <c r="E67" s="204" t="n">
        <v>1.63356192077837</v>
      </c>
    </row>
    <row r="68" customFormat="false" ht="15" hidden="false" customHeight="false" outlineLevel="0" collapsed="false">
      <c r="A68" s="198" t="n">
        <v>36770</v>
      </c>
      <c r="B68" s="204" t="n">
        <v>1.45989897893964</v>
      </c>
      <c r="C68" s="204" t="n">
        <v>1.58666135565078</v>
      </c>
      <c r="D68" s="204" t="n">
        <v>1.71210264684708</v>
      </c>
      <c r="E68" s="204" t="n">
        <v>1.63050787993104</v>
      </c>
    </row>
    <row r="69" customFormat="false" ht="15" hidden="false" customHeight="false" outlineLevel="0" collapsed="false">
      <c r="A69" s="198" t="n">
        <v>36800</v>
      </c>
      <c r="B69" s="204" t="n">
        <v>1.49076791170238</v>
      </c>
      <c r="C69" s="204" t="n">
        <v>1.61358312436446</v>
      </c>
      <c r="D69" s="204" t="n">
        <v>1.74011830633047</v>
      </c>
      <c r="E69" s="204" t="n">
        <v>1.65911759536381</v>
      </c>
    </row>
    <row r="70" customFormat="false" ht="15" hidden="false" customHeight="false" outlineLevel="0" collapsed="false">
      <c r="A70" s="198" t="n">
        <v>36831</v>
      </c>
      <c r="B70" s="204" t="n">
        <v>1.59617560768559</v>
      </c>
      <c r="C70" s="204" t="n">
        <v>1.63228204461858</v>
      </c>
      <c r="D70" s="204" t="n">
        <v>1.76646370429768</v>
      </c>
      <c r="E70" s="204" t="n">
        <v>1.70489154544689</v>
      </c>
    </row>
    <row r="71" customFormat="false" ht="15" hidden="false" customHeight="false" outlineLevel="0" collapsed="false">
      <c r="A71" s="198" t="n">
        <v>36861</v>
      </c>
      <c r="B71" s="204" t="n">
        <v>1.46138955541998</v>
      </c>
      <c r="C71" s="204" t="n">
        <v>1.70391056565243</v>
      </c>
      <c r="D71" s="204" t="n">
        <v>1.80155463446154</v>
      </c>
      <c r="E71" s="204" t="n">
        <v>1.70087028637151</v>
      </c>
    </row>
    <row r="72" customFormat="false" ht="15" hidden="false" customHeight="false" outlineLevel="0" collapsed="false">
      <c r="A72" s="198" t="n">
        <v>36892</v>
      </c>
      <c r="B72" s="204" t="n">
        <v>1.37935573152617</v>
      </c>
      <c r="C72" s="204" t="n">
        <v>1.7429338209726</v>
      </c>
      <c r="D72" s="204" t="n">
        <v>1.86730895622614</v>
      </c>
      <c r="E72" s="204" t="n">
        <v>1.7249358862473</v>
      </c>
    </row>
    <row r="73" customFormat="false" ht="15" hidden="false" customHeight="false" outlineLevel="0" collapsed="false">
      <c r="A73" s="198" t="n">
        <v>36923</v>
      </c>
      <c r="B73" s="204" t="n">
        <v>1.30032423009663</v>
      </c>
      <c r="C73" s="204" t="n">
        <v>1.68605132061287</v>
      </c>
      <c r="D73" s="204" t="n">
        <v>1.88893449771933</v>
      </c>
      <c r="E73" s="204" t="n">
        <v>1.71027182252478</v>
      </c>
    </row>
    <row r="74" customFormat="false" ht="15" hidden="false" customHeight="false" outlineLevel="0" collapsed="false">
      <c r="A74" s="198" t="n">
        <v>36951</v>
      </c>
      <c r="B74" s="204" t="n">
        <v>1.33263592324407</v>
      </c>
      <c r="C74" s="204" t="n">
        <v>1.7744387306836</v>
      </c>
      <c r="D74" s="204" t="n">
        <v>1.90776975639241</v>
      </c>
      <c r="E74" s="204" t="n">
        <v>1.74169646473867</v>
      </c>
    </row>
    <row r="75" customFormat="false" ht="15" hidden="false" customHeight="false" outlineLevel="0" collapsed="false">
      <c r="A75" s="198" t="n">
        <v>36982</v>
      </c>
      <c r="B75" s="204" t="n">
        <v>1.37100810987498</v>
      </c>
      <c r="C75" s="204" t="n">
        <v>1.63444147239615</v>
      </c>
      <c r="D75" s="204" t="n">
        <v>1.94150579899549</v>
      </c>
      <c r="E75" s="204" t="n">
        <v>1.75388209843976</v>
      </c>
    </row>
    <row r="76" customFormat="false" ht="15" hidden="false" customHeight="false" outlineLevel="0" collapsed="false">
      <c r="A76" s="198" t="n">
        <v>37012</v>
      </c>
      <c r="B76" s="204" t="n">
        <v>1.51013201818849</v>
      </c>
      <c r="C76" s="204" t="n">
        <v>1.80702779424523</v>
      </c>
      <c r="D76" s="204" t="n">
        <v>2.05785237041959</v>
      </c>
      <c r="E76" s="204" t="n">
        <v>1.88347830824666</v>
      </c>
    </row>
    <row r="77" customFormat="false" ht="15" hidden="false" customHeight="false" outlineLevel="0" collapsed="false">
      <c r="A77" s="198" t="n">
        <v>37043</v>
      </c>
      <c r="B77" s="204" t="n">
        <v>1.61653582882049</v>
      </c>
      <c r="C77" s="204" t="n">
        <v>1.75058215286767</v>
      </c>
      <c r="D77" s="204" t="n">
        <v>2.05694725265302</v>
      </c>
      <c r="E77" s="204" t="n">
        <v>1.90302951940806</v>
      </c>
    </row>
    <row r="78" customFormat="false" ht="15" hidden="false" customHeight="false" outlineLevel="0" collapsed="false">
      <c r="A78" s="198" t="n">
        <v>37073</v>
      </c>
      <c r="B78" s="204" t="n">
        <v>1.4754351502006</v>
      </c>
      <c r="C78" s="204" t="n">
        <v>1.40106015844078</v>
      </c>
      <c r="D78" s="204" t="n">
        <v>2.04599642044052</v>
      </c>
      <c r="E78" s="204" t="n">
        <v>1.81411581688377</v>
      </c>
    </row>
    <row r="79" customFormat="false" ht="15" hidden="false" customHeight="false" outlineLevel="0" collapsed="false">
      <c r="A79" s="198" t="n">
        <v>37104</v>
      </c>
      <c r="B79" s="204" t="n">
        <v>1.50349655607786</v>
      </c>
      <c r="C79" s="204" t="n">
        <v>1.41099699672401</v>
      </c>
      <c r="D79" s="204" t="n">
        <v>2.00006116966434</v>
      </c>
      <c r="E79" s="204" t="n">
        <v>1.79461718313822</v>
      </c>
    </row>
    <row r="80" customFormat="false" ht="15" hidden="false" customHeight="false" outlineLevel="0" collapsed="false">
      <c r="A80" s="198" t="n">
        <v>37135</v>
      </c>
      <c r="B80" s="204" t="n">
        <v>1.4444620340144</v>
      </c>
      <c r="C80" s="204" t="n">
        <v>1.44408388362703</v>
      </c>
      <c r="D80" s="204" t="n">
        <v>1.98244798778256</v>
      </c>
      <c r="E80" s="204" t="n">
        <v>1.77293928388931</v>
      </c>
    </row>
    <row r="81" customFormat="false" ht="15" hidden="false" customHeight="false" outlineLevel="0" collapsed="false">
      <c r="A81" s="198" t="n">
        <v>37165</v>
      </c>
      <c r="B81" s="204" t="n">
        <v>1.45653759015045</v>
      </c>
      <c r="C81" s="204" t="n">
        <v>1.38017734602827</v>
      </c>
      <c r="D81" s="204" t="n">
        <v>1.98970589403889</v>
      </c>
      <c r="E81" s="204" t="n">
        <v>1.7721239036654</v>
      </c>
    </row>
    <row r="82" customFormat="false" ht="15" hidden="false" customHeight="false" outlineLevel="0" collapsed="false">
      <c r="A82" s="198" t="n">
        <v>37196</v>
      </c>
      <c r="B82" s="204" t="n">
        <v>1.36951530616575</v>
      </c>
      <c r="C82" s="204" t="n">
        <v>1.40579933807453</v>
      </c>
      <c r="D82" s="204" t="n">
        <v>1.93017220181457</v>
      </c>
      <c r="E82" s="204" t="n">
        <v>1.71663729876438</v>
      </c>
    </row>
    <row r="83" customFormat="false" ht="15" hidden="false" customHeight="false" outlineLevel="0" collapsed="false">
      <c r="A83" s="198" t="n">
        <v>37226</v>
      </c>
      <c r="B83" s="204" t="n">
        <v>1.33276994164464</v>
      </c>
      <c r="C83" s="204" t="n">
        <v>1.37551905325136</v>
      </c>
      <c r="D83" s="204" t="n">
        <v>1.92087918924558</v>
      </c>
      <c r="E83" s="204" t="n">
        <v>1.69750252924285</v>
      </c>
    </row>
    <row r="84" customFormat="false" ht="15" hidden="false" customHeight="false" outlineLevel="0" collapsed="false">
      <c r="A84" s="198" t="n">
        <v>37257</v>
      </c>
      <c r="B84" s="204" t="n">
        <v>1.51455113955692</v>
      </c>
      <c r="C84" s="204" t="n">
        <v>1.47750083318129</v>
      </c>
      <c r="D84" s="204" t="n">
        <v>1.96926998935385</v>
      </c>
      <c r="E84" s="204" t="n">
        <v>1.78737865893413</v>
      </c>
    </row>
    <row r="85" customFormat="false" ht="15" hidden="false" customHeight="false" outlineLevel="0" collapsed="false">
      <c r="A85" s="198" t="n">
        <v>37288</v>
      </c>
      <c r="B85" s="204" t="n">
        <v>1.53226900842999</v>
      </c>
      <c r="C85" s="204" t="n">
        <v>1.47298108560477</v>
      </c>
      <c r="D85" s="204" t="n">
        <v>1.91061073609572</v>
      </c>
      <c r="E85" s="204" t="n">
        <v>1.75554427517459</v>
      </c>
    </row>
    <row r="86" customFormat="false" ht="15" hidden="false" customHeight="false" outlineLevel="0" collapsed="false">
      <c r="A86" s="198" t="n">
        <v>37316</v>
      </c>
      <c r="B86" s="204" t="n">
        <v>1.56667300332604</v>
      </c>
      <c r="C86" s="204" t="n">
        <v>1.45340695109185</v>
      </c>
      <c r="D86" s="204" t="n">
        <v>1.90944992469719</v>
      </c>
      <c r="E86" s="204" t="n">
        <v>1.76116242819294</v>
      </c>
    </row>
    <row r="87" customFormat="false" ht="15" hidden="false" customHeight="false" outlineLevel="0" collapsed="false">
      <c r="A87" s="198" t="n">
        <v>37347</v>
      </c>
      <c r="B87" s="204" t="n">
        <v>1.60655909387776</v>
      </c>
      <c r="C87" s="204" t="n">
        <v>1.4134420188536</v>
      </c>
      <c r="D87" s="204" t="n">
        <v>1.90883493531181</v>
      </c>
      <c r="E87" s="204" t="n">
        <v>1.76586052951856</v>
      </c>
    </row>
    <row r="88" customFormat="false" ht="15" hidden="false" customHeight="false" outlineLevel="0" collapsed="false">
      <c r="A88" s="198" t="n">
        <v>37377</v>
      </c>
      <c r="B88" s="204" t="n">
        <v>1.55603067306471</v>
      </c>
      <c r="C88" s="204" t="n">
        <v>1.35710483956599</v>
      </c>
      <c r="D88" s="204" t="n">
        <v>1.85843475369343</v>
      </c>
      <c r="E88" s="204" t="n">
        <v>1.71464982869157</v>
      </c>
    </row>
    <row r="89" customFormat="false" ht="15" hidden="false" customHeight="false" outlineLevel="0" collapsed="false">
      <c r="A89" s="198" t="n">
        <v>37408</v>
      </c>
      <c r="B89" s="204" t="n">
        <v>1.49613793637421</v>
      </c>
      <c r="C89" s="204" t="n">
        <v>1.41602592983149</v>
      </c>
      <c r="D89" s="204" t="n">
        <v>1.82852198070041</v>
      </c>
      <c r="E89" s="204" t="n">
        <v>1.68862198576074</v>
      </c>
    </row>
    <row r="90" customFormat="false" ht="15" hidden="false" customHeight="false" outlineLevel="0" collapsed="false">
      <c r="A90" s="198" t="n">
        <v>37438</v>
      </c>
      <c r="B90" s="204" t="n">
        <v>1.46063536284039</v>
      </c>
      <c r="C90" s="204" t="n">
        <v>1.53438648960468</v>
      </c>
      <c r="D90" s="204" t="n">
        <v>1.81543915906889</v>
      </c>
      <c r="E90" s="204" t="n">
        <v>1.68695688999773</v>
      </c>
    </row>
    <row r="91" customFormat="false" ht="15" hidden="false" customHeight="false" outlineLevel="0" collapsed="false">
      <c r="A91" s="198" t="n">
        <v>37469</v>
      </c>
      <c r="B91" s="204" t="n">
        <v>1.49780066608081</v>
      </c>
      <c r="C91" s="204" t="n">
        <v>1.53003130213988</v>
      </c>
      <c r="D91" s="204" t="n">
        <v>1.81959643609932</v>
      </c>
      <c r="E91" s="204" t="n">
        <v>1.69852886153206</v>
      </c>
    </row>
    <row r="92" customFormat="false" ht="15" hidden="false" customHeight="false" outlineLevel="0" collapsed="false">
      <c r="A92" s="198" t="n">
        <v>37500</v>
      </c>
      <c r="B92" s="204" t="n">
        <v>1.43681869380962</v>
      </c>
      <c r="C92" s="204" t="n">
        <v>1.54621942039933</v>
      </c>
      <c r="D92" s="204" t="n">
        <v>1.86233800095628</v>
      </c>
      <c r="E92" s="204" t="n">
        <v>1.71099129748392</v>
      </c>
    </row>
    <row r="93" customFormat="false" ht="15" hidden="false" customHeight="false" outlineLevel="0" collapsed="false">
      <c r="A93" s="198" t="n">
        <v>37530</v>
      </c>
      <c r="B93" s="204" t="n">
        <v>1.48710577869696</v>
      </c>
      <c r="C93" s="204" t="n">
        <v>1.54413002958157</v>
      </c>
      <c r="D93" s="204" t="n">
        <v>1.87451046584098</v>
      </c>
      <c r="E93" s="204" t="n">
        <v>1.73114518828544</v>
      </c>
    </row>
    <row r="94" customFormat="false" ht="15" hidden="false" customHeight="false" outlineLevel="0" collapsed="false">
      <c r="A94" s="198" t="n">
        <v>37561</v>
      </c>
      <c r="B94" s="204" t="n">
        <v>1.53465142120425</v>
      </c>
      <c r="C94" s="204" t="n">
        <v>1.52144380444696</v>
      </c>
      <c r="D94" s="204" t="n">
        <v>1.87624725938691</v>
      </c>
      <c r="E94" s="204" t="n">
        <v>1.74152111532787</v>
      </c>
    </row>
    <row r="95" customFormat="false" ht="15" hidden="false" customHeight="false" outlineLevel="0" collapsed="false">
      <c r="A95" s="198" t="n">
        <v>37591</v>
      </c>
      <c r="B95" s="204" t="n">
        <v>1.58575873536602</v>
      </c>
      <c r="C95" s="204" t="n">
        <v>1.52033475193116</v>
      </c>
      <c r="D95" s="204" t="n">
        <v>1.86176671128571</v>
      </c>
      <c r="E95" s="204" t="n">
        <v>1.74573937636432</v>
      </c>
    </row>
    <row r="96" customFormat="false" ht="15" hidden="false" customHeight="false" outlineLevel="0" collapsed="false">
      <c r="A96" s="198" t="n">
        <v>37622</v>
      </c>
      <c r="B96" s="204" t="n">
        <v>1.72936133617168</v>
      </c>
      <c r="C96" s="204" t="n">
        <v>1.44811116809087</v>
      </c>
      <c r="D96" s="204" t="n">
        <v>1.76099485704772</v>
      </c>
      <c r="E96" s="204" t="n">
        <v>1.7118521780124</v>
      </c>
    </row>
    <row r="97" customFormat="false" ht="15" hidden="false" customHeight="false" outlineLevel="0" collapsed="false">
      <c r="A97" s="198" t="n">
        <v>37653</v>
      </c>
      <c r="B97" s="204" t="n">
        <v>1.7696763553315</v>
      </c>
      <c r="C97" s="204" t="n">
        <v>1.4371308192394</v>
      </c>
      <c r="D97" s="204" t="n">
        <v>1.82335454677712</v>
      </c>
      <c r="E97" s="204" t="n">
        <v>1.75891246345831</v>
      </c>
    </row>
    <row r="98" customFormat="false" ht="15" hidden="false" customHeight="false" outlineLevel="0" collapsed="false">
      <c r="A98" s="198" t="n">
        <v>37681</v>
      </c>
      <c r="B98" s="204" t="n">
        <v>1.71952906727513</v>
      </c>
      <c r="C98" s="204" t="n">
        <v>1.44756515467058</v>
      </c>
      <c r="D98" s="204" t="n">
        <v>1.80294908496054</v>
      </c>
      <c r="E98" s="204" t="n">
        <v>1.73485980562495</v>
      </c>
    </row>
    <row r="99" customFormat="false" ht="15" hidden="false" customHeight="false" outlineLevel="0" collapsed="false">
      <c r="A99" s="198" t="n">
        <v>37712</v>
      </c>
      <c r="B99" s="204" t="n">
        <v>1.66881871167663</v>
      </c>
      <c r="C99" s="204" t="n">
        <v>1.38692182406583</v>
      </c>
      <c r="D99" s="204" t="n">
        <v>1.79999202923832</v>
      </c>
      <c r="E99" s="204" t="n">
        <v>1.71200989366387</v>
      </c>
    </row>
    <row r="100" customFormat="false" ht="15" hidden="false" customHeight="false" outlineLevel="0" collapsed="false">
      <c r="A100" s="198" t="n">
        <v>37742</v>
      </c>
      <c r="B100" s="204" t="n">
        <v>1.68484230568433</v>
      </c>
      <c r="C100" s="204" t="n">
        <v>1.42098039018354</v>
      </c>
      <c r="D100" s="204" t="n">
        <v>1.70305508354974</v>
      </c>
      <c r="E100" s="204" t="n">
        <v>1.66141442327816</v>
      </c>
    </row>
    <row r="101" customFormat="false" ht="15" hidden="false" customHeight="false" outlineLevel="0" collapsed="false">
      <c r="A101" s="198" t="n">
        <v>37773</v>
      </c>
      <c r="B101" s="204" t="n">
        <v>1.834059705979</v>
      </c>
      <c r="C101" s="204" t="n">
        <v>1.45200183959146</v>
      </c>
      <c r="D101" s="204" t="n">
        <v>1.70909397157772</v>
      </c>
      <c r="E101" s="204" t="n">
        <v>1.70772195287208</v>
      </c>
    </row>
    <row r="102" customFormat="false" ht="15" hidden="false" customHeight="false" outlineLevel="0" collapsed="false">
      <c r="A102" s="198" t="n">
        <v>37803</v>
      </c>
      <c r="B102" s="204" t="n">
        <v>1.78558197947662</v>
      </c>
      <c r="C102" s="204" t="n">
        <v>1.7500915324162</v>
      </c>
      <c r="D102" s="204" t="n">
        <v>1.69807247049788</v>
      </c>
      <c r="E102" s="204" t="n">
        <v>1.72749631116883</v>
      </c>
    </row>
    <row r="103" customFormat="false" ht="15" hidden="false" customHeight="false" outlineLevel="0" collapsed="false">
      <c r="A103" s="198" t="n">
        <v>37834</v>
      </c>
      <c r="B103" s="204" t="n">
        <v>1.77302381352887</v>
      </c>
      <c r="C103" s="204" t="n">
        <v>1.81950377628168</v>
      </c>
      <c r="D103" s="204" t="n">
        <v>1.7239566960049</v>
      </c>
      <c r="E103" s="204" t="n">
        <v>1.74914648427734</v>
      </c>
    </row>
    <row r="104" customFormat="false" ht="15" hidden="false" customHeight="false" outlineLevel="0" collapsed="false">
      <c r="A104" s="198" t="n">
        <v>37865</v>
      </c>
      <c r="B104" s="204" t="n">
        <v>1.83433175372319</v>
      </c>
      <c r="C104" s="204" t="n">
        <v>1.87086200904735</v>
      </c>
      <c r="D104" s="204" t="n">
        <v>1.73010891765103</v>
      </c>
      <c r="E104" s="204" t="n">
        <v>1.77547020591508</v>
      </c>
    </row>
    <row r="105" customFormat="false" ht="15" hidden="false" customHeight="false" outlineLevel="0" collapsed="false">
      <c r="A105" s="198" t="n">
        <v>37895</v>
      </c>
      <c r="B105" s="204" t="n">
        <v>1.89266565386066</v>
      </c>
      <c r="C105" s="204" t="n">
        <v>1.93701555958634</v>
      </c>
      <c r="D105" s="204" t="n">
        <v>1.7625851575745</v>
      </c>
      <c r="E105" s="204" t="n">
        <v>1.81903774865116</v>
      </c>
    </row>
    <row r="106" customFormat="false" ht="15" hidden="false" customHeight="false" outlineLevel="0" collapsed="false">
      <c r="A106" s="198" t="n">
        <v>37926</v>
      </c>
      <c r="B106" s="204" t="n">
        <v>1.99573966349049</v>
      </c>
      <c r="C106" s="204" t="n">
        <v>2.02829798778534</v>
      </c>
      <c r="D106" s="204" t="n">
        <v>1.80002035222971</v>
      </c>
      <c r="E106" s="204" t="n">
        <v>1.88048475458074</v>
      </c>
    </row>
    <row r="107" customFormat="false" ht="15" hidden="false" customHeight="false" outlineLevel="0" collapsed="false">
      <c r="A107" s="198" t="n">
        <v>37956</v>
      </c>
      <c r="B107" s="204" t="n">
        <v>2.14473602976729</v>
      </c>
      <c r="C107" s="204" t="n">
        <v>2.15795748706108</v>
      </c>
      <c r="D107" s="204" t="n">
        <v>1.76910382946642</v>
      </c>
      <c r="E107" s="204" t="n">
        <v>1.91708348644822</v>
      </c>
    </row>
    <row r="108" customFormat="false" ht="15" hidden="false" customHeight="false" outlineLevel="0" collapsed="false">
      <c r="A108" s="198" t="n">
        <v>37987</v>
      </c>
      <c r="B108" s="204" t="n">
        <v>2.03464689586218</v>
      </c>
      <c r="C108" s="204" t="n">
        <v>2.2506452064117</v>
      </c>
      <c r="D108" s="204" t="n">
        <v>1.67178860669744</v>
      </c>
      <c r="E108" s="204" t="n">
        <v>1.84134618983933</v>
      </c>
    </row>
    <row r="109" customFormat="false" ht="15" hidden="false" customHeight="false" outlineLevel="0" collapsed="false">
      <c r="A109" s="198" t="n">
        <v>38018</v>
      </c>
      <c r="B109" s="204" t="n">
        <v>1.94239942166075</v>
      </c>
      <c r="C109" s="204" t="n">
        <v>2.29696713052148</v>
      </c>
      <c r="D109" s="204" t="n">
        <v>1.6929068939957</v>
      </c>
      <c r="E109" s="204" t="n">
        <v>1.83647078785053</v>
      </c>
    </row>
    <row r="110" customFormat="false" ht="15" hidden="false" customHeight="false" outlineLevel="0" collapsed="false">
      <c r="A110" s="198" t="n">
        <v>38047</v>
      </c>
      <c r="B110" s="204" t="n">
        <v>1.88792066186772</v>
      </c>
      <c r="C110" s="204" t="n">
        <v>2.13756347276445</v>
      </c>
      <c r="D110" s="204" t="n">
        <v>1.6919967484428</v>
      </c>
      <c r="E110" s="204" t="n">
        <v>1.80096554628996</v>
      </c>
    </row>
    <row r="111" customFormat="false" ht="15" hidden="false" customHeight="false" outlineLevel="0" collapsed="false">
      <c r="A111" s="198" t="n">
        <v>38078</v>
      </c>
      <c r="B111" s="204" t="n">
        <v>1.79375431302226</v>
      </c>
      <c r="C111" s="204" t="n">
        <v>2.05337373768663</v>
      </c>
      <c r="D111" s="204" t="n">
        <v>1.71852584025339</v>
      </c>
      <c r="E111" s="204" t="n">
        <v>1.78180945767797</v>
      </c>
    </row>
    <row r="112" customFormat="false" ht="15" hidden="false" customHeight="false" outlineLevel="0" collapsed="false">
      <c r="A112" s="198" t="n">
        <v>38108</v>
      </c>
      <c r="B112" s="204" t="n">
        <v>1.845055407152</v>
      </c>
      <c r="C112" s="204" t="n">
        <v>2.05069755585652</v>
      </c>
      <c r="D112" s="204" t="n">
        <v>1.77121641147641</v>
      </c>
      <c r="E112" s="204" t="n">
        <v>1.82689134235777</v>
      </c>
    </row>
    <row r="113" customFormat="false" ht="15" hidden="false" customHeight="false" outlineLevel="0" collapsed="false">
      <c r="A113" s="198" t="n">
        <v>38139</v>
      </c>
      <c r="B113" s="204" t="n">
        <v>1.66399403188908</v>
      </c>
      <c r="C113" s="204" t="n">
        <v>1.98523265847581</v>
      </c>
      <c r="D113" s="204" t="n">
        <v>1.7901622830094</v>
      </c>
      <c r="E113" s="204" t="n">
        <v>1.78310252915989</v>
      </c>
    </row>
    <row r="114" customFormat="false" ht="15" hidden="false" customHeight="false" outlineLevel="0" collapsed="false">
      <c r="A114" s="198" t="n">
        <v>38169</v>
      </c>
      <c r="B114" s="204" t="n">
        <v>1.62395202433965</v>
      </c>
      <c r="C114" s="204" t="n">
        <v>1.63485725246132</v>
      </c>
      <c r="D114" s="204" t="n">
        <v>1.85705248257447</v>
      </c>
      <c r="E114" s="204" t="n">
        <v>1.76772517876317</v>
      </c>
    </row>
    <row r="115" customFormat="false" ht="15" hidden="false" customHeight="false" outlineLevel="0" collapsed="false">
      <c r="A115" s="198" t="n">
        <v>38200</v>
      </c>
      <c r="B115" s="204" t="n">
        <v>1.67789000598031</v>
      </c>
      <c r="C115" s="204" t="n">
        <v>1.51651135113522</v>
      </c>
      <c r="D115" s="204" t="n">
        <v>1.83217236631826</v>
      </c>
      <c r="E115" s="204" t="n">
        <v>1.75097345430082</v>
      </c>
    </row>
    <row r="116" customFormat="false" ht="15" hidden="false" customHeight="false" outlineLevel="0" collapsed="false">
      <c r="A116" s="198" t="n">
        <v>38231</v>
      </c>
      <c r="B116" s="204" t="n">
        <v>1.55134288489229</v>
      </c>
      <c r="C116" s="204" t="n">
        <v>1.44587536988807</v>
      </c>
      <c r="D116" s="204" t="n">
        <v>1.82668995881732</v>
      </c>
      <c r="E116" s="204" t="n">
        <v>1.70567669574166</v>
      </c>
    </row>
    <row r="117" customFormat="false" ht="15" hidden="false" customHeight="false" outlineLevel="0" collapsed="false">
      <c r="A117" s="198" t="n">
        <v>38261</v>
      </c>
      <c r="B117" s="204" t="n">
        <v>1.45400338213454</v>
      </c>
      <c r="C117" s="204" t="n">
        <v>1.49408200642883</v>
      </c>
      <c r="D117" s="204" t="n">
        <v>1.79131589168507</v>
      </c>
      <c r="E117" s="204" t="n">
        <v>1.66523464178504</v>
      </c>
    </row>
    <row r="118" customFormat="false" ht="15" hidden="false" customHeight="false" outlineLevel="0" collapsed="false">
      <c r="A118" s="198" t="n">
        <v>38292</v>
      </c>
      <c r="B118" s="204" t="n">
        <v>1.40967408075386</v>
      </c>
      <c r="C118" s="204" t="n">
        <v>1.46661782424437</v>
      </c>
      <c r="D118" s="204" t="n">
        <v>1.80350152265785</v>
      </c>
      <c r="E118" s="204" t="n">
        <v>1.65762507136548</v>
      </c>
    </row>
    <row r="119" customFormat="false" ht="15" hidden="false" customHeight="false" outlineLevel="0" collapsed="false">
      <c r="A119" s="198" t="n">
        <v>38322</v>
      </c>
      <c r="B119" s="204" t="n">
        <v>1.40150185513321</v>
      </c>
      <c r="C119" s="204" t="n">
        <v>1.4650171257738</v>
      </c>
      <c r="D119" s="204" t="n">
        <v>1.81933813699561</v>
      </c>
      <c r="E119" s="204" t="n">
        <v>1.66497456211336</v>
      </c>
    </row>
    <row r="120" customFormat="false" ht="15" hidden="false" customHeight="false" outlineLevel="0" collapsed="false">
      <c r="A120" s="198" t="n">
        <v>38353</v>
      </c>
      <c r="B120" s="204" t="n">
        <v>1.39513249962516</v>
      </c>
      <c r="C120" s="204" t="n">
        <v>1.43337154990122</v>
      </c>
      <c r="D120" s="204" t="n">
        <v>1.84711117719221</v>
      </c>
      <c r="E120" s="204" t="n">
        <v>1.67614498602032</v>
      </c>
    </row>
    <row r="121" customFormat="false" ht="15" hidden="false" customHeight="false" outlineLevel="0" collapsed="false">
      <c r="A121" s="198" t="n">
        <v>38384</v>
      </c>
      <c r="B121" s="204" t="n">
        <v>1.39952208768354</v>
      </c>
      <c r="C121" s="204" t="n">
        <v>1.41393079904049</v>
      </c>
      <c r="D121" s="204" t="n">
        <v>1.84851858849222</v>
      </c>
      <c r="E121" s="204" t="n">
        <v>1.67559316567833</v>
      </c>
    </row>
    <row r="122" customFormat="false" ht="15" hidden="false" customHeight="false" outlineLevel="0" collapsed="false">
      <c r="A122" s="198" t="n">
        <v>38412</v>
      </c>
      <c r="B122" s="204" t="n">
        <v>1.40276618487481</v>
      </c>
      <c r="C122" s="204" t="n">
        <v>1.4627918267575</v>
      </c>
      <c r="D122" s="204" t="n">
        <v>1.84276508811341</v>
      </c>
      <c r="E122" s="204" t="n">
        <v>1.67931580195417</v>
      </c>
    </row>
    <row r="123" customFormat="false" ht="15" hidden="false" customHeight="false" outlineLevel="0" collapsed="false">
      <c r="A123" s="198" t="n">
        <v>38443</v>
      </c>
      <c r="B123" s="204" t="n">
        <v>1.54479512602081</v>
      </c>
      <c r="C123" s="204" t="n">
        <v>1.49776472097986</v>
      </c>
      <c r="D123" s="204" t="n">
        <v>1.81157358877724</v>
      </c>
      <c r="E123" s="204" t="n">
        <v>1.70154809717146</v>
      </c>
    </row>
    <row r="124" customFormat="false" ht="15" hidden="false" customHeight="false" outlineLevel="0" collapsed="false">
      <c r="A124" s="198" t="n">
        <v>38473</v>
      </c>
      <c r="B124" s="204" t="n">
        <v>1.88149119053197</v>
      </c>
      <c r="C124" s="204" t="n">
        <v>1.3507992627843</v>
      </c>
      <c r="D124" s="204" t="n">
        <v>1.79394964296702</v>
      </c>
      <c r="E124" s="204" t="n">
        <v>1.75854497569742</v>
      </c>
    </row>
    <row r="125" customFormat="false" ht="15" hidden="false" customHeight="false" outlineLevel="0" collapsed="false">
      <c r="A125" s="198" t="n">
        <v>38504</v>
      </c>
      <c r="B125" s="204" t="n">
        <v>1.70413006108986</v>
      </c>
      <c r="C125" s="204" t="n">
        <v>1.53162404333713</v>
      </c>
      <c r="D125" s="204" t="n">
        <v>1.80103366755999</v>
      </c>
      <c r="E125" s="204" t="n">
        <v>1.74071757048001</v>
      </c>
    </row>
    <row r="126" customFormat="false" ht="15" hidden="false" customHeight="false" outlineLevel="0" collapsed="false">
      <c r="A126" s="198" t="n">
        <v>38534</v>
      </c>
      <c r="B126" s="204" t="n">
        <v>1.7748184356158</v>
      </c>
      <c r="C126" s="204" t="n">
        <v>1.48452736334024</v>
      </c>
      <c r="D126" s="204" t="n">
        <v>1.79198228047804</v>
      </c>
      <c r="E126" s="204" t="n">
        <v>1.74728941484553</v>
      </c>
    </row>
    <row r="127" customFormat="false" ht="15" hidden="false" customHeight="false" outlineLevel="0" collapsed="false">
      <c r="A127" s="198" t="n">
        <v>38565</v>
      </c>
      <c r="B127" s="204" t="n">
        <v>1.78927396100768</v>
      </c>
      <c r="C127" s="204" t="n">
        <v>1.50957085694575</v>
      </c>
      <c r="D127" s="204" t="n">
        <v>1.76917351282523</v>
      </c>
      <c r="E127" s="204" t="n">
        <v>1.74037548250113</v>
      </c>
    </row>
    <row r="128" customFormat="false" ht="15" hidden="false" customHeight="false" outlineLevel="0" collapsed="false">
      <c r="A128" s="198" t="n">
        <v>38596</v>
      </c>
      <c r="B128" s="204" t="n">
        <v>1.70395174684732</v>
      </c>
      <c r="C128" s="204" t="n">
        <v>1.48816073907722</v>
      </c>
      <c r="D128" s="204" t="n">
        <v>1.7687878668737</v>
      </c>
      <c r="E128" s="204" t="n">
        <v>1.71528923395726</v>
      </c>
    </row>
    <row r="129" customFormat="false" ht="15" hidden="false" customHeight="false" outlineLevel="0" collapsed="false">
      <c r="A129" s="198" t="n">
        <v>38626</v>
      </c>
      <c r="B129" s="204" t="n">
        <v>1.74576491946239</v>
      </c>
      <c r="C129" s="204" t="n">
        <v>1.5181836784082</v>
      </c>
      <c r="D129" s="204" t="n">
        <v>1.77812353023943</v>
      </c>
      <c r="E129" s="204" t="n">
        <v>1.73572587848948</v>
      </c>
    </row>
    <row r="130" customFormat="false" ht="15" hidden="false" customHeight="false" outlineLevel="0" collapsed="false">
      <c r="A130" s="198" t="n">
        <v>38657</v>
      </c>
      <c r="B130" s="204" t="n">
        <v>1.7156187999984</v>
      </c>
      <c r="C130" s="204" t="n">
        <v>1.5046328635586</v>
      </c>
      <c r="D130" s="204" t="n">
        <v>1.80470469300756</v>
      </c>
      <c r="E130" s="204" t="n">
        <v>1.74239383452694</v>
      </c>
    </row>
    <row r="131" customFormat="false" ht="15" hidden="false" customHeight="false" outlineLevel="0" collapsed="false">
      <c r="A131" s="198" t="n">
        <v>38687</v>
      </c>
      <c r="B131" s="204" t="n">
        <v>1.8748507242155</v>
      </c>
      <c r="C131" s="204" t="n">
        <v>1.56518428434604</v>
      </c>
      <c r="D131" s="204" t="n">
        <v>1.80731790779931</v>
      </c>
      <c r="E131" s="204" t="n">
        <v>1.79306381580695</v>
      </c>
    </row>
    <row r="132" customFormat="false" ht="15" hidden="false" customHeight="false" outlineLevel="0" collapsed="false">
      <c r="A132" s="198" t="n">
        <v>38718</v>
      </c>
      <c r="B132" s="204" t="n">
        <v>1.70239623410017</v>
      </c>
      <c r="C132" s="204" t="n">
        <v>1.5235795369603</v>
      </c>
      <c r="D132" s="204" t="n">
        <v>1.80692362181176</v>
      </c>
      <c r="E132" s="204" t="n">
        <v>1.74281297401581</v>
      </c>
    </row>
    <row r="133" customFormat="false" ht="15" hidden="false" customHeight="false" outlineLevel="0" collapsed="false">
      <c r="A133" s="198" t="n">
        <v>38749</v>
      </c>
      <c r="B133" s="204" t="n">
        <v>1.79618677933056</v>
      </c>
      <c r="C133" s="204" t="n">
        <v>1.54968294234674</v>
      </c>
      <c r="D133" s="204" t="n">
        <v>1.81208420139225</v>
      </c>
      <c r="E133" s="204" t="n">
        <v>1.77361784288483</v>
      </c>
    </row>
    <row r="134" customFormat="false" ht="15" hidden="false" customHeight="false" outlineLevel="0" collapsed="false">
      <c r="A134" s="198" t="n">
        <v>38777</v>
      </c>
      <c r="B134" s="204" t="n">
        <v>1.88459555854169</v>
      </c>
      <c r="C134" s="204" t="n">
        <v>1.53685647936796</v>
      </c>
      <c r="D134" s="204" t="n">
        <v>1.83812126913347</v>
      </c>
      <c r="E134" s="204" t="n">
        <v>1.81068308291624</v>
      </c>
    </row>
    <row r="135" customFormat="false" ht="15" hidden="false" customHeight="false" outlineLevel="0" collapsed="false">
      <c r="A135" s="198" t="n">
        <v>38808</v>
      </c>
      <c r="B135" s="204" t="n">
        <v>1.95885165717346</v>
      </c>
      <c r="C135" s="204" t="n">
        <v>1.5773298452511</v>
      </c>
      <c r="D135" s="204" t="n">
        <v>1.82438607580085</v>
      </c>
      <c r="E135" s="204" t="n">
        <v>1.82678291310557</v>
      </c>
    </row>
    <row r="136" customFormat="false" ht="15" hidden="false" customHeight="false" outlineLevel="0" collapsed="false">
      <c r="A136" s="198" t="n">
        <v>38838</v>
      </c>
      <c r="B136" s="204" t="n">
        <v>2.45468825439747</v>
      </c>
      <c r="C136" s="204" t="n">
        <v>1.59414709618571</v>
      </c>
      <c r="D136" s="204" t="n">
        <v>1.8183599971875</v>
      </c>
      <c r="E136" s="204" t="n">
        <v>1.95342968843272</v>
      </c>
    </row>
    <row r="137" customFormat="false" ht="15" hidden="false" customHeight="false" outlineLevel="0" collapsed="false">
      <c r="A137" s="198" t="n">
        <v>38869</v>
      </c>
      <c r="B137" s="204" t="n">
        <v>2.09541267911414</v>
      </c>
      <c r="C137" s="204" t="n">
        <v>1.5758038694588</v>
      </c>
      <c r="D137" s="204" t="n">
        <v>1.8406197651739</v>
      </c>
      <c r="E137" s="204" t="n">
        <v>1.871783871307</v>
      </c>
    </row>
    <row r="138" customFormat="false" ht="15" hidden="false" customHeight="false" outlineLevel="0" collapsed="false">
      <c r="A138" s="198" t="n">
        <v>38899</v>
      </c>
      <c r="B138" s="204" t="n">
        <v>2.07360809014199</v>
      </c>
      <c r="C138" s="204" t="n">
        <v>1.70541229757971</v>
      </c>
      <c r="D138" s="204" t="n">
        <v>1.86910831458735</v>
      </c>
      <c r="E138" s="204" t="n">
        <v>1.90051712110742</v>
      </c>
    </row>
    <row r="139" customFormat="false" ht="15" hidden="false" customHeight="false" outlineLevel="0" collapsed="false">
      <c r="A139" s="198" t="n">
        <v>38930</v>
      </c>
      <c r="B139" s="204" t="n">
        <v>2.0928697255112</v>
      </c>
      <c r="C139" s="204" t="n">
        <v>1.75183859166157</v>
      </c>
      <c r="D139" s="204" t="n">
        <v>1.88108047494297</v>
      </c>
      <c r="E139" s="204" t="n">
        <v>1.91888426412712</v>
      </c>
    </row>
    <row r="140" customFormat="false" ht="15" hidden="false" customHeight="false" outlineLevel="0" collapsed="false">
      <c r="A140" s="198" t="n">
        <v>38961</v>
      </c>
      <c r="B140" s="204" t="n">
        <v>2.04834327522932</v>
      </c>
      <c r="C140" s="204" t="n">
        <v>1.8031436884724</v>
      </c>
      <c r="D140" s="204" t="n">
        <v>1.92247425410923</v>
      </c>
      <c r="E140" s="204" t="n">
        <v>1.93937395027704</v>
      </c>
    </row>
    <row r="141" customFormat="false" ht="15" hidden="false" customHeight="false" outlineLevel="0" collapsed="false">
      <c r="A141" s="198" t="n">
        <v>38991</v>
      </c>
      <c r="B141" s="204" t="n">
        <v>2.02710442446057</v>
      </c>
      <c r="C141" s="204" t="n">
        <v>1.76835452865334</v>
      </c>
      <c r="D141" s="204" t="n">
        <v>1.87188449051139</v>
      </c>
      <c r="E141" s="204" t="n">
        <v>1.8984373984844</v>
      </c>
    </row>
    <row r="142" customFormat="false" ht="15" hidden="false" customHeight="false" outlineLevel="0" collapsed="false">
      <c r="A142" s="198" t="n">
        <v>39022</v>
      </c>
      <c r="B142" s="204" t="n">
        <v>2.17853286390956</v>
      </c>
      <c r="C142" s="204" t="n">
        <v>1.91238520979143</v>
      </c>
      <c r="D142" s="204" t="n">
        <v>1.87218468281169</v>
      </c>
      <c r="E142" s="204" t="n">
        <v>1.95660913696411</v>
      </c>
    </row>
    <row r="143" customFormat="false" ht="15" hidden="false" customHeight="false" outlineLevel="0" collapsed="false">
      <c r="A143" s="198" t="n">
        <v>39052</v>
      </c>
      <c r="B143" s="204" t="n">
        <v>2.13449038690691</v>
      </c>
      <c r="C143" s="204" t="n">
        <v>1.81085896773711</v>
      </c>
      <c r="D143" s="204" t="n">
        <v>1.86294524718386</v>
      </c>
      <c r="E143" s="204" t="n">
        <v>1.92629265921255</v>
      </c>
    </row>
    <row r="144" customFormat="false" ht="15" hidden="false" customHeight="false" outlineLevel="0" collapsed="false">
      <c r="A144" s="198" t="n">
        <v>39083</v>
      </c>
      <c r="B144" s="204" t="n">
        <v>2.25390990273206</v>
      </c>
      <c r="C144" s="204" t="n">
        <v>1.84430904949073</v>
      </c>
      <c r="D144" s="204" t="n">
        <v>1.85146571576175</v>
      </c>
      <c r="E144" s="204" t="n">
        <v>1.95452058297583</v>
      </c>
    </row>
    <row r="145" customFormat="false" ht="15" hidden="false" customHeight="false" outlineLevel="0" collapsed="false">
      <c r="A145" s="198" t="n">
        <v>39114</v>
      </c>
      <c r="B145" s="204" t="n">
        <v>2.32368995929865</v>
      </c>
      <c r="C145" s="204" t="n">
        <v>1.88997466154803</v>
      </c>
      <c r="D145" s="204" t="n">
        <v>1.84581102102952</v>
      </c>
      <c r="E145" s="204" t="n">
        <v>1.97507810632802</v>
      </c>
    </row>
    <row r="146" customFormat="false" ht="15" hidden="false" customHeight="false" outlineLevel="0" collapsed="false">
      <c r="A146" s="198" t="n">
        <v>39142</v>
      </c>
      <c r="B146" s="204" t="n">
        <v>2.25683307264276</v>
      </c>
      <c r="C146" s="204" t="n">
        <v>1.9427531469111</v>
      </c>
      <c r="D146" s="204" t="n">
        <v>1.84366002966952</v>
      </c>
      <c r="E146" s="204" t="n">
        <v>1.96339943967106</v>
      </c>
    </row>
    <row r="147" customFormat="false" ht="15" hidden="false" customHeight="false" outlineLevel="0" collapsed="false">
      <c r="A147" s="198" t="n">
        <v>39173</v>
      </c>
      <c r="B147" s="204" t="n">
        <v>2.3049102609076</v>
      </c>
      <c r="C147" s="204" t="n">
        <v>1.87278785850479</v>
      </c>
      <c r="D147" s="204" t="n">
        <v>1.85447972282233</v>
      </c>
      <c r="E147" s="204" t="n">
        <v>1.97326863281669</v>
      </c>
    </row>
    <row r="148" customFormat="false" ht="15" hidden="false" customHeight="false" outlineLevel="0" collapsed="false">
      <c r="A148" s="198" t="n">
        <v>39203</v>
      </c>
      <c r="B148" s="204" t="n">
        <v>2.17403153754117</v>
      </c>
      <c r="C148" s="204" t="n">
        <v>1.85814058185511</v>
      </c>
      <c r="D148" s="204" t="n">
        <v>1.87736775360162</v>
      </c>
      <c r="E148" s="204" t="n">
        <v>1.95150837169103</v>
      </c>
    </row>
    <row r="149" customFormat="false" ht="15" hidden="false" customHeight="false" outlineLevel="0" collapsed="false">
      <c r="A149" s="198" t="n">
        <v>39234</v>
      </c>
      <c r="B149" s="204" t="n">
        <v>2.10671178446746</v>
      </c>
      <c r="C149" s="204" t="n">
        <v>1.91983183278844</v>
      </c>
      <c r="D149" s="204" t="n">
        <v>1.88943522327189</v>
      </c>
      <c r="E149" s="204" t="n">
        <v>1.94955977717917</v>
      </c>
    </row>
    <row r="150" customFormat="false" ht="15" hidden="false" customHeight="false" outlineLevel="0" collapsed="false">
      <c r="A150" s="198" t="n">
        <v>39264</v>
      </c>
      <c r="B150" s="204" t="n">
        <v>2.21271429960189</v>
      </c>
      <c r="C150" s="204" t="n">
        <v>2.38400259425045</v>
      </c>
      <c r="D150" s="204" t="n">
        <v>1.93415465306099</v>
      </c>
      <c r="E150" s="204" t="n">
        <v>2.06503717743298</v>
      </c>
    </row>
    <row r="151" customFormat="false" ht="15" hidden="false" customHeight="false" outlineLevel="0" collapsed="false">
      <c r="A151" s="198" t="n">
        <v>39295</v>
      </c>
      <c r="B151" s="204" t="n">
        <v>2.33664814500973</v>
      </c>
      <c r="C151" s="204" t="n">
        <v>2.61184885177368</v>
      </c>
      <c r="D151" s="204" t="n">
        <v>1.9933387721043</v>
      </c>
      <c r="E151" s="204" t="n">
        <v>2.16303706777122</v>
      </c>
    </row>
    <row r="152" customFormat="false" ht="15" hidden="false" customHeight="false" outlineLevel="0" collapsed="false">
      <c r="A152" s="198" t="n">
        <v>39326</v>
      </c>
      <c r="B152" s="204" t="n">
        <v>2.52018804886532</v>
      </c>
      <c r="C152" s="204" t="n">
        <v>2.80631609558587</v>
      </c>
      <c r="D152" s="204" t="n">
        <v>2.02980297111351</v>
      </c>
      <c r="E152" s="204" t="n">
        <v>2.25819446057357</v>
      </c>
    </row>
    <row r="153" customFormat="false" ht="15" hidden="false" customHeight="false" outlineLevel="0" collapsed="false">
      <c r="A153" s="198" t="n">
        <v>39356</v>
      </c>
      <c r="B153" s="204" t="n">
        <v>2.66215854380468</v>
      </c>
      <c r="C153" s="204" t="n">
        <v>3.18674686972497</v>
      </c>
      <c r="D153" s="204" t="n">
        <v>2.04915552486858</v>
      </c>
      <c r="E153" s="204" t="n">
        <v>2.35651067572782</v>
      </c>
    </row>
    <row r="154" customFormat="false" ht="15" hidden="false" customHeight="false" outlineLevel="0" collapsed="false">
      <c r="A154" s="198" t="n">
        <v>39387</v>
      </c>
      <c r="B154" s="204" t="n">
        <v>2.91067834223732</v>
      </c>
      <c r="C154" s="204" t="n">
        <v>3.10656701526703</v>
      </c>
      <c r="D154" s="204" t="n">
        <v>2.08431636907085</v>
      </c>
      <c r="E154" s="204" t="n">
        <v>2.43170112345821</v>
      </c>
    </row>
    <row r="155" customFormat="false" ht="15" hidden="false" customHeight="false" outlineLevel="0" collapsed="false">
      <c r="A155" s="198" t="n">
        <v>39417</v>
      </c>
      <c r="B155" s="204" t="n">
        <v>2.6965059495945</v>
      </c>
      <c r="C155" s="204" t="n">
        <v>3.20239106805073</v>
      </c>
      <c r="D155" s="204" t="n">
        <v>2.11466258004975</v>
      </c>
      <c r="E155" s="204" t="n">
        <v>2.40743707663444</v>
      </c>
    </row>
    <row r="156" customFormat="false" ht="15" hidden="false" customHeight="false" outlineLevel="0" collapsed="false">
      <c r="A156" s="198" t="n">
        <v>39448</v>
      </c>
      <c r="B156" s="204" t="n">
        <v>2.6249561378747</v>
      </c>
      <c r="C156" s="204" t="n">
        <v>3.17459657199336</v>
      </c>
      <c r="D156" s="204" t="n">
        <v>2.24401143682983</v>
      </c>
      <c r="E156" s="204" t="n">
        <v>2.46429740277014</v>
      </c>
    </row>
    <row r="157" customFormat="false" ht="15" hidden="false" customHeight="false" outlineLevel="0" collapsed="false">
      <c r="A157" s="198" t="n">
        <v>39479</v>
      </c>
      <c r="B157" s="204" t="n">
        <v>2.43085302652458</v>
      </c>
      <c r="C157" s="204" t="n">
        <v>3.17343874221719</v>
      </c>
      <c r="D157" s="204" t="n">
        <v>2.24007518630619</v>
      </c>
      <c r="E157" s="204" t="n">
        <v>2.41158566160937</v>
      </c>
    </row>
    <row r="158" customFormat="false" ht="15" hidden="false" customHeight="false" outlineLevel="0" collapsed="false">
      <c r="A158" s="198" t="n">
        <v>39508</v>
      </c>
      <c r="B158" s="204" t="n">
        <v>2.5250529452528</v>
      </c>
      <c r="C158" s="204" t="n">
        <v>3.37378703578343</v>
      </c>
      <c r="D158" s="204" t="n">
        <v>2.25258323609505</v>
      </c>
      <c r="E158" s="204" t="n">
        <v>2.46979850203591</v>
      </c>
    </row>
    <row r="159" customFormat="false" ht="15" hidden="false" customHeight="false" outlineLevel="0" collapsed="false">
      <c r="A159" s="198" t="n">
        <v>39539</v>
      </c>
      <c r="B159" s="204" t="n">
        <v>2.23657055992034</v>
      </c>
      <c r="C159" s="204" t="n">
        <v>3.22601143260036</v>
      </c>
      <c r="D159" s="204" t="n">
        <v>2.24508514619986</v>
      </c>
      <c r="E159" s="204" t="n">
        <v>2.37132607044427</v>
      </c>
    </row>
    <row r="160" customFormat="false" ht="15" hidden="false" customHeight="false" outlineLevel="0" collapsed="false">
      <c r="A160" s="198" t="n">
        <v>39569</v>
      </c>
      <c r="B160" s="204" t="n">
        <v>2.37773024471997</v>
      </c>
      <c r="C160" s="204" t="n">
        <v>3.03611733798864</v>
      </c>
      <c r="D160" s="204" t="n">
        <v>2.27299789092</v>
      </c>
      <c r="E160" s="204" t="n">
        <v>2.39998260982631</v>
      </c>
    </row>
    <row r="161" customFormat="false" ht="15" hidden="false" customHeight="false" outlineLevel="0" collapsed="false">
      <c r="A161" s="198" t="n">
        <v>39600</v>
      </c>
      <c r="B161" s="204" t="n">
        <v>2.17593643449434</v>
      </c>
      <c r="C161" s="204" t="n">
        <v>2.82490829730197</v>
      </c>
      <c r="D161" s="204" t="n">
        <v>2.2828797864815</v>
      </c>
      <c r="E161" s="204" t="n">
        <v>2.32621797214729</v>
      </c>
    </row>
    <row r="162" customFormat="false" ht="15" hidden="false" customHeight="false" outlineLevel="0" collapsed="false">
      <c r="A162" s="198" t="n">
        <v>39630</v>
      </c>
      <c r="B162" s="204" t="n">
        <v>2.24807875264972</v>
      </c>
      <c r="C162" s="204" t="n">
        <v>2.68324193135966</v>
      </c>
      <c r="D162" s="204" t="n">
        <v>2.24824277069423</v>
      </c>
      <c r="E162" s="204" t="n">
        <v>2.30515856343035</v>
      </c>
    </row>
    <row r="163" customFormat="false" ht="15" hidden="false" customHeight="false" outlineLevel="0" collapsed="false">
      <c r="A163" s="198" t="n">
        <v>39661</v>
      </c>
      <c r="B163" s="204" t="n">
        <v>2.21235064838026</v>
      </c>
      <c r="C163" s="204" t="n">
        <v>2.64620560341832</v>
      </c>
      <c r="D163" s="204" t="n">
        <v>2.22595977027854</v>
      </c>
      <c r="E163" s="204" t="n">
        <v>2.27746955586542</v>
      </c>
    </row>
    <row r="164" customFormat="false" ht="15" hidden="false" customHeight="false" outlineLevel="0" collapsed="false">
      <c r="A164" s="198" t="n">
        <v>39692</v>
      </c>
      <c r="B164" s="204" t="n">
        <v>2.23903535987401</v>
      </c>
      <c r="C164" s="204" t="n">
        <v>2.41573565538797</v>
      </c>
      <c r="D164" s="204" t="n">
        <v>2.19137663786401</v>
      </c>
      <c r="E164" s="204" t="n">
        <v>2.23306894839522</v>
      </c>
    </row>
    <row r="165" customFormat="false" ht="15" hidden="false" customHeight="false" outlineLevel="0" collapsed="false">
      <c r="A165" s="198" t="n">
        <v>39722</v>
      </c>
      <c r="B165" s="204" t="n">
        <v>2.20872484667901</v>
      </c>
      <c r="C165" s="204" t="n">
        <v>2.30202423688353</v>
      </c>
      <c r="D165" s="204" t="n">
        <v>2.18223817752483</v>
      </c>
      <c r="E165" s="204" t="n">
        <v>2.20476697466146</v>
      </c>
    </row>
    <row r="166" customFormat="false" ht="15" hidden="false" customHeight="false" outlineLevel="0" collapsed="false">
      <c r="A166" s="198" t="n">
        <v>39753</v>
      </c>
      <c r="B166" s="204" t="n">
        <v>2.12880389532745</v>
      </c>
      <c r="C166" s="204" t="n">
        <v>2.14781086393654</v>
      </c>
      <c r="D166" s="204" t="n">
        <v>2.14772312061123</v>
      </c>
      <c r="E166" s="204" t="n">
        <v>2.14284586424678</v>
      </c>
    </row>
    <row r="167" customFormat="false" ht="15" hidden="false" customHeight="false" outlineLevel="0" collapsed="false">
      <c r="A167" s="198" t="n">
        <v>39783</v>
      </c>
      <c r="B167" s="204" t="n">
        <v>2.0778247623333</v>
      </c>
      <c r="C167" s="204" t="n">
        <v>2.14997595126387</v>
      </c>
      <c r="D167" s="204" t="n">
        <v>2.12099905076773</v>
      </c>
      <c r="E167" s="204" t="n">
        <v>2.11363696900086</v>
      </c>
    </row>
    <row r="168" customFormat="false" ht="15" hidden="false" customHeight="false" outlineLevel="0" collapsed="false">
      <c r="A168" s="198" t="n">
        <v>39814</v>
      </c>
      <c r="B168" s="204" t="n">
        <v>2.07081107419797</v>
      </c>
      <c r="C168" s="204" t="n">
        <v>2.16652653196272</v>
      </c>
      <c r="D168" s="204" t="n">
        <v>2.04967701778919</v>
      </c>
      <c r="E168" s="204" t="n">
        <v>2.07043818775532</v>
      </c>
    </row>
    <row r="169" customFormat="false" ht="15" hidden="false" customHeight="false" outlineLevel="0" collapsed="false">
      <c r="A169" s="198" t="n">
        <v>39845</v>
      </c>
      <c r="B169" s="204" t="n">
        <v>2.36307934699465</v>
      </c>
      <c r="C169" s="204" t="n">
        <v>2.07421388032239</v>
      </c>
      <c r="D169" s="204" t="n">
        <v>2.04057801283199</v>
      </c>
      <c r="E169" s="204" t="n">
        <v>2.12831688947705</v>
      </c>
    </row>
    <row r="170" customFormat="false" ht="15" hidden="false" customHeight="false" outlineLevel="0" collapsed="false">
      <c r="A170" s="198" t="n">
        <v>39873</v>
      </c>
      <c r="B170" s="204" t="n">
        <v>2.23966982574547</v>
      </c>
      <c r="C170" s="204" t="n">
        <v>2.05231592986986</v>
      </c>
      <c r="D170" s="204" t="n">
        <v>2.04854140312627</v>
      </c>
      <c r="E170" s="204" t="n">
        <v>2.09842339590276</v>
      </c>
    </row>
    <row r="171" customFormat="false" ht="15" hidden="false" customHeight="false" outlineLevel="0" collapsed="false">
      <c r="A171" s="198" t="n">
        <v>39904</v>
      </c>
      <c r="B171" s="204" t="n">
        <v>2.2936741214477</v>
      </c>
      <c r="C171" s="204" t="n">
        <v>2.11625160735817</v>
      </c>
      <c r="D171" s="204" t="n">
        <v>2.08228972278578</v>
      </c>
      <c r="E171" s="204" t="n">
        <v>2.14135856850801</v>
      </c>
    </row>
    <row r="172" customFormat="false" ht="15" hidden="false" customHeight="false" outlineLevel="0" collapsed="false">
      <c r="A172" s="198" t="n">
        <v>39934</v>
      </c>
      <c r="B172" s="204" t="n">
        <v>2.21284892965035</v>
      </c>
      <c r="C172" s="204" t="n">
        <v>2.24531140736975</v>
      </c>
      <c r="D172" s="204" t="n">
        <v>2.06453947595146</v>
      </c>
      <c r="E172" s="204" t="n">
        <v>2.12653279741742</v>
      </c>
    </row>
    <row r="173" customFormat="false" ht="15" hidden="false" customHeight="false" outlineLevel="0" collapsed="false">
      <c r="A173" s="198" t="n">
        <v>39965</v>
      </c>
      <c r="B173" s="204" t="n">
        <v>2.16517513407856</v>
      </c>
      <c r="C173" s="204" t="n">
        <v>2.20124469260248</v>
      </c>
      <c r="D173" s="204" t="n">
        <v>2.07486146863295</v>
      </c>
      <c r="E173" s="204" t="n">
        <v>2.11474704418675</v>
      </c>
    </row>
    <row r="174" customFormat="false" ht="15" hidden="false" customHeight="false" outlineLevel="0" collapsed="false">
      <c r="A174" s="198" t="n">
        <v>39995</v>
      </c>
      <c r="B174" s="204" t="n">
        <v>2.11001000091175</v>
      </c>
      <c r="C174" s="204" t="n">
        <v>1.91376861523951</v>
      </c>
      <c r="D174" s="204" t="n">
        <v>2.06173333695106</v>
      </c>
      <c r="E174" s="204" t="n">
        <v>2.05483378018377</v>
      </c>
    </row>
    <row r="175" customFormat="false" ht="15" hidden="false" customHeight="false" outlineLevel="0" collapsed="false">
      <c r="A175" s="198" t="n">
        <v>40026</v>
      </c>
      <c r="B175" s="204" t="n">
        <v>2.17265407798839</v>
      </c>
      <c r="C175" s="204" t="n">
        <v>1.85899987161786</v>
      </c>
      <c r="D175" s="204" t="n">
        <v>2.02033700233375</v>
      </c>
      <c r="E175" s="204" t="n">
        <v>2.03857062006271</v>
      </c>
    </row>
    <row r="176" customFormat="false" ht="15" hidden="false" customHeight="false" outlineLevel="0" collapsed="false">
      <c r="A176" s="198" t="n">
        <v>40057</v>
      </c>
      <c r="B176" s="204" t="n">
        <v>2.1270750499711</v>
      </c>
      <c r="C176" s="204" t="n">
        <v>1.80235249447062</v>
      </c>
      <c r="D176" s="204" t="n">
        <v>2.0045216957494</v>
      </c>
      <c r="E176" s="204" t="n">
        <v>2.00971784667285</v>
      </c>
    </row>
    <row r="177" customFormat="false" ht="15" hidden="false" customHeight="false" outlineLevel="0" collapsed="false">
      <c r="A177" s="198" t="n">
        <v>40087</v>
      </c>
      <c r="B177" s="204" t="n">
        <v>2.12704460776783</v>
      </c>
      <c r="C177" s="204" t="n">
        <v>1.90922917146798</v>
      </c>
      <c r="D177" s="204" t="n">
        <v>1.97496967339578</v>
      </c>
      <c r="E177" s="204" t="n">
        <v>2.00565800902397</v>
      </c>
    </row>
    <row r="178" customFormat="false" ht="15" hidden="false" customHeight="false" outlineLevel="0" collapsed="false">
      <c r="A178" s="198" t="n">
        <v>40118</v>
      </c>
      <c r="B178" s="204" t="n">
        <v>2.115666794438</v>
      </c>
      <c r="C178" s="204" t="n">
        <v>1.8487365110008</v>
      </c>
      <c r="D178" s="204" t="n">
        <v>1.94016119489472</v>
      </c>
      <c r="E178" s="204" t="n">
        <v>1.97354098564575</v>
      </c>
    </row>
    <row r="179" customFormat="false" ht="15" hidden="false" customHeight="false" outlineLevel="0" collapsed="false">
      <c r="A179" s="198" t="n">
        <v>40148</v>
      </c>
      <c r="B179" s="204" t="n">
        <v>2.25440467079194</v>
      </c>
      <c r="C179" s="204" t="n">
        <v>1.83847825108594</v>
      </c>
      <c r="D179" s="204" t="n">
        <v>1.96218169847332</v>
      </c>
      <c r="E179" s="204" t="n">
        <v>2.02149483088615</v>
      </c>
    </row>
    <row r="180" customFormat="false" ht="15" hidden="false" customHeight="false" outlineLevel="0" collapsed="false">
      <c r="A180" s="198" t="n">
        <v>40179</v>
      </c>
      <c r="B180" s="204" t="n">
        <v>2.27647037068078</v>
      </c>
      <c r="C180" s="204" t="n">
        <v>1.85810672597823</v>
      </c>
      <c r="D180" s="204" t="n">
        <v>1.99038893490348</v>
      </c>
      <c r="E180" s="204" t="n">
        <v>2.04699179767264</v>
      </c>
    </row>
    <row r="181" customFormat="false" ht="15" hidden="false" customHeight="false" outlineLevel="0" collapsed="false">
      <c r="A181" s="198" t="n">
        <v>40210</v>
      </c>
      <c r="B181" s="204" t="n">
        <v>2.50428654689314</v>
      </c>
      <c r="C181" s="204" t="n">
        <v>1.85013830789601</v>
      </c>
      <c r="D181" s="204" t="n">
        <v>2.00297367145047</v>
      </c>
      <c r="E181" s="204" t="n">
        <v>2.11250133673675</v>
      </c>
    </row>
    <row r="182" customFormat="false" ht="15" hidden="false" customHeight="false" outlineLevel="0" collapsed="false">
      <c r="A182" s="198" t="n">
        <v>40238</v>
      </c>
      <c r="B182" s="204" t="n">
        <v>2.34592451379274</v>
      </c>
      <c r="C182" s="204" t="n">
        <v>1.82657707704628</v>
      </c>
      <c r="D182" s="204" t="n">
        <v>2.01165622952271</v>
      </c>
      <c r="E182" s="204" t="n">
        <v>2.07379746146058</v>
      </c>
    </row>
    <row r="183" customFormat="false" ht="15" hidden="false" customHeight="false" outlineLevel="0" collapsed="false">
      <c r="A183" s="198" t="n">
        <v>40269</v>
      </c>
      <c r="B183" s="204" t="n">
        <v>2.46135714522339</v>
      </c>
      <c r="C183" s="204" t="n">
        <v>1.90718043961804</v>
      </c>
      <c r="D183" s="204" t="n">
        <v>2.01611381703345</v>
      </c>
      <c r="E183" s="204" t="n">
        <v>2.11690152333521</v>
      </c>
    </row>
    <row r="184" customFormat="false" ht="15" hidden="false" customHeight="false" outlineLevel="0" collapsed="false">
      <c r="A184" s="198" t="n">
        <v>40299</v>
      </c>
      <c r="B184" s="204" t="n">
        <v>2.38484911894246</v>
      </c>
      <c r="C184" s="204" t="n">
        <v>1.93065303039773</v>
      </c>
      <c r="D184" s="204" t="n">
        <v>2.06457243810734</v>
      </c>
      <c r="E184" s="204" t="n">
        <v>2.12979701140403</v>
      </c>
    </row>
    <row r="185" customFormat="false" ht="15" hidden="false" customHeight="false" outlineLevel="0" collapsed="false">
      <c r="A185" s="198" t="n">
        <v>40330</v>
      </c>
      <c r="B185" s="204" t="n">
        <v>2.73165191335644</v>
      </c>
      <c r="C185" s="204" t="n">
        <v>2.04349089962271</v>
      </c>
      <c r="D185" s="204" t="n">
        <v>2.1212614604001</v>
      </c>
      <c r="E185" s="204" t="n">
        <v>2.26880375198923</v>
      </c>
    </row>
    <row r="186" customFormat="false" ht="15" hidden="false" customHeight="false" outlineLevel="0" collapsed="false">
      <c r="A186" s="198" t="n">
        <v>40360</v>
      </c>
      <c r="B186" s="204" t="n">
        <v>2.996256911121</v>
      </c>
      <c r="C186" s="204" t="n">
        <v>2.28861533293055</v>
      </c>
      <c r="D186" s="204" t="n">
        <v>2.14150706430476</v>
      </c>
      <c r="E186" s="204" t="n">
        <v>2.38163736580503</v>
      </c>
    </row>
    <row r="187" customFormat="false" ht="15" hidden="false" customHeight="false" outlineLevel="0" collapsed="false">
      <c r="A187" s="198" t="n">
        <v>40391</v>
      </c>
      <c r="B187" s="204" t="n">
        <v>2.97379071459085</v>
      </c>
      <c r="C187" s="204" t="n">
        <v>2.66865872155501</v>
      </c>
      <c r="D187" s="204" t="n">
        <v>2.15159903170138</v>
      </c>
      <c r="E187" s="204" t="n">
        <v>2.43175718956675</v>
      </c>
    </row>
    <row r="188" customFormat="false" ht="15" hidden="false" customHeight="false" outlineLevel="0" collapsed="false">
      <c r="A188" s="198" t="n">
        <v>40422</v>
      </c>
      <c r="B188" s="204" t="n">
        <v>2.97130184381435</v>
      </c>
      <c r="C188" s="204" t="n">
        <v>2.88559206327748</v>
      </c>
      <c r="D188" s="204" t="n">
        <v>2.14459566992942</v>
      </c>
      <c r="E188" s="204" t="n">
        <v>2.45524233183518</v>
      </c>
    </row>
    <row r="189" customFormat="false" ht="15" hidden="false" customHeight="false" outlineLevel="0" collapsed="false">
      <c r="A189" s="198" t="n">
        <v>40452</v>
      </c>
      <c r="B189" s="204" t="n">
        <v>2.88751010157217</v>
      </c>
      <c r="C189" s="204" t="n">
        <v>2.96103446415921</v>
      </c>
      <c r="D189" s="204" t="n">
        <v>2.15063204009822</v>
      </c>
      <c r="E189" s="204" t="n">
        <v>2.44715496203053</v>
      </c>
    </row>
    <row r="190" customFormat="false" ht="15" hidden="false" customHeight="false" outlineLevel="0" collapsed="false">
      <c r="A190" s="198" t="n">
        <v>40483</v>
      </c>
      <c r="B190" s="204" t="n">
        <v>3.15003462385393</v>
      </c>
      <c r="C190" s="204" t="n">
        <v>3.06490967170828</v>
      </c>
      <c r="D190" s="204" t="n">
        <v>2.17235888968621</v>
      </c>
      <c r="E190" s="204" t="n">
        <v>2.54186054332224</v>
      </c>
    </row>
    <row r="191" customFormat="false" ht="15" hidden="false" customHeight="false" outlineLevel="0" collapsed="false">
      <c r="A191" s="198" t="n">
        <v>40513</v>
      </c>
      <c r="B191" s="204" t="n">
        <v>3.10826905682058</v>
      </c>
      <c r="C191" s="204" t="n">
        <v>3.09319121769365</v>
      </c>
      <c r="D191" s="204" t="n">
        <v>2.1675912389929</v>
      </c>
      <c r="E191" s="204" t="n">
        <v>2.53186001184198</v>
      </c>
    </row>
    <row r="192" customFormat="false" ht="15" hidden="false" customHeight="false" outlineLevel="0" collapsed="false">
      <c r="A192" s="198" t="n">
        <v>40544</v>
      </c>
      <c r="B192" s="204" t="n">
        <v>3.31052815071422</v>
      </c>
      <c r="C192" s="204" t="n">
        <v>3.43852180786841</v>
      </c>
      <c r="D192" s="204" t="n">
        <v>2.21579083797134</v>
      </c>
      <c r="E192" s="204" t="n">
        <v>2.6587746390606</v>
      </c>
    </row>
    <row r="193" customFormat="false" ht="15" hidden="false" customHeight="false" outlineLevel="0" collapsed="false">
      <c r="A193" s="198" t="n">
        <v>40575</v>
      </c>
      <c r="B193" s="204" t="n">
        <v>3.34311428874162</v>
      </c>
      <c r="C193" s="204" t="n">
        <v>3.70844406330278</v>
      </c>
      <c r="D193" s="204" t="n">
        <v>2.25232002831709</v>
      </c>
      <c r="E193" s="204" t="n">
        <v>2.72484509903326</v>
      </c>
    </row>
    <row r="194" customFormat="false" ht="15" hidden="false" customHeight="false" outlineLevel="0" collapsed="false">
      <c r="A194" s="198" t="n">
        <v>40603</v>
      </c>
      <c r="B194" s="204" t="n">
        <v>3.39032273051266</v>
      </c>
      <c r="C194" s="204" t="n">
        <v>3.56808446937178</v>
      </c>
      <c r="D194" s="204" t="n">
        <v>2.28931207229119</v>
      </c>
      <c r="E194" s="204" t="n">
        <v>2.74125489691864</v>
      </c>
    </row>
    <row r="195" customFormat="false" ht="15" hidden="false" customHeight="false" outlineLevel="0" collapsed="false">
      <c r="A195" s="198" t="n">
        <v>40634</v>
      </c>
      <c r="B195" s="204" t="n">
        <v>3.24657516594995</v>
      </c>
      <c r="C195" s="204" t="n">
        <v>3.5333445281505</v>
      </c>
      <c r="D195" s="204" t="n">
        <v>2.3394824047115</v>
      </c>
      <c r="E195" s="204" t="n">
        <v>2.73019863380163</v>
      </c>
    </row>
    <row r="196" customFormat="false" ht="15" hidden="false" customHeight="false" outlineLevel="0" collapsed="false">
      <c r="A196" s="198" t="n">
        <v>40664</v>
      </c>
      <c r="B196" s="204" t="n">
        <v>2.78481304587379</v>
      </c>
      <c r="C196" s="204" t="n">
        <v>2.97535816514462</v>
      </c>
      <c r="D196" s="204" t="n">
        <v>2.37675538351308</v>
      </c>
      <c r="E196" s="204" t="n">
        <v>2.56057806373417</v>
      </c>
    </row>
    <row r="197" customFormat="false" ht="15" hidden="false" customHeight="false" outlineLevel="0" collapsed="false">
      <c r="A197" s="198" t="n">
        <v>40695</v>
      </c>
      <c r="B197" s="204" t="n">
        <v>2.6142969338825</v>
      </c>
      <c r="C197" s="204" t="n">
        <v>3.45213083130925</v>
      </c>
      <c r="D197" s="204" t="n">
        <v>2.37451125726072</v>
      </c>
      <c r="E197" s="204" t="n">
        <v>2.5775740820048</v>
      </c>
    </row>
    <row r="198" customFormat="false" ht="15" hidden="false" customHeight="false" outlineLevel="0" collapsed="false">
      <c r="A198" s="198" t="n">
        <v>40725</v>
      </c>
      <c r="B198" s="204" t="n">
        <v>2.39205269606191</v>
      </c>
      <c r="C198" s="204" t="n">
        <v>3.90327470122854</v>
      </c>
      <c r="D198" s="204" t="n">
        <v>2.38136492577493</v>
      </c>
      <c r="E198" s="204" t="n">
        <v>2.58340337003942</v>
      </c>
    </row>
    <row r="199" customFormat="false" ht="15" hidden="false" customHeight="false" outlineLevel="0" collapsed="false">
      <c r="A199" s="198" t="n">
        <v>40756</v>
      </c>
      <c r="B199" s="204" t="n">
        <v>2.37868695035496</v>
      </c>
      <c r="C199" s="204" t="n">
        <v>3.24227011385914</v>
      </c>
      <c r="D199" s="204" t="n">
        <v>2.38146996205412</v>
      </c>
      <c r="E199" s="204" t="n">
        <v>2.49346278423842</v>
      </c>
    </row>
    <row r="200" customFormat="false" ht="15" hidden="false" customHeight="false" outlineLevel="0" collapsed="false">
      <c r="A200" s="198" t="n">
        <v>40787</v>
      </c>
      <c r="B200" s="204" t="n">
        <v>2.43453251460299</v>
      </c>
      <c r="C200" s="204" t="n">
        <v>3.15509634680689</v>
      </c>
      <c r="D200" s="204" t="n">
        <v>2.3830418895969</v>
      </c>
      <c r="E200" s="204" t="n">
        <v>2.49743883402458</v>
      </c>
    </row>
    <row r="201" customFormat="false" ht="15" hidden="false" customHeight="false" outlineLevel="0" collapsed="false">
      <c r="A201" s="198" t="n">
        <v>40817</v>
      </c>
      <c r="B201" s="204" t="n">
        <v>2.4589802096914</v>
      </c>
      <c r="C201" s="204" t="n">
        <v>3.12407647613237</v>
      </c>
      <c r="D201" s="204" t="n">
        <v>2.43186985680616</v>
      </c>
      <c r="E201" s="204" t="n">
        <v>2.52951175330358</v>
      </c>
    </row>
    <row r="202" customFormat="false" ht="15" hidden="false" customHeight="false" outlineLevel="0" collapsed="false">
      <c r="A202" s="198" t="n">
        <v>40848</v>
      </c>
      <c r="B202" s="204" t="n">
        <v>2.34552762369696</v>
      </c>
      <c r="C202" s="204" t="n">
        <v>3.19502572586895</v>
      </c>
      <c r="D202" s="204" t="n">
        <v>2.51720834182193</v>
      </c>
      <c r="E202" s="204" t="n">
        <v>2.56159833516544</v>
      </c>
    </row>
    <row r="203" customFormat="false" ht="15" hidden="false" customHeight="false" outlineLevel="0" collapsed="false">
      <c r="A203" s="198" t="n">
        <v>40878</v>
      </c>
      <c r="B203" s="204" t="n">
        <v>2.54629221765434</v>
      </c>
      <c r="C203" s="204" t="n">
        <v>3.10977138996379</v>
      </c>
      <c r="D203" s="204" t="n">
        <v>2.5806806641407</v>
      </c>
      <c r="E203" s="204" t="n">
        <v>2.64107304936846</v>
      </c>
    </row>
    <row r="204" customFormat="false" ht="15" hidden="false" customHeight="false" outlineLevel="0" collapsed="false">
      <c r="A204" s="198" t="n">
        <v>40909</v>
      </c>
      <c r="B204" s="204" t="n">
        <v>2.33428765353089</v>
      </c>
      <c r="C204" s="204" t="n">
        <v>3.1789800884648</v>
      </c>
      <c r="D204" s="204" t="n">
        <v>2.58185449974374</v>
      </c>
      <c r="E204" s="204" t="n">
        <v>2.59606977763484</v>
      </c>
      <c r="F204" s="204"/>
      <c r="G204" s="204"/>
      <c r="H204" s="204"/>
      <c r="I204" s="204"/>
    </row>
    <row r="205" customFormat="false" ht="15" hidden="false" customHeight="false" outlineLevel="0" collapsed="false">
      <c r="A205" s="198" t="n">
        <v>40940</v>
      </c>
      <c r="B205" s="204" t="n">
        <v>2.40631137863174</v>
      </c>
      <c r="C205" s="204" t="n">
        <v>3.07322182448489</v>
      </c>
      <c r="D205" s="204" t="n">
        <v>2.60903113628133</v>
      </c>
      <c r="E205" s="204" t="n">
        <v>2.61742863548312</v>
      </c>
      <c r="F205" s="204"/>
      <c r="G205" s="204"/>
      <c r="H205" s="204"/>
      <c r="I205" s="204"/>
    </row>
    <row r="206" customFormat="false" ht="15" hidden="false" customHeight="false" outlineLevel="0" collapsed="false">
      <c r="A206" s="198" t="n">
        <v>40969</v>
      </c>
      <c r="B206" s="204" t="n">
        <v>2.34465863806761</v>
      </c>
      <c r="C206" s="204" t="n">
        <v>3.08686986164832</v>
      </c>
      <c r="D206" s="204" t="n">
        <v>2.6881556320673</v>
      </c>
      <c r="E206" s="204" t="n">
        <v>2.65160276796617</v>
      </c>
      <c r="F206" s="204"/>
      <c r="G206" s="204"/>
      <c r="H206" s="204"/>
      <c r="I206" s="204"/>
    </row>
    <row r="207" customFormat="false" ht="15" hidden="false" customHeight="false" outlineLevel="0" collapsed="false">
      <c r="A207" s="198" t="n">
        <v>41000</v>
      </c>
      <c r="B207" s="204" t="n">
        <v>2.29736860142827</v>
      </c>
      <c r="C207" s="204" t="n">
        <v>3.20849327153291</v>
      </c>
      <c r="D207" s="204" t="n">
        <v>2.69133454907121</v>
      </c>
      <c r="E207" s="204" t="n">
        <v>2.65724941501999</v>
      </c>
      <c r="F207" s="204"/>
      <c r="G207" s="204"/>
      <c r="H207" s="204"/>
      <c r="I207" s="204"/>
    </row>
    <row r="208" customFormat="false" ht="15" hidden="false" customHeight="false" outlineLevel="0" collapsed="false">
      <c r="A208" s="198" t="n">
        <v>41030</v>
      </c>
      <c r="B208" s="204" t="n">
        <v>2.58401862827858</v>
      </c>
      <c r="C208" s="204" t="n">
        <v>3.18628006223086</v>
      </c>
      <c r="D208" s="204" t="n">
        <v>2.66749300370715</v>
      </c>
      <c r="E208" s="204" t="n">
        <v>2.71385239176347</v>
      </c>
      <c r="F208" s="204"/>
      <c r="G208" s="204"/>
      <c r="H208" s="204"/>
      <c r="I208" s="204"/>
    </row>
    <row r="209" customFormat="false" ht="15" hidden="false" customHeight="false" outlineLevel="0" collapsed="false">
      <c r="A209" s="198" t="n">
        <v>41061</v>
      </c>
      <c r="B209" s="204" t="n">
        <v>2.63807874348705</v>
      </c>
      <c r="C209" s="204" t="n">
        <v>3.25280746902555</v>
      </c>
      <c r="D209" s="204" t="n">
        <v>2.61771049956559</v>
      </c>
      <c r="E209" s="204" t="n">
        <v>2.70613237203774</v>
      </c>
      <c r="F209" s="204"/>
      <c r="G209" s="204"/>
      <c r="H209" s="204"/>
      <c r="I209" s="204"/>
    </row>
    <row r="210" customFormat="false" ht="15" hidden="false" customHeight="false" outlineLevel="0" collapsed="false">
      <c r="A210" s="198" t="n">
        <v>41091</v>
      </c>
      <c r="B210" s="204" t="n">
        <v>2.75246034013893</v>
      </c>
      <c r="C210" s="204" t="n">
        <v>3.91046564642315</v>
      </c>
      <c r="D210" s="204" t="n">
        <v>2.58921892096433</v>
      </c>
      <c r="E210" s="204" t="n">
        <v>2.8044028334241</v>
      </c>
    </row>
    <row r="211" customFormat="false" ht="15" hidden="false" customHeight="false" outlineLevel="0" collapsed="false">
      <c r="A211" s="198" t="n">
        <v>41122</v>
      </c>
      <c r="B211" s="204" t="n">
        <v>2.69911531161756</v>
      </c>
      <c r="C211" s="204" t="n">
        <v>4.03910741894199</v>
      </c>
      <c r="D211" s="204" t="n">
        <v>2.60967214948702</v>
      </c>
      <c r="E211" s="204" t="n">
        <v>2.81995257892332</v>
      </c>
    </row>
    <row r="212" customFormat="false" ht="15" hidden="false" customHeight="false" outlineLevel="0" collapsed="false">
      <c r="A212" s="198" t="n">
        <v>41153</v>
      </c>
      <c r="B212" s="204" t="n">
        <v>2.76945743177427</v>
      </c>
      <c r="C212" s="204" t="n">
        <v>4.07711738275315</v>
      </c>
      <c r="D212" s="204" t="n">
        <v>2.65933409063565</v>
      </c>
      <c r="E212" s="204" t="n">
        <v>2.87343260405765</v>
      </c>
    </row>
    <row r="213" customFormat="false" ht="15" hidden="false" customHeight="false" outlineLevel="0" collapsed="false">
      <c r="A213" s="198" t="n">
        <v>41183</v>
      </c>
      <c r="B213" s="204" t="n">
        <v>3.2393088495549</v>
      </c>
      <c r="C213" s="204" t="n">
        <v>4.07612932288666</v>
      </c>
      <c r="D213" s="204" t="n">
        <v>2.71183569437853</v>
      </c>
      <c r="E213" s="204" t="n">
        <v>3.02677392569458</v>
      </c>
    </row>
    <row r="214" customFormat="false" ht="15" hidden="false" customHeight="false" outlineLevel="0" collapsed="false">
      <c r="A214" s="198" t="n">
        <v>41214</v>
      </c>
      <c r="B214" s="204" t="n">
        <v>3.02720935076159</v>
      </c>
      <c r="C214" s="204" t="n">
        <v>4.05553332823749</v>
      </c>
      <c r="D214" s="204" t="n">
        <v>2.69840772826446</v>
      </c>
      <c r="E214" s="204" t="n">
        <v>2.96107047984477</v>
      </c>
    </row>
    <row r="215" customFormat="false" ht="15" hidden="false" customHeight="false" outlineLevel="0" collapsed="false">
      <c r="A215" s="198" t="n">
        <v>41244</v>
      </c>
      <c r="B215" s="204" t="n">
        <v>2.88716185149675</v>
      </c>
      <c r="C215" s="204" t="n">
        <v>4.1077895112177</v>
      </c>
      <c r="D215" s="204" t="n">
        <v>2.68018942946283</v>
      </c>
      <c r="E215" s="204" t="n">
        <v>2.92059923172455</v>
      </c>
    </row>
    <row r="216" customFormat="false" ht="15" hidden="false" customHeight="false" outlineLevel="0" collapsed="false">
      <c r="A216" s="198" t="n">
        <v>41275</v>
      </c>
      <c r="B216" s="204" t="n">
        <v>3.04350023482148</v>
      </c>
      <c r="C216" s="204" t="n">
        <v>3.95604770782556</v>
      </c>
      <c r="D216" s="204" t="n">
        <v>2.71061335742097</v>
      </c>
      <c r="E216" s="204" t="n">
        <v>2.95970704833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205" width="14.42"/>
    <col collapsed="false" customWidth="false" hidden="false" outlineLevel="0" max="26" min="2" style="205" width="9.13"/>
    <col collapsed="false" customWidth="false" hidden="false" outlineLevel="0" max="27" min="27" style="1" width="9.13"/>
    <col collapsed="false" customWidth="false" hidden="false" outlineLevel="0" max="257" min="28" style="205" width="9.13"/>
  </cols>
  <sheetData>
    <row r="1" customFormat="false" ht="15" hidden="false" customHeight="false" outlineLevel="0" collapsed="false">
      <c r="B1" s="136"/>
    </row>
    <row r="2" customFormat="false" ht="15" hidden="false" customHeight="false" outlineLevel="0" collapsed="false">
      <c r="A2" s="205" t="s">
        <v>53</v>
      </c>
      <c r="B2" s="205" t="s">
        <v>962</v>
      </c>
    </row>
    <row r="3" customFormat="false" ht="15" hidden="false" customHeight="false" outlineLevel="0" collapsed="false">
      <c r="A3" s="205" t="s">
        <v>656</v>
      </c>
      <c r="B3" s="1" t="s">
        <v>963</v>
      </c>
    </row>
    <row r="4" customFormat="false" ht="15" hidden="false" customHeight="false" outlineLevel="0" collapsed="false">
      <c r="A4" s="206"/>
      <c r="B4" s="206"/>
    </row>
    <row r="5" customFormat="false" ht="15" hidden="false" customHeight="false" outlineLevel="0" collapsed="false">
      <c r="B5" s="206"/>
    </row>
    <row r="6" customFormat="false" ht="15" hidden="false" customHeight="false" outlineLevel="0" collapsed="false">
      <c r="A6" s="205" t="s">
        <v>58</v>
      </c>
      <c r="B6" s="205" t="s">
        <v>658</v>
      </c>
      <c r="D6" s="205" t="s">
        <v>659</v>
      </c>
    </row>
    <row r="7" customFormat="false" ht="15" hidden="false" customHeight="false" outlineLevel="0" collapsed="false">
      <c r="B7" s="205" t="s">
        <v>59</v>
      </c>
      <c r="D7" s="205" t="s">
        <v>59</v>
      </c>
    </row>
    <row r="8" customFormat="false" ht="15" hidden="false" customHeight="false" outlineLevel="0" collapsed="false">
      <c r="B8" s="205" t="s">
        <v>845</v>
      </c>
      <c r="D8" s="205" t="s">
        <v>845</v>
      </c>
    </row>
    <row r="10" customFormat="false" ht="15" hidden="false" customHeight="false" outlineLevel="0" collapsed="false">
      <c r="B10" s="205" t="s">
        <v>964</v>
      </c>
      <c r="C10" s="205" t="s">
        <v>965</v>
      </c>
      <c r="D10" s="205" t="s">
        <v>966</v>
      </c>
      <c r="E10" s="206"/>
    </row>
    <row r="11" customFormat="false" ht="15" hidden="false" customHeight="false" outlineLevel="0" collapsed="false">
      <c r="B11" s="205" t="s">
        <v>967</v>
      </c>
      <c r="C11" s="205" t="s">
        <v>968</v>
      </c>
      <c r="D11" s="205" t="s">
        <v>969</v>
      </c>
      <c r="E11" s="206"/>
    </row>
    <row r="12" customFormat="false" ht="15" hidden="false" customHeight="false" outlineLevel="0" collapsed="false">
      <c r="A12" s="198" t="n">
        <v>36892</v>
      </c>
      <c r="B12" s="207" t="n">
        <v>20.49</v>
      </c>
      <c r="C12" s="207" t="n">
        <v>13.32</v>
      </c>
      <c r="D12" s="207" t="n">
        <v>12.33</v>
      </c>
      <c r="E12" s="208"/>
      <c r="F12" s="207"/>
    </row>
    <row r="13" customFormat="false" ht="15" hidden="false" customHeight="false" outlineLevel="0" collapsed="false">
      <c r="A13" s="198" t="n">
        <v>36923</v>
      </c>
      <c r="B13" s="207" t="n">
        <v>18.67</v>
      </c>
      <c r="C13" s="207" t="n">
        <v>13.41</v>
      </c>
      <c r="D13" s="207" t="n">
        <v>14.04</v>
      </c>
      <c r="E13" s="208"/>
      <c r="F13" s="207"/>
      <c r="AA13" s="205"/>
    </row>
    <row r="14" customFormat="false" ht="15" hidden="false" customHeight="false" outlineLevel="0" collapsed="false">
      <c r="A14" s="198" t="n">
        <v>36951</v>
      </c>
      <c r="B14" s="207" t="n">
        <v>16.7</v>
      </c>
      <c r="C14" s="207" t="n">
        <v>12.63</v>
      </c>
      <c r="D14" s="207" t="n">
        <v>14.87</v>
      </c>
      <c r="E14" s="208"/>
      <c r="F14" s="207"/>
      <c r="G14" s="209"/>
      <c r="AA14" s="205"/>
    </row>
    <row r="15" customFormat="false" ht="15" hidden="false" customHeight="false" outlineLevel="0" collapsed="false">
      <c r="A15" s="198" t="n">
        <v>36982</v>
      </c>
      <c r="B15" s="207" t="n">
        <v>16.81</v>
      </c>
      <c r="C15" s="207" t="n">
        <v>11.86</v>
      </c>
      <c r="D15" s="207" t="n">
        <v>15.16</v>
      </c>
      <c r="E15" s="208"/>
      <c r="F15" s="207"/>
      <c r="G15" s="209"/>
      <c r="AA15" s="205"/>
    </row>
    <row r="16" customFormat="false" ht="15" hidden="false" customHeight="false" outlineLevel="0" collapsed="false">
      <c r="A16" s="198" t="n">
        <v>37012</v>
      </c>
      <c r="B16" s="207" t="n">
        <v>16.28</v>
      </c>
      <c r="C16" s="207" t="n">
        <v>10.68</v>
      </c>
      <c r="D16" s="207" t="n">
        <v>15.44</v>
      </c>
      <c r="E16" s="208"/>
      <c r="F16" s="207"/>
      <c r="G16" s="209"/>
      <c r="AA16" s="205"/>
    </row>
    <row r="17" customFormat="false" ht="15" hidden="false" customHeight="false" outlineLevel="0" collapsed="false">
      <c r="A17" s="198" t="n">
        <v>37043</v>
      </c>
      <c r="B17" s="207" t="n">
        <v>15.57</v>
      </c>
      <c r="C17" s="207" t="n">
        <v>9.49</v>
      </c>
      <c r="D17" s="207" t="n">
        <v>15.12</v>
      </c>
      <c r="E17" s="208"/>
      <c r="F17" s="207"/>
      <c r="G17" s="209"/>
      <c r="AA17" s="205"/>
    </row>
    <row r="18" customFormat="false" ht="15" hidden="false" customHeight="false" outlineLevel="0" collapsed="false">
      <c r="A18" s="198" t="n">
        <v>37073</v>
      </c>
      <c r="B18" s="207" t="n">
        <v>12.72</v>
      </c>
      <c r="C18" s="207" t="n">
        <v>7.45</v>
      </c>
      <c r="D18" s="207" t="n">
        <v>14.13</v>
      </c>
      <c r="E18" s="208"/>
      <c r="F18" s="207"/>
      <c r="G18" s="209"/>
      <c r="AA18" s="205"/>
    </row>
    <row r="19" customFormat="false" ht="15" hidden="false" customHeight="false" outlineLevel="0" collapsed="false">
      <c r="A19" s="198" t="n">
        <v>37104</v>
      </c>
      <c r="B19" s="207" t="n">
        <v>11.88</v>
      </c>
      <c r="C19" s="207" t="n">
        <v>5.97</v>
      </c>
      <c r="D19" s="207" t="n">
        <v>11.92</v>
      </c>
      <c r="E19" s="208"/>
      <c r="F19" s="207"/>
      <c r="G19" s="209"/>
      <c r="AA19" s="205"/>
    </row>
    <row r="20" customFormat="false" ht="15" hidden="false" customHeight="false" outlineLevel="0" collapsed="false">
      <c r="A20" s="198" t="n">
        <v>37135</v>
      </c>
      <c r="B20" s="207" t="n">
        <v>10.54</v>
      </c>
      <c r="C20" s="207" t="n">
        <v>4.34</v>
      </c>
      <c r="D20" s="207" t="n">
        <v>10.15</v>
      </c>
      <c r="E20" s="208"/>
      <c r="F20" s="207"/>
      <c r="G20" s="209"/>
      <c r="AA20" s="205"/>
    </row>
    <row r="21" customFormat="false" ht="15" hidden="false" customHeight="false" outlineLevel="0" collapsed="false">
      <c r="A21" s="198" t="n">
        <v>37165</v>
      </c>
      <c r="B21" s="207" t="n">
        <v>7.74</v>
      </c>
      <c r="C21" s="207" t="n">
        <v>3.2</v>
      </c>
      <c r="D21" s="207" t="n">
        <v>9.43000000000001</v>
      </c>
      <c r="E21" s="208"/>
      <c r="F21" s="207"/>
      <c r="G21" s="209"/>
      <c r="AA21" s="205"/>
    </row>
    <row r="22" customFormat="false" ht="15" hidden="false" customHeight="false" outlineLevel="0" collapsed="false">
      <c r="A22" s="198" t="n">
        <v>37196</v>
      </c>
      <c r="B22" s="207" t="n">
        <v>0.239999999999995</v>
      </c>
      <c r="C22" s="207" t="n">
        <v>2.22</v>
      </c>
      <c r="D22" s="207" t="n">
        <v>8.90000000000001</v>
      </c>
      <c r="E22" s="208"/>
      <c r="F22" s="207"/>
      <c r="G22" s="209"/>
      <c r="AA22" s="205"/>
    </row>
    <row r="23" customFormat="false" ht="15" hidden="false" customHeight="false" outlineLevel="0" collapsed="false">
      <c r="A23" s="198" t="n">
        <v>37226</v>
      </c>
      <c r="B23" s="207" t="n">
        <v>0.890000000000001</v>
      </c>
      <c r="C23" s="207" t="n">
        <v>1.3</v>
      </c>
      <c r="D23" s="207" t="n">
        <v>8</v>
      </c>
      <c r="E23" s="208"/>
      <c r="F23" s="207"/>
      <c r="G23" s="209"/>
      <c r="AA23" s="205"/>
    </row>
    <row r="24" customFormat="false" ht="15" hidden="false" customHeight="false" outlineLevel="0" collapsed="false">
      <c r="A24" s="198" t="n">
        <v>37257</v>
      </c>
      <c r="B24" s="207" t="n">
        <v>0.939999999999998</v>
      </c>
      <c r="C24" s="207" t="n">
        <v>-0.420000000000002</v>
      </c>
      <c r="D24" s="207" t="n">
        <v>7.44</v>
      </c>
      <c r="E24" s="208"/>
      <c r="F24" s="207"/>
      <c r="G24" s="209"/>
      <c r="AA24" s="205"/>
    </row>
    <row r="25" customFormat="false" ht="15" hidden="false" customHeight="false" outlineLevel="0" collapsed="false">
      <c r="A25" s="198" t="n">
        <v>37288</v>
      </c>
      <c r="B25" s="207" t="n">
        <v>1.69</v>
      </c>
      <c r="C25" s="207" t="n">
        <v>-1.73999999999999</v>
      </c>
      <c r="D25" s="207" t="n">
        <v>6.31999999999999</v>
      </c>
      <c r="E25" s="208"/>
      <c r="F25" s="207"/>
      <c r="G25" s="209"/>
      <c r="AA25" s="205"/>
    </row>
    <row r="26" customFormat="false" ht="15" hidden="false" customHeight="false" outlineLevel="0" collapsed="false">
      <c r="A26" s="198" t="n">
        <v>37316</v>
      </c>
      <c r="B26" s="207" t="n">
        <v>3.87</v>
      </c>
      <c r="C26" s="207" t="n">
        <v>-1.78</v>
      </c>
      <c r="D26" s="207" t="n">
        <v>5.19</v>
      </c>
      <c r="E26" s="208"/>
      <c r="F26" s="207"/>
      <c r="G26" s="209"/>
      <c r="AA26" s="205"/>
    </row>
    <row r="27" customFormat="false" ht="15" hidden="false" customHeight="false" outlineLevel="0" collapsed="false">
      <c r="A27" s="198" t="n">
        <v>37347</v>
      </c>
      <c r="B27" s="207" t="n">
        <v>5.94</v>
      </c>
      <c r="C27" s="207" t="n">
        <v>-1.64</v>
      </c>
      <c r="D27" s="207" t="n">
        <v>4.53</v>
      </c>
      <c r="E27" s="208"/>
      <c r="F27" s="207"/>
      <c r="G27" s="209"/>
      <c r="AA27" s="205"/>
    </row>
    <row r="28" customFormat="false" ht="15" hidden="false" customHeight="false" outlineLevel="0" collapsed="false">
      <c r="A28" s="198" t="n">
        <v>37377</v>
      </c>
      <c r="B28" s="207" t="n">
        <v>4.8</v>
      </c>
      <c r="C28" s="207" t="n">
        <v>-0.799999999999997</v>
      </c>
      <c r="D28" s="207" t="n">
        <v>3.70999999999999</v>
      </c>
      <c r="E28" s="208"/>
      <c r="F28" s="207"/>
      <c r="G28" s="209"/>
      <c r="AA28" s="205"/>
    </row>
    <row r="29" customFormat="false" ht="15" hidden="false" customHeight="false" outlineLevel="0" collapsed="false">
      <c r="A29" s="198" t="n">
        <v>37408</v>
      </c>
      <c r="B29" s="207" t="n">
        <v>3.73</v>
      </c>
      <c r="C29" s="207" t="n">
        <v>-0.680000000000007</v>
      </c>
      <c r="D29" s="207" t="n">
        <v>2.98</v>
      </c>
      <c r="E29" s="208"/>
      <c r="F29" s="207"/>
      <c r="G29" s="209"/>
      <c r="AA29" s="205"/>
    </row>
    <row r="30" customFormat="false" ht="15" hidden="false" customHeight="false" outlineLevel="0" collapsed="false">
      <c r="A30" s="198" t="n">
        <v>37438</v>
      </c>
      <c r="B30" s="207" t="n">
        <v>3.54000000000001</v>
      </c>
      <c r="C30" s="207" t="n">
        <v>0.269999999999996</v>
      </c>
      <c r="D30" s="207" t="n">
        <v>2.3</v>
      </c>
      <c r="E30" s="208"/>
      <c r="F30" s="207"/>
      <c r="G30" s="209"/>
      <c r="AA30" s="205"/>
    </row>
    <row r="31" customFormat="false" ht="15" hidden="false" customHeight="false" outlineLevel="0" collapsed="false">
      <c r="A31" s="198" t="n">
        <v>37469</v>
      </c>
      <c r="B31" s="207" t="n">
        <v>3.74</v>
      </c>
      <c r="C31" s="207" t="n">
        <v>0.989999999999995</v>
      </c>
      <c r="D31" s="207" t="n">
        <v>2.8</v>
      </c>
      <c r="E31" s="208"/>
      <c r="F31" s="207"/>
      <c r="G31" s="209"/>
      <c r="AA31" s="205"/>
    </row>
    <row r="32" customFormat="false" ht="15" hidden="false" customHeight="false" outlineLevel="0" collapsed="false">
      <c r="A32" s="198" t="n">
        <v>37500</v>
      </c>
      <c r="B32" s="207" t="n">
        <v>4.79000000000001</v>
      </c>
      <c r="C32" s="207" t="n">
        <v>1.53</v>
      </c>
      <c r="D32" s="207" t="n">
        <v>3.13</v>
      </c>
      <c r="E32" s="208"/>
      <c r="F32" s="207"/>
      <c r="G32" s="209"/>
      <c r="AA32" s="205"/>
    </row>
    <row r="33" customFormat="false" ht="15" hidden="false" customHeight="false" outlineLevel="0" collapsed="false">
      <c r="A33" s="198" t="n">
        <v>37530</v>
      </c>
      <c r="B33" s="207" t="n">
        <v>6.15000000000001</v>
      </c>
      <c r="C33" s="207" t="n">
        <v>1.70999999999999</v>
      </c>
      <c r="D33" s="207" t="n">
        <v>3.33</v>
      </c>
      <c r="E33" s="208"/>
      <c r="F33" s="207"/>
      <c r="G33" s="209"/>
      <c r="AA33" s="205"/>
    </row>
    <row r="34" customFormat="false" ht="15" hidden="false" customHeight="false" outlineLevel="0" collapsed="false">
      <c r="A34" s="198" t="n">
        <v>37561</v>
      </c>
      <c r="B34" s="207" t="n">
        <v>4.94</v>
      </c>
      <c r="C34" s="207" t="n">
        <v>1.89</v>
      </c>
      <c r="D34" s="207" t="n">
        <v>3.06999999999999</v>
      </c>
      <c r="E34" s="208"/>
      <c r="F34" s="207"/>
      <c r="G34" s="209"/>
      <c r="AA34" s="205"/>
    </row>
    <row r="35" customFormat="false" ht="15" hidden="false" customHeight="false" outlineLevel="0" collapsed="false">
      <c r="A35" s="198" t="n">
        <v>37591</v>
      </c>
      <c r="B35" s="207" t="n">
        <v>7.06999999999999</v>
      </c>
      <c r="C35" s="207" t="n">
        <v>2.26000000000001</v>
      </c>
      <c r="D35" s="207" t="n">
        <v>3.09999999999999</v>
      </c>
      <c r="E35" s="208"/>
      <c r="F35" s="207"/>
      <c r="G35" s="209"/>
      <c r="AA35" s="205"/>
    </row>
    <row r="36" customFormat="false" ht="15" hidden="false" customHeight="false" outlineLevel="0" collapsed="false">
      <c r="A36" s="198" t="n">
        <v>37622</v>
      </c>
      <c r="B36" s="207" t="n">
        <v>7.17</v>
      </c>
      <c r="C36" s="207" t="n">
        <v>3.29000000000001</v>
      </c>
      <c r="D36" s="207" t="n">
        <v>2.52</v>
      </c>
      <c r="E36" s="208"/>
      <c r="F36" s="207"/>
      <c r="G36" s="209"/>
      <c r="AA36" s="205"/>
    </row>
    <row r="37" customFormat="false" ht="15" hidden="false" customHeight="false" outlineLevel="0" collapsed="false">
      <c r="A37" s="198" t="n">
        <v>37653</v>
      </c>
      <c r="B37" s="207" t="n">
        <v>12.09</v>
      </c>
      <c r="C37" s="207" t="n">
        <v>4</v>
      </c>
      <c r="D37" s="207" t="n">
        <v>2.20999999999999</v>
      </c>
      <c r="E37" s="208"/>
      <c r="F37" s="207"/>
      <c r="G37" s="209"/>
      <c r="AA37" s="205"/>
    </row>
    <row r="38" customFormat="false" ht="15" hidden="false" customHeight="false" outlineLevel="0" collapsed="false">
      <c r="A38" s="198" t="n">
        <v>37681</v>
      </c>
      <c r="B38" s="207" t="n">
        <v>10.37</v>
      </c>
      <c r="C38" s="207" t="n">
        <v>3.92</v>
      </c>
      <c r="D38" s="207" t="n">
        <v>2.12</v>
      </c>
      <c r="E38" s="208"/>
      <c r="F38" s="207"/>
      <c r="G38" s="209"/>
      <c r="AA38" s="205"/>
    </row>
    <row r="39" customFormat="false" ht="15" hidden="false" customHeight="false" outlineLevel="0" collapsed="false">
      <c r="A39" s="198" t="n">
        <v>37712</v>
      </c>
      <c r="B39" s="207" t="n">
        <v>4.84</v>
      </c>
      <c r="C39" s="207" t="n">
        <v>3.59</v>
      </c>
      <c r="D39" s="207" t="n">
        <v>2.65000000000001</v>
      </c>
      <c r="E39" s="208"/>
      <c r="F39" s="207"/>
      <c r="G39" s="209"/>
      <c r="AA39" s="205"/>
    </row>
    <row r="40" customFormat="false" ht="15" hidden="false" customHeight="false" outlineLevel="0" collapsed="false">
      <c r="A40" s="198" t="n">
        <v>37742</v>
      </c>
      <c r="B40" s="207" t="n">
        <v>3.48</v>
      </c>
      <c r="C40" s="207" t="n">
        <v>2.79000000000001</v>
      </c>
      <c r="D40" s="207" t="n">
        <v>2.75</v>
      </c>
      <c r="E40" s="208"/>
      <c r="F40" s="207"/>
      <c r="G40" s="209"/>
      <c r="AA40" s="205"/>
    </row>
    <row r="41" customFormat="false" ht="15" hidden="false" customHeight="false" outlineLevel="0" collapsed="false">
      <c r="A41" s="198" t="n">
        <v>37773</v>
      </c>
      <c r="B41" s="207" t="n">
        <v>7.88</v>
      </c>
      <c r="C41" s="207" t="n">
        <v>3.04000000000001</v>
      </c>
      <c r="D41" s="207" t="n">
        <v>3.19</v>
      </c>
      <c r="E41" s="208"/>
      <c r="F41" s="207"/>
      <c r="G41" s="209"/>
      <c r="AA41" s="205"/>
    </row>
    <row r="42" customFormat="false" ht="15" hidden="false" customHeight="false" outlineLevel="0" collapsed="false">
      <c r="A42" s="198" t="n">
        <v>37803</v>
      </c>
      <c r="B42" s="207" t="n">
        <v>10.15</v>
      </c>
      <c r="C42" s="207" t="n">
        <v>2.48</v>
      </c>
      <c r="D42" s="207" t="n">
        <v>3.01000000000001</v>
      </c>
      <c r="E42" s="208"/>
      <c r="F42" s="207"/>
      <c r="G42" s="209"/>
      <c r="AA42" s="205"/>
    </row>
    <row r="43" customFormat="false" ht="15" hidden="false" customHeight="false" outlineLevel="0" collapsed="false">
      <c r="A43" s="198" t="n">
        <v>37834</v>
      </c>
      <c r="B43" s="207" t="n">
        <v>13.7</v>
      </c>
      <c r="C43" s="207" t="n">
        <v>2.87</v>
      </c>
      <c r="D43" s="207" t="n">
        <v>2.93000000000001</v>
      </c>
      <c r="E43" s="208"/>
      <c r="F43" s="207"/>
      <c r="G43" s="209"/>
      <c r="AA43" s="205"/>
    </row>
    <row r="44" customFormat="false" ht="15" hidden="false" customHeight="false" outlineLevel="0" collapsed="false">
      <c r="A44" s="198" t="n">
        <v>37865</v>
      </c>
      <c r="B44" s="207" t="n">
        <v>11.37</v>
      </c>
      <c r="C44" s="207" t="n">
        <v>3.54000000000001</v>
      </c>
      <c r="D44" s="207" t="n">
        <v>3.01000000000001</v>
      </c>
      <c r="E44" s="208"/>
      <c r="F44" s="207"/>
      <c r="G44" s="209"/>
      <c r="AA44" s="205"/>
    </row>
    <row r="45" customFormat="false" ht="15" hidden="false" customHeight="false" outlineLevel="0" collapsed="false">
      <c r="A45" s="198" t="n">
        <v>37895</v>
      </c>
      <c r="B45" s="207" t="n">
        <v>10.66</v>
      </c>
      <c r="C45" s="207" t="n">
        <v>4.23</v>
      </c>
      <c r="D45" s="207" t="n">
        <v>3.39</v>
      </c>
      <c r="E45" s="208"/>
      <c r="F45" s="207"/>
      <c r="G45" s="209"/>
      <c r="AA45" s="205"/>
    </row>
    <row r="46" customFormat="false" ht="15" hidden="false" customHeight="false" outlineLevel="0" collapsed="false">
      <c r="A46" s="198" t="n">
        <v>37926</v>
      </c>
      <c r="B46" s="207" t="n">
        <v>17.41</v>
      </c>
      <c r="C46" s="207" t="n">
        <v>4.92</v>
      </c>
      <c r="D46" s="207" t="n">
        <v>4.31</v>
      </c>
      <c r="E46" s="208"/>
      <c r="F46" s="207"/>
      <c r="G46" s="209"/>
      <c r="AA46" s="205"/>
    </row>
    <row r="47" customFormat="false" ht="15" hidden="false" customHeight="false" outlineLevel="0" collapsed="false">
      <c r="A47" s="198" t="n">
        <v>37956</v>
      </c>
      <c r="B47" s="207" t="n">
        <v>14.93</v>
      </c>
      <c r="C47" s="207" t="n">
        <v>5.49</v>
      </c>
      <c r="D47" s="207" t="n">
        <v>4.87</v>
      </c>
      <c r="E47" s="208"/>
      <c r="F47" s="207"/>
      <c r="G47" s="209"/>
      <c r="AA47" s="205"/>
    </row>
    <row r="48" customFormat="false" ht="15" hidden="false" customHeight="false" outlineLevel="0" collapsed="false">
      <c r="A48" s="198" t="n">
        <v>37987</v>
      </c>
      <c r="B48" s="207" t="n">
        <v>16.33</v>
      </c>
      <c r="C48" s="207" t="n">
        <v>5.86</v>
      </c>
      <c r="D48" s="207" t="n">
        <v>5.01000000000001</v>
      </c>
      <c r="E48" s="208"/>
      <c r="F48" s="207"/>
      <c r="G48" s="209"/>
      <c r="AA48" s="205"/>
    </row>
    <row r="49" customFormat="false" ht="15" hidden="false" customHeight="false" outlineLevel="0" collapsed="false">
      <c r="A49" s="198" t="n">
        <v>38018</v>
      </c>
      <c r="B49" s="207" t="n">
        <v>11.77</v>
      </c>
      <c r="C49" s="207" t="n">
        <v>6.20999999999999</v>
      </c>
      <c r="D49" s="207" t="n">
        <v>4.93000000000001</v>
      </c>
      <c r="E49" s="208"/>
      <c r="F49" s="207"/>
      <c r="G49" s="209"/>
      <c r="AA49" s="205"/>
    </row>
    <row r="50" customFormat="false" ht="15" hidden="false" customHeight="false" outlineLevel="0" collapsed="false">
      <c r="A50" s="198" t="n">
        <v>38047</v>
      </c>
      <c r="B50" s="207" t="n">
        <v>12.45</v>
      </c>
      <c r="C50" s="207" t="n">
        <v>6.26000000000001</v>
      </c>
      <c r="D50" s="207" t="n">
        <v>4.81999999999999</v>
      </c>
      <c r="E50" s="208"/>
      <c r="F50" s="207"/>
      <c r="G50" s="209"/>
      <c r="AA50" s="205"/>
    </row>
    <row r="51" customFormat="false" ht="15" hidden="false" customHeight="false" outlineLevel="0" collapsed="false">
      <c r="A51" s="198" t="n">
        <v>38078</v>
      </c>
      <c r="B51" s="207" t="n">
        <v>15.91</v>
      </c>
      <c r="C51" s="207" t="n">
        <v>7.13</v>
      </c>
      <c r="D51" s="207" t="n">
        <v>4.79000000000001</v>
      </c>
      <c r="E51" s="208"/>
      <c r="F51" s="207"/>
      <c r="G51" s="209"/>
      <c r="AA51" s="205"/>
    </row>
    <row r="52" customFormat="false" ht="15" hidden="false" customHeight="false" outlineLevel="0" collapsed="false">
      <c r="A52" s="198" t="n">
        <v>38108</v>
      </c>
      <c r="B52" s="207" t="n">
        <v>20.1</v>
      </c>
      <c r="C52" s="207" t="n">
        <v>8.81</v>
      </c>
      <c r="D52" s="207" t="n">
        <v>5.31</v>
      </c>
      <c r="E52" s="208"/>
      <c r="F52" s="207"/>
      <c r="G52" s="209"/>
      <c r="AA52" s="205"/>
    </row>
    <row r="53" customFormat="false" ht="15" hidden="false" customHeight="false" outlineLevel="0" collapsed="false">
      <c r="A53" s="198" t="n">
        <v>38139</v>
      </c>
      <c r="B53" s="207" t="n">
        <v>16.76</v>
      </c>
      <c r="C53" s="207" t="n">
        <v>9.58</v>
      </c>
      <c r="D53" s="207" t="n">
        <v>5.19</v>
      </c>
      <c r="E53" s="208"/>
      <c r="F53" s="207"/>
      <c r="G53" s="209"/>
      <c r="AA53" s="205"/>
    </row>
    <row r="54" customFormat="false" ht="15" hidden="false" customHeight="false" outlineLevel="0" collapsed="false">
      <c r="A54" s="198" t="n">
        <v>38169</v>
      </c>
      <c r="B54" s="207" t="n">
        <v>15.03</v>
      </c>
      <c r="C54" s="207" t="n">
        <v>10.76</v>
      </c>
      <c r="D54" s="207" t="n">
        <v>6.23</v>
      </c>
      <c r="E54" s="208"/>
      <c r="F54" s="207"/>
      <c r="G54" s="209"/>
      <c r="AA54" s="205"/>
    </row>
    <row r="55" customFormat="false" ht="15" hidden="false" customHeight="false" outlineLevel="0" collapsed="false">
      <c r="A55" s="198" t="n">
        <v>38200</v>
      </c>
      <c r="B55" s="207" t="n">
        <v>11.43</v>
      </c>
      <c r="C55" s="207" t="n">
        <v>10.47</v>
      </c>
      <c r="D55" s="207" t="n">
        <v>5.94</v>
      </c>
      <c r="E55" s="208"/>
      <c r="F55" s="207"/>
      <c r="G55" s="209"/>
      <c r="AA55" s="205"/>
    </row>
    <row r="56" customFormat="false" ht="15" hidden="false" customHeight="false" outlineLevel="0" collapsed="false">
      <c r="A56" s="198" t="n">
        <v>38231</v>
      </c>
      <c r="B56" s="207" t="n">
        <v>12.68</v>
      </c>
      <c r="C56" s="207" t="n">
        <v>9.81</v>
      </c>
      <c r="D56" s="207" t="n">
        <v>5.59999999999999</v>
      </c>
      <c r="E56" s="208"/>
      <c r="F56" s="207"/>
      <c r="G56" s="209"/>
      <c r="AA56" s="205"/>
    </row>
    <row r="57" customFormat="false" ht="15" hidden="false" customHeight="false" outlineLevel="0" collapsed="false">
      <c r="A57" s="198" t="n">
        <v>38261</v>
      </c>
      <c r="B57" s="207" t="n">
        <v>14.11</v>
      </c>
      <c r="C57" s="207" t="n">
        <v>9.51000000000001</v>
      </c>
      <c r="D57" s="207" t="n">
        <v>5.23</v>
      </c>
      <c r="E57" s="208"/>
      <c r="F57" s="207"/>
      <c r="G57" s="209"/>
      <c r="AA57" s="205"/>
    </row>
    <row r="58" customFormat="false" ht="15" hidden="false" customHeight="false" outlineLevel="0" collapsed="false">
      <c r="A58" s="198" t="n">
        <v>38292</v>
      </c>
      <c r="B58" s="207" t="n">
        <v>10.05</v>
      </c>
      <c r="C58" s="207" t="n">
        <v>9.11</v>
      </c>
      <c r="D58" s="207" t="n">
        <v>4.5</v>
      </c>
      <c r="E58" s="208"/>
      <c r="F58" s="207"/>
      <c r="G58" s="209"/>
      <c r="AA58" s="205"/>
    </row>
    <row r="59" customFormat="false" ht="15" hidden="false" customHeight="false" outlineLevel="0" collapsed="false">
      <c r="A59" s="198" t="n">
        <v>38322</v>
      </c>
      <c r="B59" s="207" t="n">
        <v>9.48</v>
      </c>
      <c r="C59" s="207" t="n">
        <v>8.52</v>
      </c>
      <c r="D59" s="207" t="n">
        <v>4.19</v>
      </c>
      <c r="E59" s="208"/>
      <c r="F59" s="207"/>
      <c r="G59" s="209"/>
      <c r="AA59" s="205"/>
    </row>
    <row r="60" customFormat="false" ht="15" hidden="false" customHeight="false" outlineLevel="0" collapsed="false">
      <c r="A60" s="198" t="n">
        <v>38353</v>
      </c>
      <c r="B60" s="207" t="n">
        <v>9.58</v>
      </c>
      <c r="C60" s="207" t="n">
        <v>7.28</v>
      </c>
      <c r="D60" s="207" t="n">
        <v>3.39</v>
      </c>
      <c r="E60" s="208"/>
      <c r="F60" s="207"/>
      <c r="G60" s="209"/>
      <c r="AA60" s="205"/>
    </row>
    <row r="61" customFormat="false" ht="15" hidden="false" customHeight="false" outlineLevel="0" collapsed="false">
      <c r="A61" s="198" t="n">
        <v>38384</v>
      </c>
      <c r="B61" s="207" t="n">
        <v>11.69</v>
      </c>
      <c r="C61" s="207" t="n">
        <v>7.04000000000001</v>
      </c>
      <c r="D61" s="207" t="n">
        <v>3.06999999999999</v>
      </c>
      <c r="E61" s="208"/>
      <c r="F61" s="207"/>
      <c r="G61" s="209"/>
      <c r="AA61" s="205"/>
    </row>
    <row r="62" customFormat="false" ht="15" hidden="false" customHeight="false" outlineLevel="0" collapsed="false">
      <c r="A62" s="198" t="n">
        <v>38412</v>
      </c>
      <c r="B62" s="207" t="n">
        <v>12.41</v>
      </c>
      <c r="C62" s="207" t="n">
        <v>6.56999999999999</v>
      </c>
      <c r="D62" s="207" t="n">
        <v>2.90000000000001</v>
      </c>
      <c r="E62" s="208"/>
      <c r="F62" s="207"/>
      <c r="G62" s="209"/>
      <c r="AA62" s="205"/>
    </row>
    <row r="63" customFormat="false" ht="15" hidden="false" customHeight="false" outlineLevel="0" collapsed="false">
      <c r="A63" s="198" t="n">
        <v>38443</v>
      </c>
      <c r="B63" s="207" t="n">
        <v>13.73</v>
      </c>
      <c r="C63" s="207" t="n">
        <v>5.36</v>
      </c>
      <c r="D63" s="207" t="n">
        <v>3.09</v>
      </c>
      <c r="E63" s="208"/>
      <c r="F63" s="207"/>
      <c r="G63" s="209"/>
      <c r="AA63" s="205"/>
    </row>
    <row r="64" customFormat="false" ht="15" hidden="false" customHeight="false" outlineLevel="0" collapsed="false">
      <c r="A64" s="198" t="n">
        <v>38473</v>
      </c>
      <c r="B64" s="207" t="n">
        <v>11.55</v>
      </c>
      <c r="C64" s="207" t="n">
        <v>3.31999999999999</v>
      </c>
      <c r="D64" s="207" t="n">
        <v>3.20999999999999</v>
      </c>
      <c r="E64" s="208"/>
      <c r="F64" s="207"/>
      <c r="G64" s="209"/>
      <c r="AA64" s="205"/>
    </row>
    <row r="65" customFormat="false" ht="15" hidden="false" customHeight="false" outlineLevel="0" collapsed="false">
      <c r="A65" s="198" t="n">
        <v>38504</v>
      </c>
      <c r="B65" s="207" t="n">
        <v>12.21</v>
      </c>
      <c r="C65" s="207" t="n">
        <v>1.76000000000001</v>
      </c>
      <c r="D65" s="207" t="n">
        <v>3.45</v>
      </c>
      <c r="E65" s="208"/>
      <c r="F65" s="207"/>
      <c r="G65" s="209"/>
      <c r="AA65" s="205"/>
    </row>
    <row r="66" customFormat="false" ht="15" hidden="false" customHeight="false" outlineLevel="0" collapsed="false">
      <c r="A66" s="198" t="n">
        <v>38534</v>
      </c>
      <c r="B66" s="207" t="n">
        <v>12.31</v>
      </c>
      <c r="C66" s="207" t="n">
        <v>0.5</v>
      </c>
      <c r="D66" s="207" t="n">
        <v>2.14</v>
      </c>
      <c r="E66" s="208"/>
      <c r="F66" s="207"/>
      <c r="G66" s="209"/>
      <c r="AA66" s="205"/>
    </row>
    <row r="67" customFormat="false" ht="15" hidden="false" customHeight="false" outlineLevel="0" collapsed="false">
      <c r="A67" s="198" t="n">
        <v>38565</v>
      </c>
      <c r="B67" s="207" t="n">
        <v>13.9</v>
      </c>
      <c r="C67" s="207" t="n">
        <v>0.909999999999997</v>
      </c>
      <c r="D67" s="207" t="n">
        <v>1.98999999999999</v>
      </c>
      <c r="E67" s="208"/>
      <c r="F67" s="207"/>
      <c r="G67" s="209"/>
      <c r="AA67" s="205"/>
    </row>
    <row r="68" customFormat="false" ht="15" hidden="false" customHeight="false" outlineLevel="0" collapsed="false">
      <c r="A68" s="198" t="n">
        <v>38596</v>
      </c>
      <c r="B68" s="207" t="n">
        <v>14.67</v>
      </c>
      <c r="C68" s="207" t="n">
        <v>1.19</v>
      </c>
      <c r="D68" s="207" t="n">
        <v>1.72</v>
      </c>
      <c r="E68" s="208"/>
      <c r="F68" s="207"/>
      <c r="G68" s="209"/>
      <c r="AA68" s="205"/>
    </row>
    <row r="69" customFormat="false" ht="15" hidden="false" customHeight="false" outlineLevel="0" collapsed="false">
      <c r="A69" s="198" t="n">
        <v>38626</v>
      </c>
      <c r="B69" s="207" t="n">
        <v>14.1</v>
      </c>
      <c r="C69" s="207" t="n">
        <v>1.73</v>
      </c>
      <c r="D69" s="207" t="n">
        <v>1.14</v>
      </c>
      <c r="E69" s="208"/>
      <c r="F69" s="207"/>
      <c r="G69" s="209"/>
      <c r="AA69" s="205"/>
    </row>
    <row r="70" customFormat="false" ht="15" hidden="false" customHeight="false" outlineLevel="0" collapsed="false">
      <c r="A70" s="198" t="n">
        <v>38657</v>
      </c>
      <c r="B70" s="207" t="n">
        <v>16.73</v>
      </c>
      <c r="C70" s="207" t="n">
        <v>2.06</v>
      </c>
      <c r="D70" s="207" t="n">
        <v>1.47</v>
      </c>
      <c r="E70" s="208"/>
      <c r="F70" s="207"/>
      <c r="G70" s="209"/>
      <c r="AA70" s="205"/>
    </row>
    <row r="71" customFormat="false" ht="15" hidden="false" customHeight="false" outlineLevel="0" collapsed="false">
      <c r="A71" s="198" t="n">
        <v>38687</v>
      </c>
      <c r="B71" s="207" t="n">
        <v>19.34</v>
      </c>
      <c r="C71" s="207" t="n">
        <v>1.98</v>
      </c>
      <c r="D71" s="207" t="n">
        <v>0.909999999999997</v>
      </c>
      <c r="E71" s="208"/>
      <c r="F71" s="207"/>
      <c r="G71" s="209"/>
      <c r="AA71" s="205"/>
    </row>
    <row r="72" customFormat="false" ht="15" hidden="false" customHeight="false" outlineLevel="0" collapsed="false">
      <c r="A72" s="198" t="n">
        <v>38718</v>
      </c>
      <c r="B72" s="207" t="n">
        <v>18.47</v>
      </c>
      <c r="C72" s="207" t="n">
        <v>1.81999999999999</v>
      </c>
      <c r="D72" s="207" t="n">
        <v>1.31</v>
      </c>
      <c r="E72" s="208"/>
      <c r="F72" s="207"/>
      <c r="G72" s="209"/>
      <c r="AA72" s="205"/>
    </row>
    <row r="73" customFormat="false" ht="15" hidden="false" customHeight="false" outlineLevel="0" collapsed="false">
      <c r="A73" s="198" t="n">
        <v>38749</v>
      </c>
      <c r="B73" s="207" t="n">
        <v>16.06</v>
      </c>
      <c r="C73" s="207" t="n">
        <v>2.06999999999999</v>
      </c>
      <c r="D73" s="207" t="n">
        <v>1.39</v>
      </c>
      <c r="E73" s="208"/>
      <c r="F73" s="207"/>
      <c r="G73" s="209"/>
      <c r="AA73" s="205"/>
    </row>
    <row r="74" customFormat="false" ht="15" hidden="false" customHeight="false" outlineLevel="0" collapsed="false">
      <c r="A74" s="198" t="n">
        <v>38777</v>
      </c>
      <c r="B74" s="207" t="n">
        <v>15.19</v>
      </c>
      <c r="C74" s="207" t="n">
        <v>3</v>
      </c>
      <c r="D74" s="207" t="n">
        <v>1.38</v>
      </c>
      <c r="E74" s="208"/>
      <c r="F74" s="207"/>
      <c r="G74" s="209"/>
      <c r="AA74" s="205"/>
    </row>
    <row r="75" customFormat="false" ht="15" hidden="false" customHeight="false" outlineLevel="0" collapsed="false">
      <c r="A75" s="198" t="n">
        <v>38808</v>
      </c>
      <c r="B75" s="207" t="n">
        <v>15.13</v>
      </c>
      <c r="C75" s="207" t="n">
        <v>3.99</v>
      </c>
      <c r="D75" s="207" t="n">
        <v>0.920000000000002</v>
      </c>
      <c r="E75" s="208"/>
      <c r="F75" s="207"/>
      <c r="G75" s="209"/>
      <c r="AA75" s="205"/>
    </row>
    <row r="76" customFormat="false" ht="15" hidden="false" customHeight="false" outlineLevel="0" collapsed="false">
      <c r="A76" s="198" t="n">
        <v>38838</v>
      </c>
      <c r="B76" s="207" t="n">
        <v>16.27</v>
      </c>
      <c r="C76" s="207" t="n">
        <v>5.11</v>
      </c>
      <c r="D76" s="207" t="n">
        <v>0.650000000000006</v>
      </c>
      <c r="E76" s="208"/>
      <c r="F76" s="207"/>
      <c r="G76" s="209"/>
      <c r="AA76" s="205"/>
    </row>
    <row r="77" customFormat="false" ht="15" hidden="false" customHeight="false" outlineLevel="0" collapsed="false">
      <c r="A77" s="198" t="n">
        <v>38869</v>
      </c>
      <c r="B77" s="207" t="n">
        <v>16.08</v>
      </c>
      <c r="C77" s="207" t="n">
        <v>7.44</v>
      </c>
      <c r="D77" s="207" t="n">
        <v>0.920000000000002</v>
      </c>
      <c r="E77" s="208"/>
      <c r="F77" s="207"/>
      <c r="G77" s="209"/>
      <c r="AA77" s="205"/>
    </row>
    <row r="78" customFormat="false" ht="15" hidden="false" customHeight="false" outlineLevel="0" collapsed="false">
      <c r="A78" s="198" t="n">
        <v>38899</v>
      </c>
      <c r="B78" s="207" t="n">
        <v>16.67</v>
      </c>
      <c r="C78" s="207" t="n">
        <v>8.62000000000001</v>
      </c>
      <c r="D78" s="207" t="n">
        <v>2.42</v>
      </c>
      <c r="E78" s="208"/>
      <c r="F78" s="207"/>
      <c r="G78" s="209"/>
      <c r="AA78" s="205"/>
    </row>
    <row r="79" customFormat="false" ht="15" hidden="false" customHeight="false" outlineLevel="0" collapsed="false">
      <c r="A79" s="198" t="n">
        <v>38930</v>
      </c>
      <c r="B79" s="207" t="n">
        <v>22.76</v>
      </c>
      <c r="C79" s="207" t="n">
        <v>9.44</v>
      </c>
      <c r="D79" s="207" t="n">
        <v>3.19</v>
      </c>
      <c r="E79" s="208"/>
      <c r="F79" s="207"/>
      <c r="G79" s="209"/>
      <c r="AA79" s="205"/>
    </row>
    <row r="80" customFormat="false" ht="15" hidden="false" customHeight="false" outlineLevel="0" collapsed="false">
      <c r="A80" s="198" t="n">
        <v>38961</v>
      </c>
      <c r="B80" s="207" t="n">
        <v>22.33</v>
      </c>
      <c r="C80" s="207" t="n">
        <v>9.7</v>
      </c>
      <c r="D80" s="207" t="n">
        <v>4.06</v>
      </c>
      <c r="E80" s="208"/>
      <c r="F80" s="207"/>
      <c r="G80" s="209"/>
      <c r="AA80" s="205"/>
    </row>
    <row r="81" customFormat="false" ht="15" hidden="false" customHeight="false" outlineLevel="0" collapsed="false">
      <c r="A81" s="198" t="n">
        <v>38991</v>
      </c>
      <c r="B81" s="207" t="n">
        <v>19.95</v>
      </c>
      <c r="C81" s="207" t="n">
        <v>9.09</v>
      </c>
      <c r="D81" s="207" t="n">
        <v>4.59</v>
      </c>
      <c r="E81" s="208"/>
      <c r="F81" s="207"/>
      <c r="G81" s="209"/>
      <c r="AA81" s="205"/>
    </row>
    <row r="82" customFormat="false" ht="15" hidden="false" customHeight="false" outlineLevel="0" collapsed="false">
      <c r="A82" s="198" t="n">
        <v>39022</v>
      </c>
      <c r="B82" s="207" t="n">
        <v>16.94</v>
      </c>
      <c r="C82" s="207" t="n">
        <v>7.95</v>
      </c>
      <c r="D82" s="207" t="n">
        <v>4.26000000000001</v>
      </c>
      <c r="E82" s="208"/>
      <c r="F82" s="207"/>
      <c r="G82" s="209"/>
      <c r="AA82" s="205"/>
    </row>
    <row r="83" customFormat="false" ht="15" hidden="false" customHeight="false" outlineLevel="0" collapsed="false">
      <c r="A83" s="198" t="n">
        <v>39052</v>
      </c>
      <c r="B83" s="207" t="n">
        <v>15.92</v>
      </c>
      <c r="C83" s="207" t="n">
        <v>7.79000000000001</v>
      </c>
      <c r="D83" s="207" t="n">
        <v>4.98</v>
      </c>
      <c r="E83" s="208"/>
      <c r="F83" s="207"/>
      <c r="G83" s="209"/>
      <c r="AA83" s="205"/>
    </row>
    <row r="84" customFormat="false" ht="15" hidden="false" customHeight="false" outlineLevel="0" collapsed="false">
      <c r="A84" s="198" t="n">
        <v>39083</v>
      </c>
      <c r="B84" s="207" t="n">
        <v>13.71</v>
      </c>
      <c r="C84" s="207" t="n">
        <v>8.67</v>
      </c>
      <c r="D84" s="207" t="n">
        <v>4.95</v>
      </c>
      <c r="E84" s="208"/>
      <c r="F84" s="207"/>
      <c r="G84" s="209"/>
      <c r="AA84" s="205"/>
    </row>
    <row r="85" customFormat="false" ht="15" hidden="false" customHeight="false" outlineLevel="0" collapsed="false">
      <c r="A85" s="198" t="n">
        <v>39114</v>
      </c>
      <c r="B85" s="207" t="n">
        <v>13.86</v>
      </c>
      <c r="C85" s="207" t="n">
        <v>8.31999999999999</v>
      </c>
      <c r="D85" s="207" t="n">
        <v>5.11</v>
      </c>
      <c r="E85" s="208"/>
      <c r="F85" s="207"/>
      <c r="G85" s="209"/>
      <c r="AA85" s="205"/>
    </row>
    <row r="86" customFormat="false" ht="15" hidden="false" customHeight="false" outlineLevel="0" collapsed="false">
      <c r="A86" s="198" t="n">
        <v>39142</v>
      </c>
      <c r="B86" s="207" t="n">
        <v>14.05</v>
      </c>
      <c r="C86" s="207" t="n">
        <v>7.2</v>
      </c>
      <c r="D86" s="207" t="n">
        <v>5.43000000000001</v>
      </c>
      <c r="E86" s="208"/>
      <c r="F86" s="207"/>
      <c r="G86" s="209"/>
      <c r="AA86" s="205"/>
    </row>
    <row r="87" customFormat="false" ht="15" hidden="false" customHeight="false" outlineLevel="0" collapsed="false">
      <c r="A87" s="198" t="n">
        <v>39173</v>
      </c>
      <c r="B87" s="207" t="n">
        <v>12.97</v>
      </c>
      <c r="C87" s="207" t="n">
        <v>6.45</v>
      </c>
      <c r="D87" s="207" t="n">
        <v>5.34</v>
      </c>
      <c r="E87" s="208"/>
      <c r="F87" s="207"/>
      <c r="G87" s="209"/>
      <c r="AA87" s="205"/>
    </row>
    <row r="88" customFormat="false" ht="15" hidden="false" customHeight="false" outlineLevel="0" collapsed="false">
      <c r="A88" s="198" t="n">
        <v>39203</v>
      </c>
      <c r="B88" s="207" t="n">
        <v>12.53</v>
      </c>
      <c r="C88" s="207" t="n">
        <v>6.45</v>
      </c>
      <c r="D88" s="207" t="n">
        <v>5.2</v>
      </c>
      <c r="E88" s="208"/>
      <c r="F88" s="207"/>
      <c r="G88" s="209"/>
      <c r="AA88" s="205"/>
    </row>
    <row r="89" customFormat="false" ht="15" hidden="false" customHeight="false" outlineLevel="0" collapsed="false">
      <c r="A89" s="198" t="n">
        <v>39234</v>
      </c>
      <c r="B89" s="207" t="n">
        <v>12.35</v>
      </c>
      <c r="C89" s="207" t="n">
        <v>5.09999999999999</v>
      </c>
      <c r="D89" s="207" t="n">
        <v>4.97</v>
      </c>
      <c r="E89" s="208"/>
      <c r="F89" s="207"/>
      <c r="G89" s="209"/>
      <c r="AA89" s="205"/>
    </row>
    <row r="90" customFormat="false" ht="15" hidden="false" customHeight="false" outlineLevel="0" collapsed="false">
      <c r="A90" s="198" t="n">
        <v>39264</v>
      </c>
      <c r="B90" s="207" t="n">
        <v>10.9</v>
      </c>
      <c r="C90" s="207" t="n">
        <v>4.15000000000001</v>
      </c>
      <c r="D90" s="207" t="n">
        <v>4.34</v>
      </c>
      <c r="E90" s="208"/>
      <c r="F90" s="207"/>
      <c r="G90" s="209"/>
      <c r="AA90" s="205"/>
    </row>
    <row r="91" customFormat="false" ht="15" hidden="false" customHeight="false" outlineLevel="0" collapsed="false">
      <c r="A91" s="198" t="n">
        <v>39295</v>
      </c>
      <c r="B91" s="207" t="n">
        <v>3.06</v>
      </c>
      <c r="C91" s="207" t="n">
        <v>3.44</v>
      </c>
      <c r="D91" s="207" t="n">
        <v>4.55</v>
      </c>
      <c r="E91" s="208"/>
      <c r="F91" s="207"/>
      <c r="G91" s="209"/>
      <c r="AA91" s="205"/>
    </row>
    <row r="92" customFormat="false" ht="15" hidden="false" customHeight="false" outlineLevel="0" collapsed="false">
      <c r="A92" s="198" t="n">
        <v>39326</v>
      </c>
      <c r="B92" s="207" t="n">
        <v>2.28</v>
      </c>
      <c r="C92" s="207" t="n">
        <v>3.43000000000001</v>
      </c>
      <c r="D92" s="207" t="n">
        <v>4.56</v>
      </c>
      <c r="E92" s="208"/>
      <c r="F92" s="207"/>
      <c r="G92" s="209"/>
      <c r="AA92" s="205"/>
    </row>
    <row r="93" customFormat="false" ht="15" hidden="false" customHeight="false" outlineLevel="0" collapsed="false">
      <c r="A93" s="198" t="n">
        <v>39356</v>
      </c>
      <c r="B93" s="207" t="n">
        <v>4.38</v>
      </c>
      <c r="C93" s="207" t="n">
        <v>3.98</v>
      </c>
      <c r="D93" s="207" t="n">
        <v>5.41</v>
      </c>
      <c r="E93" s="208"/>
      <c r="F93" s="207"/>
      <c r="G93" s="209"/>
      <c r="AA93" s="205"/>
    </row>
    <row r="94" customFormat="false" ht="15" hidden="false" customHeight="false" outlineLevel="0" collapsed="false">
      <c r="A94" s="198" t="n">
        <v>39387</v>
      </c>
      <c r="B94" s="207" t="n">
        <v>6.51000000000001</v>
      </c>
      <c r="C94" s="207" t="n">
        <v>5.26000000000001</v>
      </c>
      <c r="D94" s="207" t="n">
        <v>6.25</v>
      </c>
      <c r="E94" s="208"/>
      <c r="F94" s="207"/>
      <c r="G94" s="209"/>
      <c r="AA94" s="205"/>
    </row>
    <row r="95" customFormat="false" ht="15" hidden="false" customHeight="false" outlineLevel="0" collapsed="false">
      <c r="A95" s="198" t="n">
        <v>39417</v>
      </c>
      <c r="B95" s="207" t="n">
        <v>7.31999999999999</v>
      </c>
      <c r="C95" s="207" t="n">
        <v>6.05</v>
      </c>
      <c r="D95" s="207" t="n">
        <v>7.12</v>
      </c>
      <c r="E95" s="208"/>
      <c r="F95" s="207"/>
      <c r="G95" s="209"/>
      <c r="AA95" s="205"/>
    </row>
    <row r="96" customFormat="false" ht="15" hidden="false" customHeight="false" outlineLevel="0" collapsed="false">
      <c r="A96" s="198" t="n">
        <v>39448</v>
      </c>
      <c r="B96" s="207" t="n">
        <v>18.07</v>
      </c>
      <c r="C96" s="207" t="n">
        <v>6.19</v>
      </c>
      <c r="D96" s="207" t="n">
        <v>7.01000000000001</v>
      </c>
      <c r="E96" s="208"/>
      <c r="F96" s="207"/>
      <c r="G96" s="209"/>
      <c r="AA96" s="205"/>
    </row>
    <row r="97" customFormat="false" ht="15" hidden="false" customHeight="false" outlineLevel="0" collapsed="false">
      <c r="A97" s="198" t="n">
        <v>39479</v>
      </c>
      <c r="B97" s="207" t="n">
        <v>16.45</v>
      </c>
      <c r="C97" s="207" t="n">
        <v>6.76000000000001</v>
      </c>
      <c r="D97" s="207" t="n">
        <v>6.93000000000001</v>
      </c>
      <c r="E97" s="208"/>
      <c r="F97" s="207"/>
      <c r="G97" s="209"/>
      <c r="AA97" s="205"/>
    </row>
    <row r="98" customFormat="false" ht="15" hidden="false" customHeight="false" outlineLevel="0" collapsed="false">
      <c r="A98" s="198" t="n">
        <v>39508</v>
      </c>
      <c r="B98" s="207" t="n">
        <v>15.96</v>
      </c>
      <c r="C98" s="207" t="n">
        <v>7.7</v>
      </c>
      <c r="D98" s="207" t="n">
        <v>7.37</v>
      </c>
      <c r="E98" s="208"/>
      <c r="F98" s="207"/>
      <c r="G98" s="209"/>
      <c r="AA98" s="205"/>
    </row>
    <row r="99" customFormat="false" ht="15" hidden="false" customHeight="false" outlineLevel="0" collapsed="false">
      <c r="A99" s="198" t="n">
        <v>39539</v>
      </c>
      <c r="B99" s="207" t="n">
        <v>17.83</v>
      </c>
      <c r="C99" s="207" t="n">
        <v>8.05</v>
      </c>
      <c r="D99" s="207" t="n">
        <v>7.66</v>
      </c>
      <c r="E99" s="208"/>
      <c r="F99" s="207"/>
      <c r="G99" s="209"/>
      <c r="AA99" s="205"/>
    </row>
    <row r="100" customFormat="false" ht="15" hidden="false" customHeight="false" outlineLevel="0" collapsed="false">
      <c r="A100" s="198" t="n">
        <v>39569</v>
      </c>
      <c r="B100" s="207" t="n">
        <v>18.22</v>
      </c>
      <c r="C100" s="207" t="n">
        <v>7.11</v>
      </c>
      <c r="D100" s="207" t="n">
        <v>8.28</v>
      </c>
      <c r="E100" s="208"/>
      <c r="F100" s="207"/>
      <c r="G100" s="209"/>
      <c r="AA100" s="205"/>
    </row>
    <row r="101" customFormat="false" ht="15" hidden="false" customHeight="false" outlineLevel="0" collapsed="false">
      <c r="A101" s="198" t="n">
        <v>39600</v>
      </c>
      <c r="B101" s="207" t="n">
        <v>19.12</v>
      </c>
      <c r="C101" s="207" t="n">
        <v>7.56</v>
      </c>
      <c r="D101" s="207" t="n">
        <v>8.28</v>
      </c>
      <c r="E101" s="208"/>
      <c r="F101" s="207"/>
      <c r="G101" s="209"/>
      <c r="AA101" s="205"/>
    </row>
    <row r="102" customFormat="false" ht="15" hidden="false" customHeight="false" outlineLevel="0" collapsed="false">
      <c r="A102" s="198" t="n">
        <v>39630</v>
      </c>
      <c r="B102" s="207" t="n">
        <v>21.83</v>
      </c>
      <c r="C102" s="207" t="n">
        <v>8.37000000000001</v>
      </c>
      <c r="D102" s="207" t="n">
        <v>7.8</v>
      </c>
      <c r="E102" s="208"/>
      <c r="F102" s="207"/>
      <c r="G102" s="209"/>
      <c r="AA102" s="205"/>
    </row>
    <row r="103" customFormat="false" ht="15" hidden="false" customHeight="false" outlineLevel="0" collapsed="false">
      <c r="A103" s="198" t="n">
        <v>39661</v>
      </c>
      <c r="B103" s="207" t="n">
        <v>21.56</v>
      </c>
      <c r="C103" s="207" t="n">
        <v>8.39</v>
      </c>
      <c r="D103" s="207" t="n">
        <v>7.26000000000001</v>
      </c>
      <c r="E103" s="208"/>
      <c r="F103" s="207"/>
      <c r="G103" s="209"/>
      <c r="AA103" s="205"/>
    </row>
    <row r="104" customFormat="false" ht="15" hidden="false" customHeight="false" outlineLevel="0" collapsed="false">
      <c r="A104" s="198" t="n">
        <v>39692</v>
      </c>
      <c r="B104" s="207" t="n">
        <v>21.94</v>
      </c>
      <c r="C104" s="207" t="n">
        <v>7.75</v>
      </c>
      <c r="D104" s="207" t="n">
        <v>6.33</v>
      </c>
      <c r="E104" s="208"/>
      <c r="F104" s="207"/>
      <c r="G104" s="209"/>
      <c r="AA104" s="205"/>
    </row>
    <row r="105" customFormat="false" ht="15" hidden="false" customHeight="false" outlineLevel="0" collapsed="false">
      <c r="A105" s="198" t="n">
        <v>39722</v>
      </c>
      <c r="B105" s="207" t="n">
        <v>23.57</v>
      </c>
      <c r="C105" s="207" t="n">
        <v>6.84</v>
      </c>
      <c r="D105" s="207" t="n">
        <v>5.45</v>
      </c>
      <c r="E105" s="208"/>
      <c r="F105" s="207"/>
      <c r="G105" s="209"/>
      <c r="AA105" s="205"/>
    </row>
    <row r="106" customFormat="false" ht="15" hidden="false" customHeight="false" outlineLevel="0" collapsed="false">
      <c r="A106" s="198" t="n">
        <v>39753</v>
      </c>
      <c r="B106" s="207" t="n">
        <v>19.09</v>
      </c>
      <c r="C106" s="207" t="n">
        <v>4.79000000000001</v>
      </c>
      <c r="D106" s="207" t="n">
        <v>4.26000000000001</v>
      </c>
      <c r="E106" s="208"/>
      <c r="F106" s="207"/>
      <c r="G106" s="209"/>
      <c r="AA106" s="205"/>
    </row>
    <row r="107" customFormat="false" ht="15" hidden="false" customHeight="false" outlineLevel="0" collapsed="false">
      <c r="A107" s="198" t="n">
        <v>39783</v>
      </c>
      <c r="B107" s="207" t="n">
        <v>14.29</v>
      </c>
      <c r="C107" s="207" t="n">
        <v>2.77</v>
      </c>
      <c r="D107" s="207" t="n">
        <v>4.05</v>
      </c>
      <c r="E107" s="208"/>
      <c r="F107" s="207"/>
      <c r="G107" s="209"/>
      <c r="AA107" s="205"/>
    </row>
    <row r="108" customFormat="false" ht="15" hidden="false" customHeight="false" outlineLevel="0" collapsed="false">
      <c r="A108" s="198" t="n">
        <v>39814</v>
      </c>
      <c r="B108" s="207" t="n">
        <v>4.97</v>
      </c>
      <c r="C108" s="207" t="n">
        <v>1.86</v>
      </c>
      <c r="D108" s="207" t="n">
        <v>3.68000000000001</v>
      </c>
      <c r="E108" s="208"/>
      <c r="F108" s="207"/>
      <c r="G108" s="209"/>
      <c r="AA108" s="205"/>
    </row>
    <row r="109" customFormat="false" ht="15" hidden="false" customHeight="false" outlineLevel="0" collapsed="false">
      <c r="A109" s="198" t="n">
        <v>39845</v>
      </c>
      <c r="B109" s="207" t="n">
        <v>8.83</v>
      </c>
      <c r="C109" s="207" t="n">
        <v>2.59999999999999</v>
      </c>
      <c r="D109" s="207" t="n">
        <v>4.09</v>
      </c>
      <c r="E109" s="208"/>
      <c r="F109" s="207"/>
      <c r="G109" s="209"/>
      <c r="AA109" s="205"/>
    </row>
    <row r="110" customFormat="false" ht="15" hidden="false" customHeight="false" outlineLevel="0" collapsed="false">
      <c r="A110" s="198" t="n">
        <v>39873</v>
      </c>
      <c r="B110" s="207" t="n">
        <v>5.68000000000001</v>
      </c>
      <c r="C110" s="207" t="n">
        <v>2.65000000000001</v>
      </c>
      <c r="D110" s="207" t="n">
        <v>3.67</v>
      </c>
      <c r="E110" s="208"/>
      <c r="F110" s="207"/>
      <c r="G110" s="209"/>
      <c r="AA110" s="205"/>
    </row>
    <row r="111" customFormat="false" ht="15" hidden="false" customHeight="false" outlineLevel="0" collapsed="false">
      <c r="A111" s="198" t="n">
        <v>39904</v>
      </c>
      <c r="B111" s="207" t="n">
        <v>2.22</v>
      </c>
      <c r="C111" s="207" t="n">
        <v>1.73999999999999</v>
      </c>
      <c r="D111" s="207" t="n">
        <v>3.59</v>
      </c>
      <c r="E111" s="208"/>
      <c r="F111" s="207"/>
      <c r="G111" s="209"/>
      <c r="AA111" s="205"/>
    </row>
    <row r="112" customFormat="false" ht="15" hidden="false" customHeight="false" outlineLevel="0" collapsed="false">
      <c r="A112" s="198" t="n">
        <v>39934</v>
      </c>
      <c r="B112" s="207" t="n">
        <v>1.29000000000001</v>
      </c>
      <c r="C112" s="207" t="n">
        <v>0.859999999999999</v>
      </c>
      <c r="D112" s="207" t="n">
        <v>2.84</v>
      </c>
      <c r="E112" s="208"/>
      <c r="F112" s="207"/>
      <c r="G112" s="209"/>
      <c r="AA112" s="205"/>
    </row>
    <row r="113" customFormat="false" ht="15" hidden="false" customHeight="false" outlineLevel="0" collapsed="false">
      <c r="A113" s="198" t="n">
        <v>39965</v>
      </c>
      <c r="B113" s="207" t="n">
        <v>2</v>
      </c>
      <c r="C113" s="207" t="n">
        <v>0.400000000000006</v>
      </c>
      <c r="D113" s="207" t="n">
        <v>2.81</v>
      </c>
      <c r="E113" s="208"/>
      <c r="F113" s="207"/>
      <c r="G113" s="209"/>
      <c r="AA113" s="205"/>
    </row>
    <row r="114" customFormat="false" ht="15" hidden="false" customHeight="false" outlineLevel="0" collapsed="false">
      <c r="A114" s="198" t="n">
        <v>39995</v>
      </c>
      <c r="B114" s="207" t="n">
        <v>-2.86</v>
      </c>
      <c r="C114" s="207" t="n">
        <v>-0.25</v>
      </c>
      <c r="D114" s="207" t="n">
        <v>2.49</v>
      </c>
      <c r="E114" s="208"/>
      <c r="F114" s="207"/>
      <c r="G114" s="209"/>
      <c r="AA114" s="205"/>
    </row>
    <row r="115" customFormat="false" ht="15" hidden="false" customHeight="false" outlineLevel="0" collapsed="false">
      <c r="A115" s="198" t="n">
        <v>40026</v>
      </c>
      <c r="B115" s="207" t="n">
        <v>-2.68000000000001</v>
      </c>
      <c r="C115" s="207" t="n">
        <v>-1.25</v>
      </c>
      <c r="D115" s="207" t="n">
        <v>1.26000000000001</v>
      </c>
      <c r="E115" s="208"/>
      <c r="F115" s="207"/>
      <c r="G115" s="209"/>
      <c r="AA115" s="205"/>
    </row>
    <row r="116" customFormat="false" ht="15" hidden="false" customHeight="false" outlineLevel="0" collapsed="false">
      <c r="A116" s="198" t="n">
        <v>40057</v>
      </c>
      <c r="B116" s="207" t="n">
        <v>-3.41</v>
      </c>
      <c r="C116" s="207" t="n">
        <v>-0.890000000000001</v>
      </c>
      <c r="D116" s="207" t="n">
        <v>0.859999999999999</v>
      </c>
      <c r="E116" s="208"/>
      <c r="F116" s="207"/>
      <c r="G116" s="209"/>
      <c r="AA116" s="205"/>
    </row>
    <row r="117" customFormat="false" ht="15" hidden="false" customHeight="false" outlineLevel="0" collapsed="false">
      <c r="A117" s="198" t="n">
        <v>40087</v>
      </c>
      <c r="B117" s="207" t="n">
        <v>-5.75</v>
      </c>
      <c r="C117" s="207" t="n">
        <v>-1.28</v>
      </c>
      <c r="D117" s="207" t="n">
        <v>-0.349999999999994</v>
      </c>
      <c r="E117" s="208"/>
      <c r="F117" s="207"/>
      <c r="G117" s="209"/>
      <c r="AA117" s="205"/>
    </row>
    <row r="118" customFormat="false" ht="15" hidden="false" customHeight="false" outlineLevel="0" collapsed="false">
      <c r="A118" s="198" t="n">
        <v>40118</v>
      </c>
      <c r="B118" s="207" t="n">
        <v>-2.39</v>
      </c>
      <c r="C118" s="207" t="n">
        <v>-0.109999999999999</v>
      </c>
      <c r="D118" s="207" t="n">
        <v>-0.25</v>
      </c>
      <c r="E118" s="208"/>
      <c r="F118" s="207"/>
      <c r="G118" s="209"/>
      <c r="AA118" s="205"/>
    </row>
    <row r="119" customFormat="false" ht="15" hidden="false" customHeight="false" outlineLevel="0" collapsed="false">
      <c r="A119" s="198" t="n">
        <v>40148</v>
      </c>
      <c r="B119" s="207" t="n">
        <v>1.02</v>
      </c>
      <c r="C119" s="207" t="n">
        <v>1.54000000000001</v>
      </c>
      <c r="D119" s="207" t="n">
        <v>-0.989999999999995</v>
      </c>
      <c r="E119" s="208"/>
      <c r="F119" s="207"/>
      <c r="G119" s="209"/>
      <c r="AA119" s="205"/>
    </row>
    <row r="120" customFormat="false" ht="15" hidden="false" customHeight="false" outlineLevel="0" collapsed="false">
      <c r="A120" s="198" t="n">
        <v>40179</v>
      </c>
      <c r="B120" s="207" t="n">
        <v>2.06999999999999</v>
      </c>
      <c r="C120" s="207" t="n">
        <v>2.45999999999999</v>
      </c>
      <c r="D120" s="207" t="n">
        <v>-1.13</v>
      </c>
      <c r="E120" s="208"/>
      <c r="F120" s="207"/>
      <c r="G120" s="209"/>
      <c r="AA120" s="205"/>
    </row>
    <row r="121" customFormat="false" ht="15" hidden="false" customHeight="false" outlineLevel="0" collapsed="false">
      <c r="A121" s="198" t="n">
        <v>40210</v>
      </c>
      <c r="B121" s="207" t="n">
        <v>-0.290000000000006</v>
      </c>
      <c r="C121" s="207" t="n">
        <v>1.42</v>
      </c>
      <c r="D121" s="207" t="n">
        <v>-1.68000000000001</v>
      </c>
      <c r="E121" s="208"/>
      <c r="F121" s="207"/>
      <c r="G121" s="209"/>
      <c r="AA121" s="205"/>
    </row>
    <row r="122" customFormat="false" ht="15" hidden="false" customHeight="false" outlineLevel="0" collapsed="false">
      <c r="A122" s="198" t="n">
        <v>40238</v>
      </c>
      <c r="B122" s="207" t="n">
        <v>2.70999999999999</v>
      </c>
      <c r="C122" s="207" t="n">
        <v>0.629999999999996</v>
      </c>
      <c r="D122" s="207" t="n">
        <v>-1.86</v>
      </c>
      <c r="E122" s="208"/>
      <c r="F122" s="207"/>
      <c r="G122" s="209"/>
      <c r="AA122" s="205"/>
    </row>
    <row r="123" customFormat="false" ht="15" hidden="false" customHeight="false" outlineLevel="0" collapsed="false">
      <c r="A123" s="198" t="n">
        <v>40269</v>
      </c>
      <c r="B123" s="207" t="n">
        <v>9.20999999999999</v>
      </c>
      <c r="C123" s="207" t="n">
        <v>2.38</v>
      </c>
      <c r="D123" s="207" t="n">
        <v>-2.67</v>
      </c>
      <c r="E123" s="208"/>
      <c r="F123" s="207"/>
      <c r="G123" s="209"/>
      <c r="AA123" s="205"/>
    </row>
    <row r="124" customFormat="false" ht="15" hidden="false" customHeight="false" outlineLevel="0" collapsed="false">
      <c r="A124" s="198" t="n">
        <v>40299</v>
      </c>
      <c r="B124" s="207" t="n">
        <v>15.26</v>
      </c>
      <c r="C124" s="207" t="n">
        <v>5.2</v>
      </c>
      <c r="D124" s="207" t="n">
        <v>-2.68000000000001</v>
      </c>
      <c r="E124" s="208"/>
      <c r="F124" s="207"/>
      <c r="G124" s="209"/>
      <c r="AA124" s="205"/>
    </row>
    <row r="125" customFormat="false" ht="15" hidden="false" customHeight="false" outlineLevel="0" collapsed="false">
      <c r="A125" s="198" t="n">
        <v>40330</v>
      </c>
      <c r="B125" s="207" t="n">
        <v>14.41</v>
      </c>
      <c r="C125" s="207" t="n">
        <v>6.55</v>
      </c>
      <c r="D125" s="207" t="n">
        <v>-2.89</v>
      </c>
      <c r="E125" s="208"/>
      <c r="F125" s="207"/>
      <c r="G125" s="209"/>
      <c r="AA125" s="205"/>
    </row>
    <row r="126" customFormat="false" ht="15" hidden="false" customHeight="false" outlineLevel="0" collapsed="false">
      <c r="A126" s="198" t="n">
        <v>40360</v>
      </c>
      <c r="B126" s="207" t="n">
        <v>16.01</v>
      </c>
      <c r="C126" s="207" t="n">
        <v>6.61</v>
      </c>
      <c r="D126" s="207" t="n">
        <v>-2.51000000000001</v>
      </c>
      <c r="E126" s="208"/>
      <c r="F126" s="207"/>
      <c r="G126" s="209"/>
      <c r="AA126" s="205"/>
    </row>
    <row r="127" customFormat="false" ht="15" hidden="false" customHeight="false" outlineLevel="0" collapsed="false">
      <c r="A127" s="198" t="n">
        <v>40391</v>
      </c>
      <c r="B127" s="207" t="n">
        <v>16.32</v>
      </c>
      <c r="C127" s="207" t="n">
        <v>7.37</v>
      </c>
      <c r="D127" s="207" t="n">
        <v>-1.7</v>
      </c>
      <c r="E127" s="208"/>
      <c r="F127" s="207"/>
      <c r="G127" s="209"/>
      <c r="AA127" s="205"/>
    </row>
    <row r="128" customFormat="false" ht="15" hidden="false" customHeight="false" outlineLevel="0" collapsed="false">
      <c r="A128" s="198" t="n">
        <v>40422</v>
      </c>
      <c r="B128" s="207" t="n">
        <v>14.8</v>
      </c>
      <c r="C128" s="207" t="n">
        <v>7.39</v>
      </c>
      <c r="D128" s="207" t="n">
        <v>-0.329999999999998</v>
      </c>
      <c r="E128" s="208"/>
      <c r="F128" s="207"/>
      <c r="G128" s="209"/>
      <c r="AA128" s="205"/>
    </row>
    <row r="129" customFormat="false" ht="15" hidden="false" customHeight="false" outlineLevel="0" collapsed="false">
      <c r="A129" s="198" t="n">
        <v>40452</v>
      </c>
      <c r="B129" s="207" t="n">
        <v>14.63</v>
      </c>
      <c r="C129" s="207" t="n">
        <v>8.42</v>
      </c>
      <c r="D129" s="207" t="n">
        <v>1.19</v>
      </c>
      <c r="E129" s="208"/>
      <c r="F129" s="207"/>
      <c r="G129" s="209"/>
      <c r="AA129" s="205"/>
    </row>
    <row r="130" customFormat="false" ht="15" hidden="false" customHeight="false" outlineLevel="0" collapsed="false">
      <c r="A130" s="198" t="n">
        <v>40483</v>
      </c>
      <c r="B130" s="207" t="n">
        <v>15.12</v>
      </c>
      <c r="C130" s="207" t="n">
        <v>9.7</v>
      </c>
      <c r="D130" s="207" t="n">
        <v>2.06</v>
      </c>
      <c r="E130" s="208"/>
      <c r="F130" s="207"/>
      <c r="G130" s="209"/>
      <c r="AA130" s="205"/>
    </row>
    <row r="131" customFormat="false" ht="15" hidden="false" customHeight="false" outlineLevel="0" collapsed="false">
      <c r="A131" s="198" t="n">
        <v>40513</v>
      </c>
      <c r="B131" s="207" t="n">
        <v>14.91</v>
      </c>
      <c r="C131" s="207" t="n">
        <v>10.15</v>
      </c>
      <c r="D131" s="207" t="n">
        <v>2.91</v>
      </c>
      <c r="E131" s="208"/>
      <c r="F131" s="207"/>
      <c r="G131" s="209"/>
      <c r="AA131" s="205"/>
    </row>
    <row r="132" customFormat="false" ht="15" hidden="false" customHeight="false" outlineLevel="0" collapsed="false">
      <c r="A132" s="198" t="n">
        <v>40544</v>
      </c>
      <c r="B132" s="207" t="n">
        <v>12.31</v>
      </c>
      <c r="C132" s="207" t="n">
        <v>10.41</v>
      </c>
      <c r="D132" s="207" t="n">
        <v>3.16</v>
      </c>
      <c r="E132" s="208"/>
      <c r="F132" s="207"/>
      <c r="G132" s="209"/>
      <c r="AA132" s="205"/>
    </row>
    <row r="133" customFormat="false" ht="15" hidden="false" customHeight="false" outlineLevel="0" collapsed="false">
      <c r="A133" s="198" t="n">
        <v>40575</v>
      </c>
      <c r="B133" s="207" t="n">
        <v>11.76</v>
      </c>
      <c r="C133" s="207" t="n">
        <v>10.55</v>
      </c>
      <c r="D133" s="207" t="n">
        <v>3.05</v>
      </c>
      <c r="E133" s="208"/>
      <c r="F133" s="207"/>
      <c r="G133" s="209"/>
      <c r="AA133" s="205"/>
    </row>
    <row r="134" customFormat="false" ht="15" hidden="false" customHeight="false" outlineLevel="0" collapsed="false">
      <c r="A134" s="198" t="n">
        <v>40603</v>
      </c>
      <c r="B134" s="207" t="n">
        <v>10.4</v>
      </c>
      <c r="C134" s="207" t="n">
        <v>11.2</v>
      </c>
      <c r="D134" s="207" t="n">
        <v>3.54000000000001</v>
      </c>
      <c r="E134" s="208"/>
      <c r="F134" s="207"/>
      <c r="G134" s="209"/>
      <c r="AA134" s="205"/>
    </row>
    <row r="135" customFormat="false" ht="15" hidden="false" customHeight="false" outlineLevel="0" collapsed="false">
      <c r="A135" s="198" t="n">
        <v>40634</v>
      </c>
      <c r="B135" s="207" t="n">
        <v>7.05</v>
      </c>
      <c r="C135" s="207" t="n">
        <v>9.75</v>
      </c>
      <c r="D135" s="207" t="n">
        <v>4.39</v>
      </c>
      <c r="E135" s="208"/>
      <c r="F135" s="207"/>
      <c r="G135" s="209"/>
      <c r="AA135" s="205"/>
    </row>
    <row r="136" customFormat="false" ht="15" hidden="false" customHeight="false" outlineLevel="0" collapsed="false">
      <c r="A136" s="198" t="n">
        <v>40664</v>
      </c>
      <c r="B136" s="207" t="n">
        <v>2.19</v>
      </c>
      <c r="C136" s="207" t="n">
        <v>7.83</v>
      </c>
      <c r="D136" s="207" t="n">
        <v>4.51000000000001</v>
      </c>
      <c r="E136" s="208"/>
      <c r="F136" s="207"/>
      <c r="G136" s="209"/>
      <c r="AA136" s="205"/>
    </row>
    <row r="137" customFormat="false" ht="15" hidden="false" customHeight="false" outlineLevel="0" collapsed="false">
      <c r="A137" s="198" t="n">
        <v>40695</v>
      </c>
      <c r="B137" s="207" t="n">
        <v>-0.230000000000004</v>
      </c>
      <c r="C137" s="207" t="n">
        <v>6.11</v>
      </c>
      <c r="D137" s="207" t="n">
        <v>4.94</v>
      </c>
      <c r="E137" s="208"/>
      <c r="F137" s="207"/>
      <c r="G137" s="209"/>
      <c r="AA137" s="205"/>
    </row>
    <row r="138" customFormat="false" ht="15" hidden="false" customHeight="false" outlineLevel="0" collapsed="false">
      <c r="A138" s="198" t="n">
        <v>40725</v>
      </c>
      <c r="B138" s="207" t="n">
        <v>2.99</v>
      </c>
      <c r="C138" s="207" t="n">
        <v>5.86</v>
      </c>
      <c r="D138" s="207" t="n">
        <v>5.15000000000001</v>
      </c>
      <c r="E138" s="208"/>
      <c r="F138" s="207"/>
      <c r="G138" s="209"/>
      <c r="AA138" s="205"/>
    </row>
    <row r="139" customFormat="false" ht="15" hidden="false" customHeight="false" outlineLevel="0" collapsed="false">
      <c r="A139" s="198" t="n">
        <v>40756</v>
      </c>
      <c r="B139" s="207" t="n">
        <v>3.24</v>
      </c>
      <c r="C139" s="207" t="n">
        <v>5.7</v>
      </c>
      <c r="D139" s="207" t="n">
        <v>5.28</v>
      </c>
      <c r="E139" s="208"/>
      <c r="F139" s="207"/>
    </row>
    <row r="140" customFormat="false" ht="15" hidden="false" customHeight="false" outlineLevel="0" collapsed="false">
      <c r="A140" s="198" t="n">
        <v>40787</v>
      </c>
      <c r="B140" s="207" t="n">
        <v>7.58</v>
      </c>
      <c r="C140" s="207" t="n">
        <v>6.29000000000001</v>
      </c>
      <c r="D140" s="207" t="n">
        <v>4.37</v>
      </c>
      <c r="E140" s="208"/>
      <c r="F140" s="207"/>
    </row>
    <row r="141" customFormat="false" ht="15" hidden="false" customHeight="false" outlineLevel="0" collapsed="false">
      <c r="A141" s="198" t="n">
        <v>40817</v>
      </c>
      <c r="B141" s="207" t="n">
        <v>10.48</v>
      </c>
      <c r="C141" s="207" t="n">
        <v>6.73</v>
      </c>
      <c r="D141" s="207" t="n">
        <v>3.59</v>
      </c>
      <c r="E141" s="208"/>
      <c r="F141" s="207"/>
    </row>
    <row r="142" customFormat="false" ht="15" hidden="false" customHeight="false" outlineLevel="0" collapsed="false">
      <c r="A142" s="198" t="n">
        <v>40848</v>
      </c>
      <c r="B142" s="207" t="n">
        <v>11.26</v>
      </c>
      <c r="C142" s="207" t="n">
        <v>6.44</v>
      </c>
      <c r="D142" s="207" t="n">
        <v>3.65000000000001</v>
      </c>
      <c r="E142" s="208"/>
      <c r="F142" s="207"/>
    </row>
    <row r="143" customFormat="false" ht="15" hidden="false" customHeight="false" outlineLevel="0" collapsed="false">
      <c r="A143" s="198" t="n">
        <v>40878</v>
      </c>
      <c r="B143" s="207" t="n">
        <v>10.99</v>
      </c>
      <c r="C143" s="207" t="n">
        <v>5.74</v>
      </c>
      <c r="D143" s="207" t="n">
        <v>3.06999999999999</v>
      </c>
      <c r="E143" s="208"/>
      <c r="F143" s="207"/>
    </row>
    <row r="144" customFormat="false" ht="15" hidden="false" customHeight="false" outlineLevel="0" collapsed="false">
      <c r="A144" s="198" t="n">
        <v>40909</v>
      </c>
      <c r="B144" s="207" t="n">
        <v>11.68</v>
      </c>
      <c r="C144" s="207" t="n">
        <v>5.34</v>
      </c>
      <c r="D144" s="207" t="n">
        <v>3.95999999999999</v>
      </c>
      <c r="E144" s="208"/>
      <c r="F144" s="207"/>
    </row>
    <row r="145" customFormat="false" ht="15" hidden="false" customHeight="false" outlineLevel="0" collapsed="false">
      <c r="A145" s="198" t="n">
        <v>40940</v>
      </c>
      <c r="B145" s="207" t="n">
        <v>11.66</v>
      </c>
      <c r="C145" s="207" t="n">
        <v>4.34</v>
      </c>
      <c r="D145" s="207" t="n">
        <v>4.76000000000001</v>
      </c>
      <c r="E145" s="208"/>
      <c r="F145" s="207"/>
    </row>
    <row r="146" customFormat="false" ht="15" hidden="false" customHeight="false" outlineLevel="0" collapsed="false">
      <c r="A146" s="198" t="n">
        <v>40969</v>
      </c>
      <c r="B146" s="207" t="n">
        <v>11.41</v>
      </c>
      <c r="C146" s="207" t="n">
        <v>4.62</v>
      </c>
      <c r="D146" s="207" t="n">
        <v>4.34</v>
      </c>
      <c r="E146" s="208"/>
      <c r="F146" s="207"/>
    </row>
    <row r="147" customFormat="false" ht="15" hidden="false" customHeight="false" outlineLevel="0" collapsed="false">
      <c r="A147" s="198" t="n">
        <v>41000</v>
      </c>
      <c r="B147" s="207" t="n">
        <v>10.46</v>
      </c>
      <c r="C147" s="207" t="n">
        <v>4.98</v>
      </c>
      <c r="D147" s="207" t="n">
        <v>3.78</v>
      </c>
      <c r="E147" s="208"/>
      <c r="F147" s="207"/>
    </row>
    <row r="148" customFormat="false" ht="15" hidden="false" customHeight="false" outlineLevel="0" collapsed="false">
      <c r="A148" s="198" t="n">
        <v>41030</v>
      </c>
      <c r="B148" s="207" t="n">
        <v>10.78</v>
      </c>
      <c r="C148" s="207" t="n">
        <v>5.56999999999999</v>
      </c>
      <c r="D148" s="207" t="n">
        <v>3.63</v>
      </c>
    </row>
    <row r="149" customFormat="false" ht="15" hidden="false" customHeight="false" outlineLevel="0" collapsed="false">
      <c r="A149" s="198" t="n">
        <v>41061</v>
      </c>
      <c r="B149" s="207" t="n">
        <v>10.1</v>
      </c>
      <c r="C149" s="207" t="n">
        <v>4.70999999999999</v>
      </c>
      <c r="D149" s="207" t="n">
        <v>3.12</v>
      </c>
    </row>
    <row r="150" customFormat="false" ht="15" hidden="false" customHeight="false" outlineLevel="0" collapsed="false">
      <c r="A150" s="198" t="n">
        <v>41091</v>
      </c>
      <c r="B150" s="207" t="n">
        <v>9.63</v>
      </c>
      <c r="C150" s="207" t="n">
        <v>3.8</v>
      </c>
      <c r="D150" s="207" t="n">
        <v>2.76000000000001</v>
      </c>
    </row>
    <row r="151" customFormat="false" ht="15" hidden="false" customHeight="false" outlineLevel="0" collapsed="false">
      <c r="A151" s="198" t="n">
        <v>41122</v>
      </c>
      <c r="B151" s="207" t="n">
        <v>8.75</v>
      </c>
      <c r="C151" s="207" t="n">
        <v>3.95</v>
      </c>
      <c r="D151" s="207" t="n">
        <v>2.74</v>
      </c>
    </row>
    <row r="152" customFormat="false" ht="15" hidden="false" customHeight="false" outlineLevel="0" collapsed="false">
      <c r="A152" s="198" t="n">
        <v>41153</v>
      </c>
      <c r="B152" s="207" t="n">
        <v>5.68000000000001</v>
      </c>
      <c r="C152" s="207" t="n">
        <v>4.45999999999999</v>
      </c>
      <c r="D152" s="207" t="n">
        <v>3.27</v>
      </c>
    </row>
    <row r="153" customFormat="false" ht="15" hidden="false" customHeight="false" outlineLevel="0" collapsed="false">
      <c r="A153" s="198" t="n">
        <v>41183</v>
      </c>
      <c r="B153" s="207" t="n">
        <v>2.88</v>
      </c>
      <c r="C153" s="207" t="n">
        <v>3.89</v>
      </c>
      <c r="D153" s="207" t="n">
        <v>4.14</v>
      </c>
    </row>
    <row r="154" customFormat="false" ht="15" hidden="false" customHeight="false" outlineLevel="0" collapsed="false">
      <c r="A154" s="198" t="n">
        <v>41214</v>
      </c>
      <c r="B154" s="207" t="n">
        <v>-0.560000000000002</v>
      </c>
      <c r="C154" s="207" t="n">
        <v>2.99</v>
      </c>
      <c r="D154" s="207" t="n">
        <v>4.02</v>
      </c>
    </row>
    <row r="155" customFormat="false" ht="15" hidden="false" customHeight="false" outlineLevel="0" collapsed="false">
      <c r="A155" s="198" t="n">
        <v>41244</v>
      </c>
      <c r="B155" s="207" t="n">
        <v>-0.719999999999999</v>
      </c>
      <c r="C155" s="207" t="n">
        <v>3.34</v>
      </c>
      <c r="D155" s="207" t="n">
        <v>4.14</v>
      </c>
    </row>
    <row r="156" customFormat="false" ht="15" hidden="false" customHeight="false" outlineLevel="0" collapsed="false">
      <c r="A156" s="198" t="n">
        <v>41275</v>
      </c>
      <c r="B156" s="210" t="n">
        <v>-2.84</v>
      </c>
      <c r="C156" s="210" t="n">
        <v>3.72</v>
      </c>
      <c r="D156" s="210"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28125" defaultRowHeight="15" zeroHeight="false" outlineLevelRow="0" outlineLevelCol="0"/>
  <cols>
    <col collapsed="false" customWidth="true" hidden="false" outlineLevel="0" max="1" min="1" style="156" width="13.56"/>
    <col collapsed="false" customWidth="false" hidden="false" outlineLevel="0" max="2" min="2" style="156" width="9.13"/>
    <col collapsed="false" customWidth="true" hidden="false" outlineLevel="0" max="3" min="3" style="156" width="11.42"/>
    <col collapsed="false" customWidth="true" hidden="false" outlineLevel="0" max="4" min="4" style="156" width="21.56"/>
    <col collapsed="false" customWidth="true" hidden="false" outlineLevel="0" max="5" min="5" style="156" width="11.56"/>
    <col collapsed="false" customWidth="false" hidden="false" outlineLevel="0" max="257" min="6" style="156" width="9.13"/>
  </cols>
  <sheetData>
    <row r="1" customFormat="false" ht="15" hidden="false" customHeight="false" outlineLevel="0" collapsed="false">
      <c r="B1" s="136"/>
    </row>
    <row r="2" customFormat="false" ht="15" hidden="false" customHeight="false" outlineLevel="0" collapsed="false">
      <c r="A2" s="156" t="s">
        <v>53</v>
      </c>
      <c r="B2" s="156" t="s">
        <v>970</v>
      </c>
    </row>
    <row r="3" customFormat="false" ht="15" hidden="false" customHeight="false" outlineLevel="0" collapsed="false">
      <c r="A3" s="156" t="s">
        <v>656</v>
      </c>
      <c r="B3" s="156" t="s">
        <v>971</v>
      </c>
    </row>
    <row r="4" customFormat="false" ht="15" hidden="false" customHeight="false" outlineLevel="0" collapsed="false">
      <c r="B4" s="211"/>
    </row>
    <row r="5" customFormat="false" ht="15" hidden="false" customHeight="false" outlineLevel="0" collapsed="false">
      <c r="A5" s="156" t="s">
        <v>58</v>
      </c>
      <c r="C5" s="156" t="s">
        <v>658</v>
      </c>
      <c r="E5" s="156" t="s">
        <v>659</v>
      </c>
    </row>
    <row r="6" customFormat="false" ht="15" hidden="false" customHeight="false" outlineLevel="0" collapsed="false">
      <c r="E6" s="156" t="s">
        <v>972</v>
      </c>
    </row>
    <row r="7" customFormat="false" ht="15" hidden="false" customHeight="false" outlineLevel="0" collapsed="false">
      <c r="E7" s="156" t="s">
        <v>973</v>
      </c>
    </row>
    <row r="9" customFormat="false" ht="15" hidden="false" customHeight="false" outlineLevel="0" collapsed="false">
      <c r="C9" s="156" t="s">
        <v>974</v>
      </c>
      <c r="D9" s="156" t="s">
        <v>975</v>
      </c>
      <c r="E9" s="156" t="s">
        <v>976</v>
      </c>
      <c r="F9" s="156" t="s">
        <v>977</v>
      </c>
    </row>
    <row r="10" customFormat="false" ht="15" hidden="false" customHeight="false" outlineLevel="0" collapsed="false">
      <c r="C10" s="156" t="s">
        <v>978</v>
      </c>
      <c r="D10" s="156" t="s">
        <v>979</v>
      </c>
      <c r="E10" s="156" t="s">
        <v>980</v>
      </c>
      <c r="F10" s="156" t="s">
        <v>981</v>
      </c>
    </row>
    <row r="11" customFormat="false" ht="15" hidden="false" customHeight="false" outlineLevel="0" collapsed="false">
      <c r="A11" s="158" t="n">
        <v>36526</v>
      </c>
      <c r="B11" s="212" t="n">
        <v>36526</v>
      </c>
      <c r="C11" s="213" t="n">
        <v>2.85690845234498</v>
      </c>
      <c r="D11" s="213" t="n">
        <v>2.52490170750189</v>
      </c>
      <c r="E11" s="213" t="n">
        <v>4.63341272892308</v>
      </c>
      <c r="F11" s="213" t="n">
        <v>10.0152228887699</v>
      </c>
    </row>
    <row r="12" customFormat="false" ht="15" hidden="false" customHeight="false" outlineLevel="0" collapsed="false">
      <c r="A12" s="158" t="n">
        <v>36557</v>
      </c>
      <c r="B12" s="212" t="n">
        <v>36557</v>
      </c>
      <c r="C12" s="213" t="n">
        <v>2.86840613414312</v>
      </c>
      <c r="D12" s="213" t="n">
        <v>2.26057748701894</v>
      </c>
      <c r="E12" s="213" t="n">
        <v>4.6808770984866</v>
      </c>
      <c r="F12" s="213" t="n">
        <v>9.80986071964865</v>
      </c>
    </row>
    <row r="13" customFormat="false" ht="15" hidden="false" customHeight="false" outlineLevel="0" collapsed="false">
      <c r="A13" s="158" t="n">
        <v>36586</v>
      </c>
      <c r="B13" s="212" t="n">
        <v>36586</v>
      </c>
      <c r="C13" s="213" t="n">
        <v>3.06171903837238</v>
      </c>
      <c r="D13" s="213" t="n">
        <v>2.03147897018214</v>
      </c>
      <c r="E13" s="213" t="n">
        <v>4.48364449158211</v>
      </c>
      <c r="F13" s="213" t="n">
        <v>9.57684250013664</v>
      </c>
    </row>
    <row r="14" customFormat="false" ht="15" hidden="false" customHeight="false" outlineLevel="0" collapsed="false">
      <c r="A14" s="158" t="n">
        <v>36617</v>
      </c>
      <c r="B14" s="212" t="n">
        <v>36617</v>
      </c>
      <c r="C14" s="213" t="n">
        <v>2.9373112020769</v>
      </c>
      <c r="D14" s="213" t="n">
        <v>1.8900681579249</v>
      </c>
      <c r="E14" s="213" t="n">
        <v>4.38579586113419</v>
      </c>
      <c r="F14" s="213" t="n">
        <v>9.21317522113598</v>
      </c>
    </row>
    <row r="15" customFormat="false" ht="15" hidden="false" customHeight="false" outlineLevel="0" collapsed="false">
      <c r="A15" s="158" t="n">
        <v>36647</v>
      </c>
      <c r="B15" s="212" t="n">
        <v>36647</v>
      </c>
      <c r="C15" s="213" t="n">
        <v>3.04556934066651</v>
      </c>
      <c r="D15" s="213" t="n">
        <v>1.72923333246229</v>
      </c>
      <c r="E15" s="213" t="n">
        <v>4.26625449555492</v>
      </c>
      <c r="F15" s="213" t="n">
        <v>9.04105716868372</v>
      </c>
    </row>
    <row r="16" customFormat="false" ht="15" hidden="false" customHeight="false" outlineLevel="0" collapsed="false">
      <c r="A16" s="158" t="n">
        <v>36678</v>
      </c>
      <c r="B16" s="212" t="n">
        <v>36678</v>
      </c>
      <c r="C16" s="213" t="n">
        <v>3.16757233507834</v>
      </c>
      <c r="D16" s="213" t="n">
        <v>1.71734151745</v>
      </c>
      <c r="E16" s="213" t="n">
        <v>4.23234902710458</v>
      </c>
      <c r="F16" s="213" t="n">
        <v>9.11726287963292</v>
      </c>
    </row>
    <row r="17" customFormat="false" ht="15" hidden="false" customHeight="false" outlineLevel="0" collapsed="false">
      <c r="A17" s="158" t="n">
        <v>36708</v>
      </c>
      <c r="B17" s="212" t="n">
        <v>36708</v>
      </c>
      <c r="C17" s="213" t="n">
        <v>3.91272576680388</v>
      </c>
      <c r="D17" s="213" t="n">
        <v>1.48607960539645</v>
      </c>
      <c r="E17" s="213" t="n">
        <v>4.15968782266322</v>
      </c>
      <c r="F17" s="213" t="n">
        <v>9.55849319486354</v>
      </c>
    </row>
    <row r="18" customFormat="false" ht="15" hidden="false" customHeight="false" outlineLevel="0" collapsed="false">
      <c r="A18" s="158" t="n">
        <v>36739</v>
      </c>
      <c r="B18" s="212" t="n">
        <v>36739</v>
      </c>
      <c r="C18" s="213" t="n">
        <v>4.34367099380937</v>
      </c>
      <c r="D18" s="213" t="n">
        <v>1.1223146292761</v>
      </c>
      <c r="E18" s="213" t="n">
        <v>4.16233474230584</v>
      </c>
      <c r="F18" s="213" t="n">
        <v>9.6283203653913</v>
      </c>
    </row>
    <row r="19" customFormat="false" ht="15" hidden="false" customHeight="false" outlineLevel="0" collapsed="false">
      <c r="A19" s="158" t="n">
        <v>36770</v>
      </c>
      <c r="B19" s="212" t="n">
        <v>36770</v>
      </c>
      <c r="C19" s="213" t="n">
        <v>4.70174165765608</v>
      </c>
      <c r="D19" s="213" t="n">
        <v>1.34233688383402</v>
      </c>
      <c r="E19" s="213" t="n">
        <v>4.27089861434696</v>
      </c>
      <c r="F19" s="213" t="n">
        <v>10.3149771558371</v>
      </c>
    </row>
    <row r="20" customFormat="false" ht="15" hidden="false" customHeight="false" outlineLevel="0" collapsed="false">
      <c r="A20" s="158" t="n">
        <v>36800</v>
      </c>
      <c r="B20" s="212" t="n">
        <v>36800</v>
      </c>
      <c r="C20" s="213" t="n">
        <v>4.6410870897</v>
      </c>
      <c r="D20" s="213" t="n">
        <v>1.35717194140062</v>
      </c>
      <c r="E20" s="213" t="n">
        <v>4.41426109941367</v>
      </c>
      <c r="F20" s="213" t="n">
        <v>10.4125201305143</v>
      </c>
    </row>
    <row r="21" customFormat="false" ht="15" hidden="false" customHeight="false" outlineLevel="0" collapsed="false">
      <c r="A21" s="158" t="n">
        <v>36831</v>
      </c>
      <c r="B21" s="212" t="n">
        <v>36831</v>
      </c>
      <c r="C21" s="213" t="n">
        <v>4.60702626606651</v>
      </c>
      <c r="D21" s="213" t="n">
        <v>1.45583208083818</v>
      </c>
      <c r="E21" s="213" t="n">
        <v>4.50984615262527</v>
      </c>
      <c r="F21" s="213" t="n">
        <v>10.57270449953</v>
      </c>
    </row>
    <row r="22" customFormat="false" ht="15" hidden="false" customHeight="false" outlineLevel="0" collapsed="false">
      <c r="A22" s="158" t="n">
        <v>36861</v>
      </c>
      <c r="B22" s="212" t="n">
        <v>36861</v>
      </c>
      <c r="C22" s="213" t="n">
        <v>4.05445045982651</v>
      </c>
      <c r="D22" s="213" t="n">
        <v>1.43778331045908</v>
      </c>
      <c r="E22" s="213" t="n">
        <v>4.59111372971441</v>
      </c>
      <c r="F22" s="213" t="n">
        <v>10.0833475</v>
      </c>
    </row>
    <row r="23" customFormat="false" ht="15" hidden="false" customHeight="false" outlineLevel="0" collapsed="false">
      <c r="A23" s="158" t="n">
        <v>36892</v>
      </c>
      <c r="B23" s="212" t="n">
        <v>36892</v>
      </c>
      <c r="C23" s="213" t="n">
        <v>3.81178882120813</v>
      </c>
      <c r="D23" s="213" t="n">
        <v>1.50243670556618</v>
      </c>
      <c r="E23" s="213" t="n">
        <v>4.81587989996365</v>
      </c>
      <c r="F23" s="213" t="n">
        <v>10.130105426738</v>
      </c>
    </row>
    <row r="24" customFormat="false" ht="15" hidden="false" customHeight="false" outlineLevel="0" collapsed="false">
      <c r="A24" s="158" t="n">
        <v>36923</v>
      </c>
      <c r="B24" s="212" t="n">
        <v>36923</v>
      </c>
      <c r="C24" s="213" t="n">
        <v>4.22194501823297</v>
      </c>
      <c r="D24" s="213" t="n">
        <v>1.44771301920433</v>
      </c>
      <c r="E24" s="213" t="n">
        <v>4.78100262036233</v>
      </c>
      <c r="F24" s="213" t="n">
        <v>10.4506606577996</v>
      </c>
    </row>
    <row r="25" customFormat="false" ht="15" hidden="false" customHeight="false" outlineLevel="0" collapsed="false">
      <c r="A25" s="158" t="n">
        <v>36951</v>
      </c>
      <c r="B25" s="212" t="n">
        <v>36951</v>
      </c>
      <c r="C25" s="213" t="n">
        <v>4.21696107374175</v>
      </c>
      <c r="D25" s="213" t="n">
        <v>1.3981944848838</v>
      </c>
      <c r="E25" s="213" t="n">
        <v>4.84471013658648</v>
      </c>
      <c r="F25" s="213" t="n">
        <v>10.459865695212</v>
      </c>
    </row>
    <row r="26" customFormat="false" ht="15" hidden="false" customHeight="false" outlineLevel="0" collapsed="false">
      <c r="A26" s="158" t="n">
        <v>36982</v>
      </c>
      <c r="B26" s="212" t="n">
        <v>36982</v>
      </c>
      <c r="C26" s="213" t="n">
        <v>4.18936133933175</v>
      </c>
      <c r="D26" s="213" t="n">
        <v>1.39671725872149</v>
      </c>
      <c r="E26" s="213" t="n">
        <v>4.75292152167068</v>
      </c>
      <c r="F26" s="213" t="n">
        <v>10.3390001197239</v>
      </c>
    </row>
    <row r="27" customFormat="false" ht="15" hidden="false" customHeight="false" outlineLevel="0" collapsed="false">
      <c r="A27" s="158" t="n">
        <v>37012</v>
      </c>
      <c r="B27" s="212" t="n">
        <v>37012</v>
      </c>
      <c r="C27" s="213" t="n">
        <v>4.5493373655697</v>
      </c>
      <c r="D27" s="213" t="n">
        <v>1.55398388695904</v>
      </c>
      <c r="E27" s="213" t="n">
        <v>4.67553879609328</v>
      </c>
      <c r="F27" s="213" t="n">
        <v>10.778860048622</v>
      </c>
    </row>
    <row r="28" customFormat="false" ht="15" hidden="false" customHeight="false" outlineLevel="0" collapsed="false">
      <c r="A28" s="158" t="n">
        <v>37043</v>
      </c>
      <c r="B28" s="212" t="n">
        <v>37043</v>
      </c>
      <c r="C28" s="213" t="n">
        <v>4.40449924777268</v>
      </c>
      <c r="D28" s="213" t="n">
        <v>1.56297695374333</v>
      </c>
      <c r="E28" s="213" t="n">
        <v>4.52419113270323</v>
      </c>
      <c r="F28" s="213" t="n">
        <v>10.4916673342192</v>
      </c>
    </row>
    <row r="29" customFormat="false" ht="15" hidden="false" customHeight="false" outlineLevel="0" collapsed="false">
      <c r="A29" s="158" t="n">
        <v>37073</v>
      </c>
      <c r="B29" s="212" t="n">
        <v>37073</v>
      </c>
      <c r="C29" s="213" t="n">
        <v>3.20568294581333</v>
      </c>
      <c r="D29" s="213" t="n">
        <v>1.69603485729489</v>
      </c>
      <c r="E29" s="213" t="n">
        <v>4.52553640600313</v>
      </c>
      <c r="F29" s="213" t="n">
        <v>9.42725420911135</v>
      </c>
    </row>
    <row r="30" customFormat="false" ht="15" hidden="false" customHeight="false" outlineLevel="0" collapsed="false">
      <c r="A30" s="158" t="n">
        <v>37104</v>
      </c>
      <c r="B30" s="212" t="n">
        <v>37104</v>
      </c>
      <c r="C30" s="213" t="n">
        <v>2.7516704458748</v>
      </c>
      <c r="D30" s="213" t="n">
        <v>1.68407804506785</v>
      </c>
      <c r="E30" s="213" t="n">
        <v>4.27007031011157</v>
      </c>
      <c r="F30" s="213" t="n">
        <v>8.70581880105422</v>
      </c>
    </row>
    <row r="31" customFormat="false" ht="15" hidden="false" customHeight="false" outlineLevel="0" collapsed="false">
      <c r="A31" s="158" t="n">
        <v>37135</v>
      </c>
      <c r="B31" s="212" t="n">
        <v>37135</v>
      </c>
      <c r="C31" s="213" t="n">
        <v>2.32569250901415</v>
      </c>
      <c r="D31" s="213" t="n">
        <v>1.53771210648366</v>
      </c>
      <c r="E31" s="213" t="n">
        <v>4.11300032789</v>
      </c>
      <c r="F31" s="213" t="n">
        <v>7.97640494338781</v>
      </c>
    </row>
    <row r="32" customFormat="false" ht="15" hidden="false" customHeight="false" outlineLevel="0" collapsed="false">
      <c r="A32" s="158" t="n">
        <v>37165</v>
      </c>
      <c r="B32" s="212" t="n">
        <v>37165</v>
      </c>
      <c r="C32" s="213" t="n">
        <v>2.15735325330211</v>
      </c>
      <c r="D32" s="213" t="n">
        <v>1.49929606569191</v>
      </c>
      <c r="E32" s="213" t="n">
        <v>3.9285902350723</v>
      </c>
      <c r="F32" s="213" t="n">
        <v>7.58523955406632</v>
      </c>
    </row>
    <row r="33" customFormat="false" ht="15" hidden="false" customHeight="false" outlineLevel="0" collapsed="false">
      <c r="A33" s="158" t="n">
        <v>37196</v>
      </c>
      <c r="B33" s="212" t="n">
        <v>37196</v>
      </c>
      <c r="C33" s="213" t="n">
        <v>1.77305394173411</v>
      </c>
      <c r="D33" s="213" t="n">
        <v>1.47244304658598</v>
      </c>
      <c r="E33" s="213" t="n">
        <v>3.85680723290605</v>
      </c>
      <c r="F33" s="213" t="n">
        <v>7.10230422122613</v>
      </c>
    </row>
    <row r="34" customFormat="false" ht="15" hidden="false" customHeight="false" outlineLevel="0" collapsed="false">
      <c r="A34" s="158" t="n">
        <v>37226</v>
      </c>
      <c r="B34" s="212" t="n">
        <v>37226</v>
      </c>
      <c r="C34" s="213" t="n">
        <v>1.56164427547579</v>
      </c>
      <c r="D34" s="213" t="n">
        <v>1.46937002445287</v>
      </c>
      <c r="E34" s="213" t="n">
        <v>3.78820990007136</v>
      </c>
      <c r="F34" s="213" t="n">
        <v>6.81922420000002</v>
      </c>
    </row>
    <row r="35" customFormat="false" ht="15" hidden="false" customHeight="false" outlineLevel="0" collapsed="false">
      <c r="A35" s="158" t="n">
        <v>37257</v>
      </c>
      <c r="B35" s="212" t="n">
        <v>37257</v>
      </c>
      <c r="C35" s="213" t="n">
        <v>1.57972474174444</v>
      </c>
      <c r="D35" s="213" t="n">
        <v>1.38788430856264</v>
      </c>
      <c r="E35" s="213" t="n">
        <v>3.65742320639974</v>
      </c>
      <c r="F35" s="213" t="n">
        <v>6.62503225670683</v>
      </c>
    </row>
    <row r="36" customFormat="false" ht="15" hidden="false" customHeight="false" outlineLevel="0" collapsed="false">
      <c r="A36" s="158" t="n">
        <v>37288</v>
      </c>
      <c r="B36" s="212" t="n">
        <v>37288</v>
      </c>
      <c r="C36" s="213" t="n">
        <v>1.46180136346491</v>
      </c>
      <c r="D36" s="213" t="n">
        <v>1.20825972811941</v>
      </c>
      <c r="E36" s="213" t="n">
        <v>3.47946263986139</v>
      </c>
      <c r="F36" s="213" t="n">
        <v>6.14952373144571</v>
      </c>
    </row>
    <row r="37" customFormat="false" ht="15" hidden="false" customHeight="false" outlineLevel="0" collapsed="false">
      <c r="A37" s="158" t="n">
        <v>37316</v>
      </c>
      <c r="B37" s="212" t="n">
        <v>37316</v>
      </c>
      <c r="C37" s="213" t="n">
        <v>1.39183890615184</v>
      </c>
      <c r="D37" s="213" t="n">
        <v>1.18845831558514</v>
      </c>
      <c r="E37" s="213" t="n">
        <v>3.3094228429494</v>
      </c>
      <c r="F37" s="213" t="n">
        <v>5.88972006468639</v>
      </c>
    </row>
    <row r="38" customFormat="false" ht="15" hidden="false" customHeight="false" outlineLevel="0" collapsed="false">
      <c r="A38" s="158" t="n">
        <v>37347</v>
      </c>
      <c r="B38" s="212" t="n">
        <v>37347</v>
      </c>
      <c r="C38" s="213" t="n">
        <v>1.59983140767356</v>
      </c>
      <c r="D38" s="213" t="n">
        <v>1.17506371647988</v>
      </c>
      <c r="E38" s="213" t="n">
        <v>3.27359689032744</v>
      </c>
      <c r="F38" s="213" t="n">
        <v>6.04849201448087</v>
      </c>
    </row>
    <row r="39" customFormat="false" ht="15" hidden="false" customHeight="false" outlineLevel="0" collapsed="false">
      <c r="A39" s="158" t="n">
        <v>37377</v>
      </c>
      <c r="B39" s="212" t="n">
        <v>37377</v>
      </c>
      <c r="C39" s="213" t="n">
        <v>1.18957720562172</v>
      </c>
      <c r="D39" s="213" t="n">
        <v>1.1623323595398</v>
      </c>
      <c r="E39" s="213" t="n">
        <v>3.23645902233992</v>
      </c>
      <c r="F39" s="213" t="n">
        <v>5.58836858750144</v>
      </c>
    </row>
    <row r="40" customFormat="false" ht="15" hidden="false" customHeight="false" outlineLevel="0" collapsed="false">
      <c r="A40" s="158" t="n">
        <v>37408</v>
      </c>
      <c r="B40" s="212" t="n">
        <v>37408</v>
      </c>
      <c r="C40" s="213" t="n">
        <v>0.55036677644965</v>
      </c>
      <c r="D40" s="213" t="n">
        <v>1.13294427569237</v>
      </c>
      <c r="E40" s="213" t="n">
        <v>3.13810496954989</v>
      </c>
      <c r="F40" s="213" t="n">
        <v>4.8214160216919</v>
      </c>
    </row>
    <row r="41" customFormat="false" ht="15" hidden="false" customHeight="false" outlineLevel="0" collapsed="false">
      <c r="A41" s="158" t="n">
        <v>37438</v>
      </c>
      <c r="B41" s="212" t="n">
        <v>37438</v>
      </c>
      <c r="C41" s="213" t="n">
        <v>0.780368389869656</v>
      </c>
      <c r="D41" s="213" t="n">
        <v>0.640660532321803</v>
      </c>
      <c r="E41" s="213" t="n">
        <v>3.16750091828215</v>
      </c>
      <c r="F41" s="213" t="n">
        <v>4.58852984047361</v>
      </c>
    </row>
    <row r="42" customFormat="false" ht="15" hidden="false" customHeight="false" outlineLevel="0" collapsed="false">
      <c r="A42" s="158" t="n">
        <v>37469</v>
      </c>
      <c r="B42" s="212" t="n">
        <v>37469</v>
      </c>
      <c r="C42" s="213" t="n">
        <v>0.706711101674265</v>
      </c>
      <c r="D42" s="213" t="n">
        <v>0.701572930681266</v>
      </c>
      <c r="E42" s="213" t="n">
        <v>3.08759128864103</v>
      </c>
      <c r="F42" s="213" t="n">
        <v>4.49587532099656</v>
      </c>
    </row>
    <row r="43" customFormat="false" ht="15" hidden="false" customHeight="false" outlineLevel="0" collapsed="false">
      <c r="A43" s="158" t="n">
        <v>37500</v>
      </c>
      <c r="B43" s="212" t="n">
        <v>37500</v>
      </c>
      <c r="C43" s="213" t="n">
        <v>0.738700586243508</v>
      </c>
      <c r="D43" s="213" t="n">
        <v>0.835034603371575</v>
      </c>
      <c r="E43" s="213" t="n">
        <v>3.05631088680566</v>
      </c>
      <c r="F43" s="213" t="n">
        <v>4.63004607642074</v>
      </c>
    </row>
    <row r="44" customFormat="false" ht="15" hidden="false" customHeight="false" outlineLevel="0" collapsed="false">
      <c r="A44" s="158" t="n">
        <v>37530</v>
      </c>
      <c r="B44" s="212" t="n">
        <v>37530</v>
      </c>
      <c r="C44" s="213" t="n">
        <v>0.901708323613955</v>
      </c>
      <c r="D44" s="213" t="n">
        <v>0.924361966594114</v>
      </c>
      <c r="E44" s="213" t="n">
        <v>3.04935211058341</v>
      </c>
      <c r="F44" s="213" t="n">
        <v>4.87542240079148</v>
      </c>
    </row>
    <row r="45" customFormat="false" ht="15" hidden="false" customHeight="false" outlineLevel="0" collapsed="false">
      <c r="A45" s="158" t="n">
        <v>37561</v>
      </c>
      <c r="B45" s="212" t="n">
        <v>37561</v>
      </c>
      <c r="C45" s="213" t="n">
        <v>0.903295521372825</v>
      </c>
      <c r="D45" s="213" t="n">
        <v>0.944642608160329</v>
      </c>
      <c r="E45" s="213" t="n">
        <v>2.92503353462124</v>
      </c>
      <c r="F45" s="213" t="n">
        <v>4.7729716641544</v>
      </c>
    </row>
    <row r="46" customFormat="false" ht="15" hidden="false" customHeight="false" outlineLevel="0" collapsed="false">
      <c r="A46" s="158" t="n">
        <v>37591</v>
      </c>
      <c r="B46" s="212" t="n">
        <v>37591</v>
      </c>
      <c r="C46" s="213" t="n">
        <v>1.03918200828019</v>
      </c>
      <c r="D46" s="213" t="n">
        <v>0.925923940206107</v>
      </c>
      <c r="E46" s="213" t="n">
        <v>2.8551320515137</v>
      </c>
      <c r="F46" s="213" t="n">
        <v>4.820238</v>
      </c>
    </row>
    <row r="47" customFormat="false" ht="15" hidden="false" customHeight="false" outlineLevel="0" collapsed="false">
      <c r="A47" s="158" t="n">
        <v>37622</v>
      </c>
      <c r="B47" s="212" t="n">
        <v>37622</v>
      </c>
      <c r="C47" s="213" t="n">
        <v>1.05761699949996</v>
      </c>
      <c r="D47" s="213" t="n">
        <v>0.917233702995679</v>
      </c>
      <c r="E47" s="213" t="n">
        <v>2.75556185973696</v>
      </c>
      <c r="F47" s="213" t="n">
        <v>4.7304125622326</v>
      </c>
    </row>
    <row r="48" customFormat="false" ht="15" hidden="false" customHeight="false" outlineLevel="0" collapsed="false">
      <c r="A48" s="158" t="n">
        <v>37653</v>
      </c>
      <c r="B48" s="212" t="n">
        <v>37653</v>
      </c>
      <c r="C48" s="213" t="n">
        <v>1.00545764990879</v>
      </c>
      <c r="D48" s="213" t="n">
        <v>1.02036639319508</v>
      </c>
      <c r="E48" s="213" t="n">
        <v>2.49308580150247</v>
      </c>
      <c r="F48" s="213" t="n">
        <v>4.51890984460634</v>
      </c>
    </row>
    <row r="49" customFormat="false" ht="15" hidden="false" customHeight="false" outlineLevel="0" collapsed="false">
      <c r="A49" s="158" t="n">
        <v>37681</v>
      </c>
      <c r="B49" s="212" t="n">
        <v>37681</v>
      </c>
      <c r="C49" s="213" t="n">
        <v>1.19596446422733</v>
      </c>
      <c r="D49" s="213" t="n">
        <v>1.01746721914484</v>
      </c>
      <c r="E49" s="213" t="n">
        <v>2.47629970567379</v>
      </c>
      <c r="F49" s="213" t="n">
        <v>4.68973138904596</v>
      </c>
    </row>
    <row r="50" customFormat="false" ht="15" hidden="false" customHeight="false" outlineLevel="0" collapsed="false">
      <c r="A50" s="158" t="n">
        <v>37712</v>
      </c>
      <c r="B50" s="212" t="n">
        <v>37712</v>
      </c>
      <c r="C50" s="213" t="n">
        <v>0.375701157097802</v>
      </c>
      <c r="D50" s="213" t="n">
        <v>1.08049604963683</v>
      </c>
      <c r="E50" s="213" t="n">
        <v>2.40430882159832</v>
      </c>
      <c r="F50" s="213" t="n">
        <v>3.86050602833295</v>
      </c>
    </row>
    <row r="51" customFormat="false" ht="15" hidden="false" customHeight="false" outlineLevel="0" collapsed="false">
      <c r="A51" s="158" t="n">
        <v>37742</v>
      </c>
      <c r="B51" s="212" t="n">
        <v>37742</v>
      </c>
      <c r="C51" s="213" t="n">
        <v>0.176439173278261</v>
      </c>
      <c r="D51" s="213" t="n">
        <v>1.13236761910616</v>
      </c>
      <c r="E51" s="213" t="n">
        <v>2.3223761886815</v>
      </c>
      <c r="F51" s="213" t="n">
        <v>3.63118298106592</v>
      </c>
    </row>
    <row r="52" customFormat="false" ht="15" hidden="false" customHeight="false" outlineLevel="0" collapsed="false">
      <c r="A52" s="158" t="n">
        <v>37773</v>
      </c>
      <c r="B52" s="212" t="n">
        <v>37773</v>
      </c>
      <c r="C52" s="213" t="n">
        <v>0.624708462748009</v>
      </c>
      <c r="D52" s="213" t="n">
        <v>1.18534879081159</v>
      </c>
      <c r="E52" s="213" t="n">
        <v>2.52429287291539</v>
      </c>
      <c r="F52" s="213" t="n">
        <v>4.33435012647499</v>
      </c>
    </row>
    <row r="53" customFormat="false" ht="15" hidden="false" customHeight="false" outlineLevel="0" collapsed="false">
      <c r="A53" s="158" t="n">
        <v>37803</v>
      </c>
      <c r="B53" s="212" t="n">
        <v>37803</v>
      </c>
      <c r="C53" s="213" t="n">
        <v>0.727445796963467</v>
      </c>
      <c r="D53" s="213" t="n">
        <v>1.53739866379682</v>
      </c>
      <c r="E53" s="213" t="n">
        <v>2.46348058346042</v>
      </c>
      <c r="F53" s="213" t="n">
        <v>4.72832504422071</v>
      </c>
    </row>
    <row r="54" customFormat="false" ht="15" hidden="false" customHeight="false" outlineLevel="0" collapsed="false">
      <c r="A54" s="158" t="n">
        <v>37834</v>
      </c>
      <c r="B54" s="212" t="n">
        <v>37834</v>
      </c>
      <c r="C54" s="213" t="n">
        <v>0.752606412469147</v>
      </c>
      <c r="D54" s="213" t="n">
        <v>1.47258933848087</v>
      </c>
      <c r="E54" s="213" t="n">
        <v>2.49519714795115</v>
      </c>
      <c r="F54" s="213" t="n">
        <v>4.72039289890117</v>
      </c>
    </row>
    <row r="55" customFormat="false" ht="15" hidden="false" customHeight="false" outlineLevel="0" collapsed="false">
      <c r="A55" s="158" t="n">
        <v>37865</v>
      </c>
      <c r="B55" s="212" t="n">
        <v>37865</v>
      </c>
      <c r="C55" s="213" t="n">
        <v>0.977042042099165</v>
      </c>
      <c r="D55" s="213" t="n">
        <v>1.37944631693789</v>
      </c>
      <c r="E55" s="213" t="n">
        <v>2.30692105308023</v>
      </c>
      <c r="F55" s="213" t="n">
        <v>4.66340941211728</v>
      </c>
    </row>
    <row r="56" customFormat="false" ht="15" hidden="false" customHeight="false" outlineLevel="0" collapsed="false">
      <c r="A56" s="158" t="n">
        <v>37895</v>
      </c>
      <c r="B56" s="212" t="n">
        <v>37895</v>
      </c>
      <c r="C56" s="213" t="n">
        <v>1.15942659271413</v>
      </c>
      <c r="D56" s="213" t="n">
        <v>1.31755685438317</v>
      </c>
      <c r="E56" s="213" t="n">
        <v>2.40842995834987</v>
      </c>
      <c r="F56" s="213" t="n">
        <v>4.88541340544717</v>
      </c>
    </row>
    <row r="57" customFormat="false" ht="15" hidden="false" customHeight="false" outlineLevel="0" collapsed="false">
      <c r="A57" s="158" t="n">
        <v>37926</v>
      </c>
      <c r="B57" s="212" t="n">
        <v>37926</v>
      </c>
      <c r="C57" s="213" t="n">
        <v>1.59054081533648</v>
      </c>
      <c r="D57" s="213" t="n">
        <v>1.35705203745759</v>
      </c>
      <c r="E57" s="213" t="n">
        <v>2.62290377091052</v>
      </c>
      <c r="F57" s="213" t="n">
        <v>5.5704966237046</v>
      </c>
    </row>
    <row r="58" customFormat="false" ht="15" hidden="false" customHeight="false" outlineLevel="0" collapsed="false">
      <c r="A58" s="158" t="n">
        <v>37956</v>
      </c>
      <c r="B58" s="212" t="n">
        <v>37956</v>
      </c>
      <c r="C58" s="213" t="n">
        <v>1.66031091995472</v>
      </c>
      <c r="D58" s="213" t="n">
        <v>1.38172867404512</v>
      </c>
      <c r="E58" s="213" t="n">
        <v>2.6106055724781</v>
      </c>
      <c r="F58" s="213" t="n">
        <v>5.65264516647794</v>
      </c>
    </row>
    <row r="59" customFormat="false" ht="15" hidden="false" customHeight="false" outlineLevel="0" collapsed="false">
      <c r="A59" s="158" t="n">
        <v>37987</v>
      </c>
      <c r="B59" s="212" t="n">
        <v>37987</v>
      </c>
      <c r="C59" s="213" t="n">
        <v>1.31254506919419</v>
      </c>
      <c r="D59" s="213" t="n">
        <v>2.41357319389481</v>
      </c>
      <c r="E59" s="213" t="n">
        <v>2.86848745539327</v>
      </c>
      <c r="F59" s="213" t="n">
        <v>6.59460571848227</v>
      </c>
    </row>
    <row r="60" customFormat="false" ht="15" hidden="false" customHeight="false" outlineLevel="0" collapsed="false">
      <c r="A60" s="158" t="n">
        <v>38018</v>
      </c>
      <c r="B60" s="212" t="n">
        <v>38018</v>
      </c>
      <c r="C60" s="213" t="n">
        <v>1.29614423408199</v>
      </c>
      <c r="D60" s="213" t="n">
        <v>2.89068492499171</v>
      </c>
      <c r="E60" s="213" t="n">
        <v>2.91506304201037</v>
      </c>
      <c r="F60" s="213" t="n">
        <v>7.10189220108407</v>
      </c>
    </row>
    <row r="61" customFormat="false" ht="15" hidden="false" customHeight="false" outlineLevel="0" collapsed="false">
      <c r="A61" s="158" t="n">
        <v>38047</v>
      </c>
      <c r="B61" s="212" t="n">
        <v>38047</v>
      </c>
      <c r="C61" s="213" t="n">
        <v>0.967033926167106</v>
      </c>
      <c r="D61" s="213" t="n">
        <v>2.95617682230355</v>
      </c>
      <c r="E61" s="213" t="n">
        <v>2.77289183694905</v>
      </c>
      <c r="F61" s="213" t="n">
        <v>6.69610258541971</v>
      </c>
    </row>
    <row r="62" customFormat="false" ht="15" hidden="false" customHeight="false" outlineLevel="0" collapsed="false">
      <c r="A62" s="158" t="n">
        <v>38078</v>
      </c>
      <c r="B62" s="212" t="n">
        <v>38078</v>
      </c>
      <c r="C62" s="213" t="n">
        <v>1.35789889679402</v>
      </c>
      <c r="D62" s="213" t="n">
        <v>2.66922346151931</v>
      </c>
      <c r="E62" s="213" t="n">
        <v>2.90100801569026</v>
      </c>
      <c r="F62" s="213" t="n">
        <v>6.92813037400359</v>
      </c>
    </row>
    <row r="63" customFormat="false" ht="15" hidden="false" customHeight="false" outlineLevel="0" collapsed="false">
      <c r="A63" s="158" t="n">
        <v>38108</v>
      </c>
      <c r="B63" s="212" t="n">
        <v>38108</v>
      </c>
      <c r="C63" s="213" t="n">
        <v>1.93459034326015</v>
      </c>
      <c r="D63" s="213" t="n">
        <v>2.62657783123399</v>
      </c>
      <c r="E63" s="213" t="n">
        <v>3.08664923575101</v>
      </c>
      <c r="F63" s="213" t="n">
        <v>7.64781741024515</v>
      </c>
    </row>
    <row r="64" customFormat="false" ht="15" hidden="false" customHeight="false" outlineLevel="0" collapsed="false">
      <c r="A64" s="158" t="n">
        <v>38139</v>
      </c>
      <c r="B64" s="212" t="n">
        <v>38139</v>
      </c>
      <c r="C64" s="213" t="n">
        <v>1.98127193404937</v>
      </c>
      <c r="D64" s="213" t="n">
        <v>2.58747780661654</v>
      </c>
      <c r="E64" s="213" t="n">
        <v>2.87597475879703</v>
      </c>
      <c r="F64" s="213" t="n">
        <v>7.44472449946294</v>
      </c>
    </row>
    <row r="65" customFormat="false" ht="15" hidden="false" customHeight="false" outlineLevel="0" collapsed="false">
      <c r="A65" s="158" t="n">
        <v>38169</v>
      </c>
      <c r="B65" s="212" t="n">
        <v>38169</v>
      </c>
      <c r="C65" s="213" t="n">
        <v>1.8772517124614</v>
      </c>
      <c r="D65" s="213" t="n">
        <v>2.56362337368396</v>
      </c>
      <c r="E65" s="213" t="n">
        <v>2.73488612377393</v>
      </c>
      <c r="F65" s="213" t="n">
        <v>7.17576120991929</v>
      </c>
    </row>
    <row r="66" customFormat="false" ht="15" hidden="false" customHeight="false" outlineLevel="0" collapsed="false">
      <c r="A66" s="158" t="n">
        <v>38200</v>
      </c>
      <c r="B66" s="212" t="n">
        <v>38200</v>
      </c>
      <c r="C66" s="213" t="n">
        <v>1.8883724163588</v>
      </c>
      <c r="D66" s="213" t="n">
        <v>2.53191016719143</v>
      </c>
      <c r="E66" s="213" t="n">
        <v>2.74595339495109</v>
      </c>
      <c r="F66" s="213" t="n">
        <v>7.16623597850132</v>
      </c>
    </row>
    <row r="67" customFormat="false" ht="15" hidden="false" customHeight="false" outlineLevel="0" collapsed="false">
      <c r="A67" s="158" t="n">
        <v>38231</v>
      </c>
      <c r="B67" s="212" t="n">
        <v>38231</v>
      </c>
      <c r="C67" s="213" t="n">
        <v>1.31031196516912</v>
      </c>
      <c r="D67" s="213" t="n">
        <v>2.4505533371446</v>
      </c>
      <c r="E67" s="213" t="n">
        <v>2.87169232624351</v>
      </c>
      <c r="F67" s="213" t="n">
        <v>6.63255762855724</v>
      </c>
    </row>
    <row r="68" customFormat="false" ht="15" hidden="false" customHeight="false" outlineLevel="0" collapsed="false">
      <c r="A68" s="158" t="n">
        <v>38261</v>
      </c>
      <c r="B68" s="212" t="n">
        <v>38261</v>
      </c>
      <c r="C68" s="213" t="n">
        <v>1.1898887957374</v>
      </c>
      <c r="D68" s="213" t="n">
        <v>2.43511703201084</v>
      </c>
      <c r="E68" s="213" t="n">
        <v>2.69515982874744</v>
      </c>
      <c r="F68" s="213" t="n">
        <v>6.32016565649568</v>
      </c>
    </row>
    <row r="69" customFormat="false" ht="15" hidden="false" customHeight="false" outlineLevel="0" collapsed="false">
      <c r="A69" s="158" t="n">
        <v>38292</v>
      </c>
      <c r="B69" s="212" t="n">
        <v>38292</v>
      </c>
      <c r="C69" s="213" t="n">
        <v>0.895572683287498</v>
      </c>
      <c r="D69" s="213" t="n">
        <v>2.38491763683086</v>
      </c>
      <c r="E69" s="213" t="n">
        <v>2.48118814792672</v>
      </c>
      <c r="F69" s="213" t="n">
        <v>5.76167846804508</v>
      </c>
    </row>
    <row r="70" customFormat="false" ht="15" hidden="false" customHeight="false" outlineLevel="0" collapsed="false">
      <c r="A70" s="158" t="n">
        <v>38322</v>
      </c>
      <c r="B70" s="212" t="n">
        <v>38322</v>
      </c>
      <c r="C70" s="213" t="n">
        <v>0.790195900354948</v>
      </c>
      <c r="D70" s="213" t="n">
        <v>2.3821720509108</v>
      </c>
      <c r="E70" s="213" t="n">
        <v>2.35759039031346</v>
      </c>
      <c r="F70" s="213" t="n">
        <v>5.5299583415792</v>
      </c>
    </row>
    <row r="71" customFormat="false" ht="15" hidden="false" customHeight="false" outlineLevel="0" collapsed="false">
      <c r="A71" s="158" t="n">
        <v>38353</v>
      </c>
      <c r="B71" s="212" t="n">
        <v>38353</v>
      </c>
      <c r="C71" s="213" t="n">
        <v>0.681953530150879</v>
      </c>
      <c r="D71" s="213" t="n">
        <v>1.40268386581395</v>
      </c>
      <c r="E71" s="213" t="n">
        <v>1.97422146174634</v>
      </c>
      <c r="F71" s="213" t="n">
        <v>4.05885885771117</v>
      </c>
    </row>
    <row r="72" customFormat="false" ht="15" hidden="false" customHeight="false" outlineLevel="0" collapsed="false">
      <c r="A72" s="158" t="n">
        <v>38384</v>
      </c>
      <c r="B72" s="212" t="n">
        <v>38384</v>
      </c>
      <c r="C72" s="213" t="n">
        <v>0.539641673429371</v>
      </c>
      <c r="D72" s="213" t="n">
        <v>0.890309882868493</v>
      </c>
      <c r="E72" s="213" t="n">
        <v>1.76151930195657</v>
      </c>
      <c r="F72" s="213" t="n">
        <v>3.19147085825443</v>
      </c>
    </row>
    <row r="73" customFormat="false" ht="15" hidden="false" customHeight="false" outlineLevel="0" collapsed="false">
      <c r="A73" s="158" t="n">
        <v>38412</v>
      </c>
      <c r="B73" s="212" t="n">
        <v>38412</v>
      </c>
      <c r="C73" s="213" t="n">
        <v>0.873175191507871</v>
      </c>
      <c r="D73" s="213" t="n">
        <v>0.831777758101156</v>
      </c>
      <c r="E73" s="213" t="n">
        <v>1.74589639601193</v>
      </c>
      <c r="F73" s="213" t="n">
        <v>3.45084934562095</v>
      </c>
    </row>
    <row r="74" customFormat="false" ht="15" hidden="false" customHeight="false" outlineLevel="0" collapsed="false">
      <c r="A74" s="158" t="n">
        <v>38443</v>
      </c>
      <c r="B74" s="212" t="n">
        <v>38443</v>
      </c>
      <c r="C74" s="213" t="n">
        <v>1.2686025524473</v>
      </c>
      <c r="D74" s="213" t="n">
        <v>1.06592146897678</v>
      </c>
      <c r="E74" s="213" t="n">
        <v>1.59527035205444</v>
      </c>
      <c r="F74" s="213" t="n">
        <v>3.92979437347852</v>
      </c>
    </row>
    <row r="75" customFormat="false" ht="15" hidden="false" customHeight="false" outlineLevel="0" collapsed="false">
      <c r="A75" s="158" t="n">
        <v>38473</v>
      </c>
      <c r="B75" s="212" t="n">
        <v>38473</v>
      </c>
      <c r="C75" s="213" t="n">
        <v>1.13695664144992</v>
      </c>
      <c r="D75" s="213" t="n">
        <v>1.05921149747649</v>
      </c>
      <c r="E75" s="213" t="n">
        <v>1.34875745855973</v>
      </c>
      <c r="F75" s="213" t="n">
        <v>3.54492559748614</v>
      </c>
    </row>
    <row r="76" customFormat="false" ht="15" hidden="false" customHeight="false" outlineLevel="0" collapsed="false">
      <c r="A76" s="158" t="n">
        <v>38504</v>
      </c>
      <c r="B76" s="212" t="n">
        <v>38504</v>
      </c>
      <c r="C76" s="213" t="n">
        <v>1.51349398212827</v>
      </c>
      <c r="D76" s="213" t="n">
        <v>1.04945735990043</v>
      </c>
      <c r="E76" s="213" t="n">
        <v>1.24054519368494</v>
      </c>
      <c r="F76" s="213" t="n">
        <v>3.80349653571363</v>
      </c>
    </row>
    <row r="77" customFormat="false" ht="15" hidden="false" customHeight="false" outlineLevel="0" collapsed="false">
      <c r="A77" s="158" t="n">
        <v>38534</v>
      </c>
      <c r="B77" s="212" t="n">
        <v>38534</v>
      </c>
      <c r="C77" s="213" t="n">
        <v>1.48950334007917</v>
      </c>
      <c r="D77" s="213" t="n">
        <v>1.09541205968734</v>
      </c>
      <c r="E77" s="213" t="n">
        <v>1.1333188750622</v>
      </c>
      <c r="F77" s="213" t="n">
        <v>3.71823427482872</v>
      </c>
    </row>
    <row r="78" customFormat="false" ht="15" hidden="false" customHeight="false" outlineLevel="0" collapsed="false">
      <c r="A78" s="158" t="n">
        <v>38565</v>
      </c>
      <c r="B78" s="212" t="n">
        <v>38565</v>
      </c>
      <c r="C78" s="213" t="n">
        <v>1.26055362865487</v>
      </c>
      <c r="D78" s="213" t="n">
        <v>1.1096992214447</v>
      </c>
      <c r="E78" s="213" t="n">
        <v>1.18494400674448</v>
      </c>
      <c r="F78" s="213" t="n">
        <v>3.55519685684405</v>
      </c>
    </row>
    <row r="79" customFormat="false" ht="15" hidden="false" customHeight="false" outlineLevel="0" collapsed="false">
      <c r="A79" s="158" t="n">
        <v>38596</v>
      </c>
      <c r="B79" s="212" t="n">
        <v>38596</v>
      </c>
      <c r="C79" s="213" t="n">
        <v>1.53771040642544</v>
      </c>
      <c r="D79" s="213" t="n">
        <v>1.10818582001986</v>
      </c>
      <c r="E79" s="213" t="n">
        <v>1.0216600644429</v>
      </c>
      <c r="F79" s="213" t="n">
        <v>3.6675562908882</v>
      </c>
    </row>
    <row r="80" customFormat="false" ht="15" hidden="false" customHeight="false" outlineLevel="0" collapsed="false">
      <c r="A80" s="158" t="n">
        <v>38626</v>
      </c>
      <c r="B80" s="212" t="n">
        <v>38626</v>
      </c>
      <c r="C80" s="213" t="n">
        <v>1.32378662376998</v>
      </c>
      <c r="D80" s="213" t="n">
        <v>0.910995053204723</v>
      </c>
      <c r="E80" s="213" t="n">
        <v>0.980449221000233</v>
      </c>
      <c r="F80" s="213" t="n">
        <v>3.21523089797493</v>
      </c>
    </row>
    <row r="81" customFormat="false" ht="15" hidden="false" customHeight="false" outlineLevel="0" collapsed="false">
      <c r="A81" s="158" t="n">
        <v>38657</v>
      </c>
      <c r="B81" s="212" t="n">
        <v>38657</v>
      </c>
      <c r="C81" s="213" t="n">
        <v>1.38738405949337</v>
      </c>
      <c r="D81" s="213" t="n">
        <v>0.96510738970839</v>
      </c>
      <c r="E81" s="213" t="n">
        <v>0.971261654156296</v>
      </c>
      <c r="F81" s="213" t="n">
        <v>3.32375310335806</v>
      </c>
    </row>
    <row r="82" customFormat="false" ht="15" hidden="false" customHeight="false" outlineLevel="0" collapsed="false">
      <c r="A82" s="158" t="n">
        <v>38687</v>
      </c>
      <c r="B82" s="212" t="n">
        <v>38687</v>
      </c>
      <c r="C82" s="213" t="n">
        <v>1.4957506924129</v>
      </c>
      <c r="D82" s="213" t="n">
        <v>0.952984666756163</v>
      </c>
      <c r="E82" s="213" t="n">
        <v>0.887327238861322</v>
      </c>
      <c r="F82" s="213" t="n">
        <v>3.33606259803038</v>
      </c>
    </row>
    <row r="83" customFormat="false" ht="15" hidden="false" customHeight="false" outlineLevel="0" collapsed="false">
      <c r="A83" s="158" t="n">
        <v>38718</v>
      </c>
      <c r="B83" s="212" t="n">
        <v>38718</v>
      </c>
      <c r="C83" s="213" t="n">
        <v>1.73004429469818</v>
      </c>
      <c r="D83" s="213" t="n">
        <v>-0.0288331478670507</v>
      </c>
      <c r="E83" s="213" t="n">
        <v>1.01420946302231</v>
      </c>
      <c r="F83" s="213" t="n">
        <v>2.71542060985344</v>
      </c>
    </row>
    <row r="84" customFormat="false" ht="15" hidden="false" customHeight="false" outlineLevel="0" collapsed="false">
      <c r="A84" s="158" t="n">
        <v>38749</v>
      </c>
      <c r="B84" s="212" t="n">
        <v>38749</v>
      </c>
      <c r="C84" s="213" t="n">
        <v>1.83139987725787</v>
      </c>
      <c r="D84" s="213" t="n">
        <v>-0.267925808355241</v>
      </c>
      <c r="E84" s="213" t="n">
        <v>0.955759812783046</v>
      </c>
      <c r="F84" s="213" t="n">
        <v>2.51923388168568</v>
      </c>
    </row>
    <row r="85" customFormat="false" ht="15" hidden="false" customHeight="false" outlineLevel="0" collapsed="false">
      <c r="A85" s="158" t="n">
        <v>38777</v>
      </c>
      <c r="B85" s="212" t="n">
        <v>38777</v>
      </c>
      <c r="C85" s="213" t="n">
        <v>1.68940275017327</v>
      </c>
      <c r="D85" s="213" t="n">
        <v>-0.31608265065443</v>
      </c>
      <c r="E85" s="213" t="n">
        <v>0.953420887479396</v>
      </c>
      <c r="F85" s="213" t="n">
        <v>2.32674098699823</v>
      </c>
    </row>
    <row r="86" customFormat="false" ht="15" hidden="false" customHeight="false" outlineLevel="0" collapsed="false">
      <c r="A86" s="158" t="n">
        <v>38808</v>
      </c>
      <c r="B86" s="212" t="n">
        <v>38808</v>
      </c>
      <c r="C86" s="213" t="n">
        <v>1.72191904312888</v>
      </c>
      <c r="D86" s="213" t="n">
        <v>-0.36699403504366</v>
      </c>
      <c r="E86" s="213" t="n">
        <v>0.937338224084203</v>
      </c>
      <c r="F86" s="213" t="n">
        <v>2.29226323216942</v>
      </c>
    </row>
    <row r="87" customFormat="false" ht="15" hidden="false" customHeight="false" outlineLevel="0" collapsed="false">
      <c r="A87" s="158" t="n">
        <v>38838</v>
      </c>
      <c r="B87" s="212" t="n">
        <v>38838</v>
      </c>
      <c r="C87" s="213" t="n">
        <v>2.09367059935202</v>
      </c>
      <c r="D87" s="213" t="n">
        <v>-0.346336471314251</v>
      </c>
      <c r="E87" s="213" t="n">
        <v>1.01870289614545</v>
      </c>
      <c r="F87" s="213" t="n">
        <v>2.76603702418322</v>
      </c>
    </row>
    <row r="88" customFormat="false" ht="15" hidden="false" customHeight="false" outlineLevel="0" collapsed="false">
      <c r="A88" s="158" t="n">
        <v>38869</v>
      </c>
      <c r="B88" s="212" t="n">
        <v>38869</v>
      </c>
      <c r="C88" s="213" t="n">
        <v>1.95564559742657</v>
      </c>
      <c r="D88" s="213" t="n">
        <v>-0.330033197349645</v>
      </c>
      <c r="E88" s="213" t="n">
        <v>1.10857300761623</v>
      </c>
      <c r="F88" s="213" t="n">
        <v>2.73418540769315</v>
      </c>
    </row>
    <row r="89" customFormat="false" ht="15" hidden="false" customHeight="false" outlineLevel="0" collapsed="false">
      <c r="A89" s="158" t="n">
        <v>38899</v>
      </c>
      <c r="B89" s="212" t="n">
        <v>38899</v>
      </c>
      <c r="C89" s="213" t="n">
        <v>2.15426695442475</v>
      </c>
      <c r="D89" s="213" t="n">
        <v>-0.420093593516136</v>
      </c>
      <c r="E89" s="213" t="n">
        <v>1.27464597160719</v>
      </c>
      <c r="F89" s="213" t="n">
        <v>3.0088193325158</v>
      </c>
    </row>
    <row r="90" customFormat="false" ht="15" hidden="false" customHeight="false" outlineLevel="0" collapsed="false">
      <c r="A90" s="158" t="n">
        <v>38930</v>
      </c>
      <c r="B90" s="212" t="n">
        <v>38930</v>
      </c>
      <c r="C90" s="213" t="n">
        <v>2.45306880370617</v>
      </c>
      <c r="D90" s="213" t="n">
        <v>-0.429350257889779</v>
      </c>
      <c r="E90" s="213" t="n">
        <v>1.46717210495412</v>
      </c>
      <c r="F90" s="213" t="n">
        <v>3.49089065077051</v>
      </c>
    </row>
    <row r="91" customFormat="false" ht="15" hidden="false" customHeight="false" outlineLevel="0" collapsed="false">
      <c r="A91" s="158" t="n">
        <v>38961</v>
      </c>
      <c r="B91" s="212" t="n">
        <v>38961</v>
      </c>
      <c r="C91" s="213" t="n">
        <v>2.95815730807793</v>
      </c>
      <c r="D91" s="213" t="n">
        <v>0.895863277749964</v>
      </c>
      <c r="E91" s="213" t="n">
        <v>1.99766164313034</v>
      </c>
      <c r="F91" s="213" t="n">
        <v>5.85168222895824</v>
      </c>
    </row>
    <row r="92" customFormat="false" ht="15" hidden="false" customHeight="false" outlineLevel="0" collapsed="false">
      <c r="A92" s="158" t="n">
        <v>38991</v>
      </c>
      <c r="B92" s="212" t="n">
        <v>38991</v>
      </c>
      <c r="C92" s="213" t="n">
        <v>2.95315735121002</v>
      </c>
      <c r="D92" s="213" t="n">
        <v>1.14568522198669</v>
      </c>
      <c r="E92" s="213" t="n">
        <v>2.23402222308069</v>
      </c>
      <c r="F92" s="213" t="n">
        <v>6.33286479627739</v>
      </c>
    </row>
    <row r="93" customFormat="false" ht="15" hidden="false" customHeight="false" outlineLevel="0" collapsed="false">
      <c r="A93" s="158" t="n">
        <v>39022</v>
      </c>
      <c r="B93" s="212" t="n">
        <v>39022</v>
      </c>
      <c r="C93" s="213" t="n">
        <v>3.00639638679383</v>
      </c>
      <c r="D93" s="213" t="n">
        <v>1.11206121754452</v>
      </c>
      <c r="E93" s="213" t="n">
        <v>2.2605972329202</v>
      </c>
      <c r="F93" s="213" t="n">
        <v>6.37905483725855</v>
      </c>
    </row>
    <row r="94" customFormat="false" ht="15" hidden="false" customHeight="false" outlineLevel="0" collapsed="false">
      <c r="A94" s="158" t="n">
        <v>39052</v>
      </c>
      <c r="B94" s="212" t="n">
        <v>39052</v>
      </c>
      <c r="C94" s="213" t="n">
        <v>2.97012361688366</v>
      </c>
      <c r="D94" s="213" t="n">
        <v>1.14609202686267</v>
      </c>
      <c r="E94" s="213" t="n">
        <v>2.43019338969771</v>
      </c>
      <c r="F94" s="213" t="n">
        <v>6.54640903344405</v>
      </c>
    </row>
    <row r="95" customFormat="false" ht="15" hidden="false" customHeight="false" outlineLevel="0" collapsed="false">
      <c r="A95" s="158" t="n">
        <v>39083</v>
      </c>
      <c r="B95" s="212" t="n">
        <v>39083</v>
      </c>
      <c r="C95" s="213" t="n">
        <v>3.20439499729426</v>
      </c>
      <c r="D95" s="213" t="n">
        <v>2.39030993110066</v>
      </c>
      <c r="E95" s="213" t="n">
        <v>2.160919656458</v>
      </c>
      <c r="F95" s="213" t="n">
        <v>7.75562458485292</v>
      </c>
    </row>
    <row r="96" customFormat="false" ht="15" hidden="false" customHeight="false" outlineLevel="0" collapsed="false">
      <c r="A96" s="158" t="n">
        <v>39114</v>
      </c>
      <c r="B96" s="212" t="n">
        <v>39114</v>
      </c>
      <c r="C96" s="213" t="n">
        <v>3.63536617808568</v>
      </c>
      <c r="D96" s="213" t="n">
        <v>2.98496706869981</v>
      </c>
      <c r="E96" s="213" t="n">
        <v>2.21784569503064</v>
      </c>
      <c r="F96" s="213" t="n">
        <v>8.83817894181614</v>
      </c>
    </row>
    <row r="97" customFormat="false" ht="15" hidden="false" customHeight="false" outlineLevel="0" collapsed="false">
      <c r="A97" s="158" t="n">
        <v>39142</v>
      </c>
      <c r="B97" s="212" t="n">
        <v>39142</v>
      </c>
      <c r="C97" s="213" t="n">
        <v>3.6413226522459</v>
      </c>
      <c r="D97" s="213" t="n">
        <v>3.19157927975916</v>
      </c>
      <c r="E97" s="213" t="n">
        <v>2.22746948179733</v>
      </c>
      <c r="F97" s="213" t="n">
        <v>9.06037141380239</v>
      </c>
    </row>
    <row r="98" customFormat="false" ht="15" hidden="false" customHeight="false" outlineLevel="0" collapsed="false">
      <c r="A98" s="158" t="n">
        <v>39173</v>
      </c>
      <c r="B98" s="212" t="n">
        <v>39173</v>
      </c>
      <c r="C98" s="213" t="n">
        <v>3.49041180830272</v>
      </c>
      <c r="D98" s="213" t="n">
        <v>3.14830347858599</v>
      </c>
      <c r="E98" s="213" t="n">
        <v>2.11746401206945</v>
      </c>
      <c r="F98" s="213" t="n">
        <v>8.75617929895816</v>
      </c>
    </row>
    <row r="99" customFormat="false" ht="15" hidden="false" customHeight="false" outlineLevel="0" collapsed="false">
      <c r="A99" s="158" t="n">
        <v>39203</v>
      </c>
      <c r="B99" s="212" t="n">
        <v>39203</v>
      </c>
      <c r="C99" s="213" t="n">
        <v>3.09431975579697</v>
      </c>
      <c r="D99" s="213" t="n">
        <v>3.35841091576644</v>
      </c>
      <c r="E99" s="213" t="n">
        <v>2.0263240185676</v>
      </c>
      <c r="F99" s="213" t="n">
        <v>8.47905469013101</v>
      </c>
    </row>
    <row r="100" customFormat="false" ht="15" hidden="false" customHeight="false" outlineLevel="0" collapsed="false">
      <c r="A100" s="158" t="n">
        <v>39234</v>
      </c>
      <c r="B100" s="212" t="n">
        <v>39234</v>
      </c>
      <c r="C100" s="213" t="n">
        <v>3.10686074515388</v>
      </c>
      <c r="D100" s="213" t="n">
        <v>3.37943702502477</v>
      </c>
      <c r="E100" s="213" t="n">
        <v>2.09835823981424</v>
      </c>
      <c r="F100" s="213" t="n">
        <v>8.58465600999288</v>
      </c>
    </row>
    <row r="101" customFormat="false" ht="15" hidden="false" customHeight="false" outlineLevel="0" collapsed="false">
      <c r="A101" s="158" t="n">
        <v>39264</v>
      </c>
      <c r="B101" s="212" t="n">
        <v>39264</v>
      </c>
      <c r="C101" s="213" t="n">
        <v>2.83215622927635</v>
      </c>
      <c r="D101" s="213" t="n">
        <v>3.49505964967939</v>
      </c>
      <c r="E101" s="213" t="n">
        <v>2.05401501896221</v>
      </c>
      <c r="F101" s="213" t="n">
        <v>8.38123089791795</v>
      </c>
    </row>
    <row r="102" customFormat="false" ht="15" hidden="false" customHeight="false" outlineLevel="0" collapsed="false">
      <c r="A102" s="158" t="n">
        <v>39295</v>
      </c>
      <c r="B102" s="212" t="n">
        <v>39295</v>
      </c>
      <c r="C102" s="213" t="n">
        <v>2.88866316275511</v>
      </c>
      <c r="D102" s="213" t="n">
        <v>3.49869174124554</v>
      </c>
      <c r="E102" s="213" t="n">
        <v>1.92805344574983</v>
      </c>
      <c r="F102" s="213" t="n">
        <v>8.31540834975048</v>
      </c>
    </row>
    <row r="103" customFormat="false" ht="15" hidden="false" customHeight="false" outlineLevel="0" collapsed="false">
      <c r="A103" s="158" t="n">
        <v>39326</v>
      </c>
      <c r="B103" s="212" t="n">
        <v>39326</v>
      </c>
      <c r="C103" s="213" t="n">
        <v>2.62013625204356</v>
      </c>
      <c r="D103" s="213" t="n">
        <v>2.07340625787809</v>
      </c>
      <c r="E103" s="213" t="n">
        <v>1.70648623982103</v>
      </c>
      <c r="F103" s="213" t="n">
        <v>6.40002874974269</v>
      </c>
    </row>
    <row r="104" customFormat="false" ht="15" hidden="false" customHeight="false" outlineLevel="0" collapsed="false">
      <c r="A104" s="158" t="n">
        <v>39356</v>
      </c>
      <c r="B104" s="212" t="n">
        <v>39356</v>
      </c>
      <c r="C104" s="213" t="n">
        <v>3.08944228628287</v>
      </c>
      <c r="D104" s="213" t="n">
        <v>2.09004420637544</v>
      </c>
      <c r="E104" s="213" t="n">
        <v>1.55580961382845</v>
      </c>
      <c r="F104" s="213" t="n">
        <v>6.73529610648676</v>
      </c>
    </row>
    <row r="105" customFormat="false" ht="15" hidden="false" customHeight="false" outlineLevel="0" collapsed="false">
      <c r="A105" s="158" t="n">
        <v>39387</v>
      </c>
      <c r="B105" s="212" t="n">
        <v>39387</v>
      </c>
      <c r="C105" s="213" t="n">
        <v>3.50339024045721</v>
      </c>
      <c r="D105" s="213" t="n">
        <v>2.15489366813484</v>
      </c>
      <c r="E105" s="213" t="n">
        <v>1.48381432980256</v>
      </c>
      <c r="F105" s="213" t="n">
        <v>7.14209823839461</v>
      </c>
    </row>
    <row r="106" customFormat="false" ht="15" hidden="false" customHeight="false" outlineLevel="0" collapsed="false">
      <c r="A106" s="158" t="n">
        <v>39417</v>
      </c>
      <c r="B106" s="212" t="n">
        <v>39417</v>
      </c>
      <c r="C106" s="213" t="n">
        <v>3.77063541832502</v>
      </c>
      <c r="D106" s="213" t="n">
        <v>2.15438423451059</v>
      </c>
      <c r="E106" s="213" t="n">
        <v>1.45375106021764</v>
      </c>
      <c r="F106" s="213" t="n">
        <v>7.37877071305326</v>
      </c>
    </row>
    <row r="107" customFormat="false" ht="15" hidden="false" customHeight="false" outlineLevel="0" collapsed="false">
      <c r="A107" s="158" t="n">
        <v>39448</v>
      </c>
      <c r="B107" s="212" t="n">
        <v>39448</v>
      </c>
      <c r="C107" s="213" t="n">
        <v>3.77322845591116</v>
      </c>
      <c r="D107" s="213" t="n">
        <v>1.76452487861567</v>
      </c>
      <c r="E107" s="213" t="n">
        <v>1.53087357648856</v>
      </c>
      <c r="F107" s="213" t="n">
        <v>7.06862691101539</v>
      </c>
    </row>
    <row r="108" customFormat="false" ht="15" hidden="false" customHeight="false" outlineLevel="0" collapsed="false">
      <c r="A108" s="158" t="n">
        <v>39479</v>
      </c>
      <c r="B108" s="212" t="n">
        <v>39479</v>
      </c>
      <c r="C108" s="213" t="n">
        <v>3.98828025264485</v>
      </c>
      <c r="D108" s="213" t="n">
        <v>1.41804805882739</v>
      </c>
      <c r="E108" s="213" t="n">
        <v>1.50485708941586</v>
      </c>
      <c r="F108" s="213" t="n">
        <v>6.9111854008881</v>
      </c>
    </row>
    <row r="109" customFormat="false" ht="15" hidden="false" customHeight="false" outlineLevel="0" collapsed="false">
      <c r="A109" s="158" t="n">
        <v>39508</v>
      </c>
      <c r="B109" s="212" t="n">
        <v>39508</v>
      </c>
      <c r="C109" s="213" t="n">
        <v>3.82070452898044</v>
      </c>
      <c r="D109" s="213" t="n">
        <v>1.19781222455493</v>
      </c>
      <c r="E109" s="213" t="n">
        <v>1.70861316430873</v>
      </c>
      <c r="F109" s="213" t="n">
        <v>6.7271299178441</v>
      </c>
    </row>
    <row r="110" customFormat="false" ht="15" hidden="false" customHeight="false" outlineLevel="0" collapsed="false">
      <c r="A110" s="158" t="n">
        <v>39539</v>
      </c>
      <c r="B110" s="212" t="n">
        <v>39539</v>
      </c>
      <c r="C110" s="213" t="n">
        <v>3.730811467043</v>
      </c>
      <c r="D110" s="213" t="n">
        <v>0.821315822901697</v>
      </c>
      <c r="E110" s="213" t="n">
        <v>2.07957630119034</v>
      </c>
      <c r="F110" s="213" t="n">
        <v>6.63170359113504</v>
      </c>
    </row>
    <row r="111" customFormat="false" ht="15" hidden="false" customHeight="false" outlineLevel="0" collapsed="false">
      <c r="A111" s="158" t="n">
        <v>39569</v>
      </c>
      <c r="B111" s="212" t="n">
        <v>39569</v>
      </c>
      <c r="C111" s="213" t="n">
        <v>4.11670446006012</v>
      </c>
      <c r="D111" s="213" t="n">
        <v>0.659547475178317</v>
      </c>
      <c r="E111" s="213" t="n">
        <v>2.16779336301219</v>
      </c>
      <c r="F111" s="213" t="n">
        <v>6.94404529825063</v>
      </c>
    </row>
    <row r="112" customFormat="false" ht="15" hidden="false" customHeight="false" outlineLevel="0" collapsed="false">
      <c r="A112" s="158" t="n">
        <v>39600</v>
      </c>
      <c r="B112" s="212" t="n">
        <v>39600</v>
      </c>
      <c r="C112" s="213" t="n">
        <v>3.86555374197579</v>
      </c>
      <c r="D112" s="213" t="n">
        <v>0.638175303396523</v>
      </c>
      <c r="E112" s="213" t="n">
        <v>2.18359391931364</v>
      </c>
      <c r="F112" s="213" t="n">
        <v>6.68732296468595</v>
      </c>
    </row>
    <row r="113" customFormat="false" ht="15" hidden="false" customHeight="false" outlineLevel="0" collapsed="false">
      <c r="A113" s="158" t="n">
        <v>39630</v>
      </c>
      <c r="B113" s="212" t="n">
        <v>39630</v>
      </c>
      <c r="C113" s="213" t="n">
        <v>3.94031164200157</v>
      </c>
      <c r="D113" s="213" t="n">
        <v>0.568332559929856</v>
      </c>
      <c r="E113" s="213" t="n">
        <v>2.21095730257746</v>
      </c>
      <c r="F113" s="213" t="n">
        <v>6.71960150450889</v>
      </c>
    </row>
    <row r="114" customFormat="false" ht="15" hidden="false" customHeight="false" outlineLevel="0" collapsed="false">
      <c r="A114" s="158" t="n">
        <v>39661</v>
      </c>
      <c r="B114" s="212" t="n">
        <v>39661</v>
      </c>
      <c r="C114" s="213" t="n">
        <v>3.72148912016774</v>
      </c>
      <c r="D114" s="213" t="n">
        <v>0.582830602193331</v>
      </c>
      <c r="E114" s="213" t="n">
        <v>2.17889044685353</v>
      </c>
      <c r="F114" s="213" t="n">
        <v>6.4832101692146</v>
      </c>
    </row>
    <row r="115" customFormat="false" ht="15" hidden="false" customHeight="false" outlineLevel="0" collapsed="false">
      <c r="A115" s="158" t="n">
        <v>39692</v>
      </c>
      <c r="B115" s="212" t="n">
        <v>39692</v>
      </c>
      <c r="C115" s="213" t="n">
        <v>3.10405632641168</v>
      </c>
      <c r="D115" s="213" t="n">
        <v>0.568440176536996</v>
      </c>
      <c r="E115" s="213" t="n">
        <v>2.06882864519993</v>
      </c>
      <c r="F115" s="213" t="n">
        <v>5.7413251481486</v>
      </c>
    </row>
    <row r="116" customFormat="false" ht="15" hidden="false" customHeight="false" outlineLevel="0" collapsed="false">
      <c r="A116" s="158" t="n">
        <v>39722</v>
      </c>
      <c r="B116" s="212" t="n">
        <v>39722</v>
      </c>
      <c r="C116" s="213" t="n">
        <v>2.52822760514283</v>
      </c>
      <c r="D116" s="213" t="n">
        <v>0.472443749834257</v>
      </c>
      <c r="E116" s="213" t="n">
        <v>2.11035882122507</v>
      </c>
      <c r="F116" s="213" t="n">
        <v>5.11103017620216</v>
      </c>
    </row>
    <row r="117" customFormat="false" ht="15" hidden="false" customHeight="false" outlineLevel="0" collapsed="false">
      <c r="A117" s="158" t="n">
        <v>39753</v>
      </c>
      <c r="B117" s="212" t="n">
        <v>39753</v>
      </c>
      <c r="C117" s="213" t="n">
        <v>1.75508569101767</v>
      </c>
      <c r="D117" s="213" t="n">
        <v>0.39000816322979</v>
      </c>
      <c r="E117" s="213" t="n">
        <v>2.078310614796</v>
      </c>
      <c r="F117" s="213" t="n">
        <v>4.22340446904346</v>
      </c>
    </row>
    <row r="118" customFormat="false" ht="15" hidden="false" customHeight="false" outlineLevel="0" collapsed="false">
      <c r="A118" s="158" t="n">
        <v>39783</v>
      </c>
      <c r="B118" s="212" t="n">
        <v>39783</v>
      </c>
      <c r="C118" s="213" t="n">
        <v>1.08123418768073</v>
      </c>
      <c r="D118" s="213" t="n">
        <v>0.357392372146556</v>
      </c>
      <c r="E118" s="213" t="n">
        <v>2.05785487666931</v>
      </c>
      <c r="F118" s="213" t="n">
        <v>3.49648143649659</v>
      </c>
    </row>
    <row r="119" customFormat="false" ht="15" hidden="false" customHeight="false" outlineLevel="0" collapsed="false">
      <c r="A119" s="158" t="n">
        <v>39814</v>
      </c>
      <c r="B119" s="212" t="n">
        <v>39814</v>
      </c>
      <c r="C119" s="213" t="n">
        <v>1.1636347078863</v>
      </c>
      <c r="D119" s="213" t="n">
        <v>0.157901426266021</v>
      </c>
      <c r="E119" s="213" t="n">
        <v>1.81351257966557</v>
      </c>
      <c r="F119" s="213" t="n">
        <v>3.1350487138179</v>
      </c>
    </row>
    <row r="120" customFormat="false" ht="15" hidden="false" customHeight="false" outlineLevel="0" collapsed="false">
      <c r="A120" s="158" t="n">
        <v>39845</v>
      </c>
      <c r="B120" s="212" t="n">
        <v>39845</v>
      </c>
      <c r="C120" s="213" t="n">
        <v>0.86212996414267</v>
      </c>
      <c r="D120" s="213" t="n">
        <v>0.24231469877163</v>
      </c>
      <c r="E120" s="213" t="n">
        <v>1.91635174377065</v>
      </c>
      <c r="F120" s="213" t="n">
        <v>3.02079640668495</v>
      </c>
    </row>
    <row r="121" customFormat="false" ht="15" hidden="false" customHeight="false" outlineLevel="0" collapsed="false">
      <c r="A121" s="158" t="n">
        <v>39873</v>
      </c>
      <c r="B121" s="212" t="n">
        <v>39873</v>
      </c>
      <c r="C121" s="213" t="n">
        <v>0.886824594523806</v>
      </c>
      <c r="D121" s="213" t="n">
        <v>0.216100613513993</v>
      </c>
      <c r="E121" s="213" t="n">
        <v>1.7958566882564</v>
      </c>
      <c r="F121" s="213" t="n">
        <v>2.8987818962942</v>
      </c>
    </row>
    <row r="122" customFormat="false" ht="15" hidden="false" customHeight="false" outlineLevel="0" collapsed="false">
      <c r="A122" s="158" t="n">
        <v>39904</v>
      </c>
      <c r="B122" s="212" t="n">
        <v>39904</v>
      </c>
      <c r="C122" s="213" t="n">
        <v>0.81264910238474</v>
      </c>
      <c r="D122" s="213" t="n">
        <v>0.709977643605152</v>
      </c>
      <c r="E122" s="213" t="n">
        <v>1.85073757198873</v>
      </c>
      <c r="F122" s="213" t="n">
        <v>3.37336431797863</v>
      </c>
    </row>
    <row r="123" customFormat="false" ht="15" hidden="false" customHeight="false" outlineLevel="0" collapsed="false">
      <c r="A123" s="158" t="n">
        <v>39934</v>
      </c>
      <c r="B123" s="212" t="n">
        <v>39934</v>
      </c>
      <c r="C123" s="213" t="n">
        <v>1.1206869242114</v>
      </c>
      <c r="D123" s="213" t="n">
        <v>0.774914479509407</v>
      </c>
      <c r="E123" s="213" t="n">
        <v>1.87888468170239</v>
      </c>
      <c r="F123" s="213" t="n">
        <v>3.77448608542319</v>
      </c>
    </row>
    <row r="124" customFormat="false" ht="15" hidden="false" customHeight="false" outlineLevel="0" collapsed="false">
      <c r="A124" s="158" t="n">
        <v>39965</v>
      </c>
      <c r="B124" s="212" t="n">
        <v>39965</v>
      </c>
      <c r="C124" s="213" t="n">
        <v>0.961794113148875</v>
      </c>
      <c r="D124" s="213" t="n">
        <v>0.782502990813967</v>
      </c>
      <c r="E124" s="213" t="n">
        <v>1.96323506323483</v>
      </c>
      <c r="F124" s="213" t="n">
        <v>3.70753216719767</v>
      </c>
    </row>
    <row r="125" customFormat="false" ht="15" hidden="false" customHeight="false" outlineLevel="0" collapsed="false">
      <c r="A125" s="158" t="n">
        <v>39995</v>
      </c>
      <c r="B125" s="212" t="n">
        <v>39995</v>
      </c>
      <c r="C125" s="213" t="n">
        <v>-0.0853456628858764</v>
      </c>
      <c r="D125" s="213" t="n">
        <v>2.97753174362039</v>
      </c>
      <c r="E125" s="213" t="n">
        <v>2.15409297088579</v>
      </c>
      <c r="F125" s="213" t="n">
        <v>5.0462790516203</v>
      </c>
    </row>
    <row r="126" customFormat="false" ht="15" hidden="false" customHeight="false" outlineLevel="0" collapsed="false">
      <c r="A126" s="158" t="n">
        <v>40026</v>
      </c>
      <c r="B126" s="212" t="n">
        <v>40026</v>
      </c>
      <c r="C126" s="213" t="n">
        <v>-0.548274767314571</v>
      </c>
      <c r="D126" s="213" t="n">
        <v>3.33274205126851</v>
      </c>
      <c r="E126" s="213" t="n">
        <v>2.22682717241189</v>
      </c>
      <c r="F126" s="213" t="n">
        <v>5.01129445636583</v>
      </c>
    </row>
    <row r="127" customFormat="false" ht="15" hidden="false" customHeight="false" outlineLevel="0" collapsed="false">
      <c r="A127" s="158" t="n">
        <v>40057</v>
      </c>
      <c r="B127" s="212" t="n">
        <v>40057</v>
      </c>
      <c r="C127" s="213" t="n">
        <v>-0.643448254542292</v>
      </c>
      <c r="D127" s="213" t="n">
        <v>3.3444232111767</v>
      </c>
      <c r="E127" s="213" t="n">
        <v>2.19963374690787</v>
      </c>
      <c r="F127" s="213" t="n">
        <v>4.90060870354228</v>
      </c>
    </row>
    <row r="128" customFormat="false" ht="15" hidden="false" customHeight="false" outlineLevel="0" collapsed="false">
      <c r="A128" s="158" t="n">
        <v>40087</v>
      </c>
      <c r="B128" s="212" t="n">
        <v>40087</v>
      </c>
      <c r="C128" s="213" t="n">
        <v>-0.691190500935335</v>
      </c>
      <c r="D128" s="213" t="n">
        <v>3.40061837491447</v>
      </c>
      <c r="E128" s="213" t="n">
        <v>1.99695932776158</v>
      </c>
      <c r="F128" s="213" t="n">
        <v>4.70638720174071</v>
      </c>
    </row>
    <row r="129" customFormat="false" ht="15" hidden="false" customHeight="false" outlineLevel="0" collapsed="false">
      <c r="A129" s="158" t="n">
        <v>40118</v>
      </c>
      <c r="B129" s="212" t="n">
        <v>40118</v>
      </c>
      <c r="C129" s="213" t="n">
        <v>-0.215637969416022</v>
      </c>
      <c r="D129" s="213" t="n">
        <v>3.40998598999931</v>
      </c>
      <c r="E129" s="213" t="n">
        <v>2.02895421047605</v>
      </c>
      <c r="F129" s="213" t="n">
        <v>5.22330223105934</v>
      </c>
    </row>
    <row r="130" customFormat="false" ht="15" hidden="false" customHeight="false" outlineLevel="0" collapsed="false">
      <c r="A130" s="158" t="n">
        <v>40148</v>
      </c>
      <c r="B130" s="212" t="n">
        <v>40148</v>
      </c>
      <c r="C130" s="213" t="n">
        <v>0.321693193458856</v>
      </c>
      <c r="D130" s="213" t="n">
        <v>3.42850205426812</v>
      </c>
      <c r="E130" s="213" t="n">
        <v>1.80964688968695</v>
      </c>
      <c r="F130" s="213" t="n">
        <v>5.55984213741392</v>
      </c>
    </row>
    <row r="131" customFormat="false" ht="15" hidden="false" customHeight="false" outlineLevel="0" collapsed="false">
      <c r="A131" s="158" t="n">
        <v>40179</v>
      </c>
      <c r="B131" s="212" t="n">
        <v>40179</v>
      </c>
      <c r="C131" s="213" t="n">
        <v>0.939418033439217</v>
      </c>
      <c r="D131" s="213" t="n">
        <v>3.76862603198973</v>
      </c>
      <c r="E131" s="213" t="n">
        <v>1.70307740035647</v>
      </c>
      <c r="F131" s="213" t="n">
        <v>6.41112146578541</v>
      </c>
    </row>
    <row r="132" customFormat="false" ht="15" hidden="false" customHeight="false" outlineLevel="0" collapsed="false">
      <c r="A132" s="158" t="n">
        <v>40210</v>
      </c>
      <c r="B132" s="212" t="n">
        <v>40210</v>
      </c>
      <c r="C132" s="213" t="n">
        <v>0.203511858511258</v>
      </c>
      <c r="D132" s="213" t="n">
        <v>3.88245201372258</v>
      </c>
      <c r="E132" s="213" t="n">
        <v>1.6570842064878</v>
      </c>
      <c r="F132" s="213" t="n">
        <v>5.74304807872164</v>
      </c>
    </row>
    <row r="133" customFormat="false" ht="15" hidden="false" customHeight="false" outlineLevel="0" collapsed="false">
      <c r="A133" s="158" t="n">
        <v>40238</v>
      </c>
      <c r="B133" s="212" t="n">
        <v>40238</v>
      </c>
      <c r="C133" s="213" t="n">
        <v>0.478578091247018</v>
      </c>
      <c r="D133" s="213" t="n">
        <v>3.91184916012555</v>
      </c>
      <c r="E133" s="213" t="n">
        <v>1.55817399618805</v>
      </c>
      <c r="F133" s="213" t="n">
        <v>5.94860124756062</v>
      </c>
    </row>
    <row r="134" customFormat="false" ht="15" hidden="false" customHeight="false" outlineLevel="0" collapsed="false">
      <c r="A134" s="158" t="n">
        <v>40269</v>
      </c>
      <c r="B134" s="212" t="n">
        <v>40269</v>
      </c>
      <c r="C134" s="213" t="n">
        <v>0.531001755903794</v>
      </c>
      <c r="D134" s="213" t="n">
        <v>3.86458281879567</v>
      </c>
      <c r="E134" s="213" t="n">
        <v>1.24767328267148</v>
      </c>
      <c r="F134" s="213" t="n">
        <v>5.64325785737094</v>
      </c>
    </row>
    <row r="135" customFormat="false" ht="15" hidden="false" customHeight="false" outlineLevel="0" collapsed="false">
      <c r="A135" s="158" t="n">
        <v>40299</v>
      </c>
      <c r="B135" s="212" t="n">
        <v>40299</v>
      </c>
      <c r="C135" s="213" t="n">
        <v>0.31529578427666</v>
      </c>
      <c r="D135" s="213" t="n">
        <v>3.90100689721346</v>
      </c>
      <c r="E135" s="213" t="n">
        <v>0.855257154782253</v>
      </c>
      <c r="F135" s="213" t="n">
        <v>5.07155983627237</v>
      </c>
    </row>
    <row r="136" customFormat="false" ht="15" hidden="false" customHeight="false" outlineLevel="0" collapsed="false">
      <c r="A136" s="158" t="n">
        <v>40330</v>
      </c>
      <c r="B136" s="212" t="n">
        <v>40330</v>
      </c>
      <c r="C136" s="213" t="n">
        <v>0.635580153870095</v>
      </c>
      <c r="D136" s="213" t="n">
        <v>3.89555691046959</v>
      </c>
      <c r="E136" s="213" t="n">
        <v>0.733032437267974</v>
      </c>
      <c r="F136" s="213" t="n">
        <v>5.26416950160765</v>
      </c>
    </row>
    <row r="137" customFormat="false" ht="15" hidden="false" customHeight="false" outlineLevel="0" collapsed="false">
      <c r="A137" s="158" t="n">
        <v>40360</v>
      </c>
      <c r="B137" s="212" t="n">
        <v>40360</v>
      </c>
      <c r="C137" s="213" t="n">
        <v>1.73654916106776</v>
      </c>
      <c r="D137" s="213" t="n">
        <v>1.71346506639399</v>
      </c>
      <c r="E137" s="213" t="n">
        <v>0.532452853031722</v>
      </c>
      <c r="F137" s="213" t="n">
        <v>3.98246708049346</v>
      </c>
    </row>
    <row r="138" customFormat="false" ht="15" hidden="false" customHeight="false" outlineLevel="0" collapsed="false">
      <c r="A138" s="158" t="n">
        <v>40391</v>
      </c>
      <c r="B138" s="212" t="n">
        <v>40391</v>
      </c>
      <c r="C138" s="213" t="n">
        <v>1.79227913444568</v>
      </c>
      <c r="D138" s="213" t="n">
        <v>1.22003855973441</v>
      </c>
      <c r="E138" s="213" t="n">
        <v>0.681558717403775</v>
      </c>
      <c r="F138" s="213" t="n">
        <v>3.69387641158387</v>
      </c>
    </row>
    <row r="139" customFormat="false" ht="15" hidden="false" customHeight="false" outlineLevel="0" collapsed="false">
      <c r="A139" s="158" t="n">
        <v>40422</v>
      </c>
      <c r="B139" s="212" t="n">
        <v>40422</v>
      </c>
      <c r="C139" s="213" t="n">
        <v>1.93130278039423</v>
      </c>
      <c r="D139" s="213" t="n">
        <v>1.16738980663729</v>
      </c>
      <c r="E139" s="213" t="n">
        <v>0.663549113788432</v>
      </c>
      <c r="F139" s="213" t="n">
        <v>3.76224170081996</v>
      </c>
    </row>
    <row r="140" customFormat="false" ht="15" hidden="false" customHeight="false" outlineLevel="0" collapsed="false">
      <c r="A140" s="158" t="n">
        <v>40452</v>
      </c>
      <c r="B140" s="212" t="n">
        <v>40452</v>
      </c>
      <c r="C140" s="213" t="n">
        <v>2.41316902259247</v>
      </c>
      <c r="D140" s="213" t="n">
        <v>1.09883762211392</v>
      </c>
      <c r="E140" s="213" t="n">
        <v>0.667317211079681</v>
      </c>
      <c r="F140" s="213" t="n">
        <v>4.17932385578607</v>
      </c>
    </row>
    <row r="141" customFormat="false" ht="15" hidden="false" customHeight="false" outlineLevel="0" collapsed="false">
      <c r="A141" s="158" t="n">
        <v>40483</v>
      </c>
      <c r="B141" s="212" t="n">
        <v>40483</v>
      </c>
      <c r="C141" s="213" t="n">
        <v>2.47755411160561</v>
      </c>
      <c r="D141" s="213" t="n">
        <v>1.08061449996579</v>
      </c>
      <c r="E141" s="213" t="n">
        <v>0.633401200156037</v>
      </c>
      <c r="F141" s="213" t="n">
        <v>4.19156981172743</v>
      </c>
    </row>
    <row r="142" customFormat="false" ht="15" hidden="false" customHeight="false" outlineLevel="0" collapsed="false">
      <c r="A142" s="158" t="n">
        <v>40513</v>
      </c>
      <c r="B142" s="212" t="n">
        <v>40513</v>
      </c>
      <c r="C142" s="213" t="n">
        <v>2.92851279032468</v>
      </c>
      <c r="D142" s="213" t="n">
        <v>1.08943598972043</v>
      </c>
      <c r="E142" s="213" t="n">
        <v>0.661568736909052</v>
      </c>
      <c r="F142" s="213" t="n">
        <v>4.67951751695416</v>
      </c>
    </row>
    <row r="143" customFormat="false" ht="15" hidden="false" customHeight="false" outlineLevel="0" collapsed="false">
      <c r="A143" s="158" t="n">
        <v>40544</v>
      </c>
      <c r="B143" s="212" t="n">
        <v>40544</v>
      </c>
      <c r="C143" s="213" t="n">
        <v>2.78872799182414</v>
      </c>
      <c r="D143" s="213" t="n">
        <v>0.849554678528075</v>
      </c>
      <c r="E143" s="213" t="n">
        <v>0.340651099371945</v>
      </c>
      <c r="F143" s="213" t="n">
        <v>3.97893376972417</v>
      </c>
    </row>
    <row r="144" customFormat="false" ht="15" hidden="false" customHeight="false" outlineLevel="0" collapsed="false">
      <c r="A144" s="158" t="n">
        <v>40575</v>
      </c>
      <c r="B144" s="212" t="n">
        <v>40575</v>
      </c>
      <c r="C144" s="213" t="n">
        <v>3.07042830729665</v>
      </c>
      <c r="D144" s="213" t="n">
        <v>0.640919309897984</v>
      </c>
      <c r="E144" s="213" t="n">
        <v>0.357462038987169</v>
      </c>
      <c r="F144" s="213" t="n">
        <v>4.0688096561818</v>
      </c>
    </row>
    <row r="145" customFormat="false" ht="15" hidden="false" customHeight="false" outlineLevel="0" collapsed="false">
      <c r="A145" s="158" t="n">
        <v>40603</v>
      </c>
      <c r="B145" s="212" t="n">
        <v>40603</v>
      </c>
      <c r="C145" s="213" t="n">
        <v>3.45624486227836</v>
      </c>
      <c r="D145" s="213" t="n">
        <v>0.666900019380751</v>
      </c>
      <c r="E145" s="213" t="n">
        <v>0.421044872466377</v>
      </c>
      <c r="F145" s="213" t="n">
        <v>4.54418975412548</v>
      </c>
    </row>
    <row r="146" customFormat="false" ht="15" hidden="false" customHeight="false" outlineLevel="0" collapsed="false">
      <c r="A146" s="158" t="n">
        <v>40634</v>
      </c>
      <c r="B146" s="212" t="n">
        <v>40634</v>
      </c>
      <c r="C146" s="213" t="n">
        <v>3.5624063624067</v>
      </c>
      <c r="D146" s="213" t="n">
        <v>0.701338166479891</v>
      </c>
      <c r="E146" s="213" t="n">
        <v>0.412809121505787</v>
      </c>
      <c r="F146" s="213" t="n">
        <v>4.67655365039238</v>
      </c>
    </row>
    <row r="147" customFormat="false" ht="15" hidden="false" customHeight="false" outlineLevel="0" collapsed="false">
      <c r="A147" s="158" t="n">
        <v>40664</v>
      </c>
      <c r="B147" s="212" t="n">
        <v>40664</v>
      </c>
      <c r="C147" s="213" t="n">
        <v>2.79992156932141</v>
      </c>
      <c r="D147" s="213" t="n">
        <v>0.608438664184661</v>
      </c>
      <c r="E147" s="213" t="n">
        <v>0.543638086111449</v>
      </c>
      <c r="F147" s="213" t="n">
        <v>3.95199831961752</v>
      </c>
    </row>
    <row r="148" customFormat="false" ht="15" hidden="false" customHeight="false" outlineLevel="0" collapsed="false">
      <c r="A148" s="158" t="n">
        <v>40695</v>
      </c>
      <c r="B148" s="212" t="n">
        <v>40695</v>
      </c>
      <c r="C148" s="213" t="n">
        <v>2.22905593651302</v>
      </c>
      <c r="D148" s="213" t="n">
        <v>0.587579520227195</v>
      </c>
      <c r="E148" s="213" t="n">
        <v>0.665230053896361</v>
      </c>
      <c r="F148" s="213" t="n">
        <v>3.48186551063658</v>
      </c>
    </row>
    <row r="149" customFormat="false" ht="15" hidden="false" customHeight="false" outlineLevel="0" collapsed="false">
      <c r="A149" s="158" t="n">
        <v>40725</v>
      </c>
      <c r="B149" s="212" t="n">
        <v>40725</v>
      </c>
      <c r="C149" s="213" t="n">
        <v>1.83041786879376</v>
      </c>
      <c r="D149" s="213" t="n">
        <v>0.550022147619447</v>
      </c>
      <c r="E149" s="213" t="n">
        <v>0.717810364724629</v>
      </c>
      <c r="F149" s="213" t="n">
        <v>3.09825038113783</v>
      </c>
    </row>
    <row r="150" customFormat="false" ht="15" hidden="false" customHeight="false" outlineLevel="0" collapsed="false">
      <c r="A150" s="158" t="n">
        <v>40756</v>
      </c>
      <c r="B150" s="212" t="n">
        <v>40756</v>
      </c>
      <c r="C150" s="213" t="n">
        <v>2.31817918260654</v>
      </c>
      <c r="D150" s="213" t="n">
        <v>0.563547422384135</v>
      </c>
      <c r="E150" s="213" t="n">
        <v>0.69880480661446</v>
      </c>
      <c r="F150" s="213" t="n">
        <v>3.58053141160514</v>
      </c>
    </row>
    <row r="151" customFormat="false" ht="15" hidden="false" customHeight="false" outlineLevel="0" collapsed="false">
      <c r="A151" s="158" t="n">
        <v>40787</v>
      </c>
      <c r="B151" s="212" t="n">
        <v>40787</v>
      </c>
      <c r="C151" s="213" t="n">
        <v>2.25486593612792</v>
      </c>
      <c r="D151" s="213" t="n">
        <v>0.604235418153895</v>
      </c>
      <c r="E151" s="213" t="n">
        <v>0.720787778293344</v>
      </c>
      <c r="F151" s="213" t="n">
        <v>3.57988913257516</v>
      </c>
    </row>
    <row r="152" customFormat="false" ht="15" hidden="false" customHeight="false" outlineLevel="0" collapsed="false">
      <c r="A152" s="158" t="n">
        <v>40817</v>
      </c>
      <c r="B152" s="212" t="n">
        <v>40817</v>
      </c>
      <c r="C152" s="213" t="n">
        <v>2.32901448196988</v>
      </c>
      <c r="D152" s="213" t="n">
        <v>0.693574129756073</v>
      </c>
      <c r="E152" s="213" t="n">
        <v>0.851792730123233</v>
      </c>
      <c r="F152" s="213" t="n">
        <v>3.87438134184919</v>
      </c>
      <c r="G152" s="214"/>
      <c r="H152" s="214"/>
      <c r="I152" s="214"/>
      <c r="J152" s="214"/>
      <c r="K152" s="214"/>
    </row>
    <row r="153" customFormat="false" ht="15" hidden="false" customHeight="false" outlineLevel="0" collapsed="false">
      <c r="A153" s="158" t="n">
        <v>40848</v>
      </c>
      <c r="B153" s="212" t="n">
        <v>40848</v>
      </c>
      <c r="C153" s="213" t="n">
        <v>2.46179325416127</v>
      </c>
      <c r="D153" s="213" t="n">
        <v>0.914219813272309</v>
      </c>
      <c r="E153" s="213" t="n">
        <v>0.894690868110458</v>
      </c>
      <c r="F153" s="213" t="n">
        <v>4.27070393554403</v>
      </c>
      <c r="G153" s="214"/>
      <c r="H153" s="214"/>
      <c r="I153" s="214"/>
      <c r="J153" s="214"/>
      <c r="K153" s="214"/>
    </row>
    <row r="154" customFormat="false" ht="15" hidden="false" customHeight="false" outlineLevel="0" collapsed="false">
      <c r="A154" s="158" t="n">
        <v>40878</v>
      </c>
      <c r="B154" s="212" t="n">
        <v>40878</v>
      </c>
      <c r="C154" s="213" t="n">
        <v>2.0006645511032</v>
      </c>
      <c r="D154" s="213" t="n">
        <v>1.10337743130828</v>
      </c>
      <c r="E154" s="213" t="n">
        <v>0.968262562649044</v>
      </c>
      <c r="F154" s="213" t="n">
        <v>4.07230454506052</v>
      </c>
      <c r="G154" s="214"/>
      <c r="H154" s="214"/>
      <c r="I154" s="214"/>
      <c r="J154" s="214"/>
      <c r="K154" s="214"/>
    </row>
    <row r="155" customFormat="false" ht="15" hidden="false" customHeight="false" outlineLevel="0" collapsed="false">
      <c r="A155" s="158" t="n">
        <v>40909</v>
      </c>
      <c r="B155" s="212" t="n">
        <v>40909</v>
      </c>
      <c r="C155" s="213" t="n">
        <v>2.2754955514686</v>
      </c>
      <c r="D155" s="213" t="n">
        <v>2.21630296616832</v>
      </c>
      <c r="E155" s="213" t="n">
        <v>0.953549373948704</v>
      </c>
      <c r="F155" s="213" t="n">
        <v>5.44534789158563</v>
      </c>
    </row>
    <row r="156" customFormat="false" ht="15" hidden="false" customHeight="false" outlineLevel="0" collapsed="false">
      <c r="A156" s="158" t="n">
        <v>40940</v>
      </c>
      <c r="B156" s="212" t="n">
        <v>40940</v>
      </c>
      <c r="C156" s="213" t="n">
        <v>2.33134943310494</v>
      </c>
      <c r="D156" s="213" t="n">
        <v>2.50517193585256</v>
      </c>
      <c r="E156" s="213" t="n">
        <v>1.04717534106458</v>
      </c>
      <c r="F156" s="213" t="n">
        <v>5.88369671002208</v>
      </c>
    </row>
    <row r="157" customFormat="false" ht="15" hidden="false" customHeight="false" outlineLevel="0" collapsed="false">
      <c r="A157" s="158" t="n">
        <v>40969</v>
      </c>
      <c r="B157" s="212" t="n">
        <v>40969</v>
      </c>
      <c r="C157" s="213" t="n">
        <v>1.829259986707</v>
      </c>
      <c r="D157" s="213" t="n">
        <v>2.58868387212315</v>
      </c>
      <c r="E157" s="213" t="n">
        <v>1.12521198145605</v>
      </c>
      <c r="F157" s="213" t="n">
        <v>5.5431558402862</v>
      </c>
    </row>
    <row r="158" customFormat="false" ht="15" hidden="false" customHeight="false" outlineLevel="0" collapsed="false">
      <c r="A158" s="158" t="n">
        <v>41000</v>
      </c>
      <c r="B158" s="212" t="n">
        <v>41000</v>
      </c>
      <c r="C158" s="213" t="n">
        <v>1.87703206755415</v>
      </c>
      <c r="D158" s="213" t="n">
        <v>2.60268030712964</v>
      </c>
      <c r="E158" s="213" t="n">
        <v>1.21781367870045</v>
      </c>
      <c r="F158" s="213" t="n">
        <v>5.69752605338424</v>
      </c>
    </row>
    <row r="159" customFormat="false" ht="15" hidden="false" customHeight="false" outlineLevel="0" collapsed="false">
      <c r="A159" s="158" t="n">
        <v>41030</v>
      </c>
      <c r="B159" s="212" t="n">
        <v>41030</v>
      </c>
      <c r="C159" s="213" t="n">
        <v>1.56681173034121</v>
      </c>
      <c r="D159" s="213" t="n">
        <v>2.54840092001267</v>
      </c>
      <c r="E159" s="213" t="n">
        <v>1.15779496057054</v>
      </c>
      <c r="F159" s="213" t="n">
        <v>5.27300761092442</v>
      </c>
    </row>
    <row r="160" customFormat="false" ht="15" hidden="false" customHeight="false" outlineLevel="0" collapsed="false">
      <c r="A160" s="158" t="n">
        <v>41061</v>
      </c>
      <c r="B160" s="212" t="n">
        <v>41061</v>
      </c>
      <c r="C160" s="213" t="n">
        <v>1.71468092452626</v>
      </c>
      <c r="D160" s="213" t="n">
        <v>2.58088554864695</v>
      </c>
      <c r="E160" s="213" t="n">
        <v>1.30042130217523</v>
      </c>
      <c r="F160" s="213" t="n">
        <v>5.59598777534845</v>
      </c>
    </row>
    <row r="161" customFormat="false" ht="15" hidden="false" customHeight="false" outlineLevel="0" collapsed="false">
      <c r="A161" s="158" t="n">
        <v>41091</v>
      </c>
      <c r="B161" s="212" t="n">
        <v>41091</v>
      </c>
      <c r="C161" s="213" t="n">
        <v>1.79016961815744</v>
      </c>
      <c r="D161" s="213" t="n">
        <v>2.72654635587018</v>
      </c>
      <c r="E161" s="213" t="n">
        <v>1.26327713841752</v>
      </c>
      <c r="F161" s="213" t="n">
        <v>5.77999311244514</v>
      </c>
    </row>
    <row r="162" customFormat="false" ht="15" hidden="false" customHeight="false" outlineLevel="0" collapsed="false">
      <c r="A162" s="158" t="n">
        <v>41122</v>
      </c>
      <c r="B162" s="212" t="n">
        <v>41122</v>
      </c>
      <c r="C162" s="213" t="n">
        <v>1.93831126332086</v>
      </c>
      <c r="D162" s="213" t="n">
        <v>2.82492466199585</v>
      </c>
      <c r="E162" s="213" t="n">
        <v>1.27997465457434</v>
      </c>
      <c r="F162" s="213" t="n">
        <v>6.04321057989105</v>
      </c>
    </row>
    <row r="163" customFormat="false" ht="15" hidden="false" customHeight="false" outlineLevel="0" collapsed="false">
      <c r="A163" s="158" t="n">
        <v>41153</v>
      </c>
      <c r="B163" s="212" t="n">
        <v>41153</v>
      </c>
      <c r="C163" s="213" t="n">
        <v>2.35768192887842</v>
      </c>
      <c r="D163" s="213" t="n">
        <v>2.99910783932054</v>
      </c>
      <c r="E163" s="213" t="n">
        <v>1.23161752992959</v>
      </c>
      <c r="F163" s="215" t="n">
        <v>6.58840729812854</v>
      </c>
    </row>
    <row r="164" customFormat="false" ht="15" hidden="false" customHeight="false" outlineLevel="0" collapsed="false">
      <c r="A164" s="158" t="n">
        <v>41183</v>
      </c>
      <c r="B164" s="212" t="n">
        <v>41183</v>
      </c>
      <c r="C164" s="213" t="n">
        <v>1.97350414173859</v>
      </c>
      <c r="D164" s="213" t="n">
        <v>2.90978933024309</v>
      </c>
      <c r="E164" s="213" t="n">
        <v>1.1120001680317</v>
      </c>
      <c r="F164" s="215" t="n">
        <v>5.99529364001339</v>
      </c>
    </row>
    <row r="165" customFormat="false" ht="15" hidden="false" customHeight="false" outlineLevel="0" collapsed="false">
      <c r="A165" s="158" t="n">
        <v>41214</v>
      </c>
      <c r="B165" s="212" t="n">
        <v>41214</v>
      </c>
      <c r="C165" s="213" t="n">
        <v>1.28431522626504</v>
      </c>
      <c r="D165" s="213" t="n">
        <v>2.67184293031829</v>
      </c>
      <c r="E165" s="213" t="n">
        <v>1.26077772129965</v>
      </c>
      <c r="F165" s="213" t="n">
        <v>5.21693587788298</v>
      </c>
    </row>
    <row r="166" customFormat="false" ht="15" hidden="false" customHeight="false" outlineLevel="0" collapsed="false">
      <c r="A166" s="158" t="n">
        <v>41244</v>
      </c>
      <c r="B166" s="212" t="n">
        <v>41244</v>
      </c>
      <c r="C166" s="213" t="n">
        <v>1.25362496604411</v>
      </c>
      <c r="D166" s="213" t="n">
        <v>2.49558107977941</v>
      </c>
      <c r="E166" s="213" t="n">
        <v>1.24210969327031</v>
      </c>
      <c r="F166" s="213" t="n">
        <v>4.99131573909384</v>
      </c>
    </row>
    <row r="167" customFormat="false" ht="15" hidden="false" customHeight="false" outlineLevel="0" collapsed="false">
      <c r="A167" s="158" t="n">
        <v>41275</v>
      </c>
      <c r="B167" s="212" t="n">
        <v>41275</v>
      </c>
      <c r="C167" s="213" t="n">
        <v>1.15981834375312</v>
      </c>
      <c r="D167" s="213" t="n">
        <v>1.59315632456285</v>
      </c>
      <c r="E167" s="213" t="n">
        <v>0.950080508951795</v>
      </c>
      <c r="F167" s="213" t="n">
        <v>3.70305517726777</v>
      </c>
    </row>
    <row r="168" customFormat="false" ht="15" hidden="false" customHeight="false" outlineLevel="0" collapsed="false">
      <c r="A168" s="158" t="n">
        <v>41306</v>
      </c>
      <c r="B168" s="212" t="n">
        <v>41306</v>
      </c>
      <c r="C168" s="213" t="n">
        <v>1.07494868600743</v>
      </c>
      <c r="D168" s="213" t="n">
        <v>0.654925945966418</v>
      </c>
      <c r="E168" s="213" t="n">
        <v>1.05210490302815</v>
      </c>
      <c r="F168" s="213" t="n">
        <v>2.78197953500199</v>
      </c>
    </row>
    <row r="169" customFormat="false" ht="15" hidden="false" customHeight="false" outlineLevel="0" collapsed="false">
      <c r="A169" s="158"/>
      <c r="B169" s="212"/>
      <c r="C169" s="213"/>
      <c r="D169" s="213"/>
      <c r="E169" s="213"/>
    </row>
    <row r="170" customFormat="false" ht="15" hidden="false" customHeight="false" outlineLevel="0" collapsed="false">
      <c r="A170" s="216"/>
      <c r="B170" s="216"/>
    </row>
    <row r="171" customFormat="false" ht="15" hidden="false" customHeight="false" outlineLevel="0" collapsed="false">
      <c r="A171" s="216"/>
      <c r="B171" s="216"/>
    </row>
    <row r="172" customFormat="false" ht="15" hidden="false" customHeight="false" outlineLevel="0" collapsed="false">
      <c r="A172" s="216"/>
      <c r="B172" s="216"/>
    </row>
    <row r="173" customFormat="false" ht="15" hidden="false" customHeight="false" outlineLevel="0" collapsed="false">
      <c r="A173" s="216"/>
      <c r="B173" s="216"/>
    </row>
    <row r="174" customFormat="false" ht="15" hidden="false" customHeight="false" outlineLevel="0" collapsed="false">
      <c r="A174" s="216"/>
      <c r="B174" s="216"/>
    </row>
    <row r="175" customFormat="false" ht="15" hidden="false" customHeight="false" outlineLevel="0" collapsed="false">
      <c r="A175" s="216"/>
      <c r="B175" s="216"/>
    </row>
    <row r="176" customFormat="false" ht="15" hidden="false" customHeight="false" outlineLevel="0" collapsed="false">
      <c r="A176" s="216"/>
      <c r="B176" s="216"/>
    </row>
    <row r="177" customFormat="false" ht="15" hidden="false" customHeight="false" outlineLevel="0" collapsed="false">
      <c r="A177" s="216"/>
      <c r="B177" s="216"/>
    </row>
    <row r="178" customFormat="false" ht="15" hidden="false" customHeight="false" outlineLevel="0" collapsed="false">
      <c r="A178" s="216"/>
      <c r="B178" s="216"/>
    </row>
    <row r="179" customFormat="false" ht="15" hidden="false" customHeight="false" outlineLevel="0" collapsed="false">
      <c r="A179" s="216"/>
      <c r="B179" s="216"/>
    </row>
    <row r="180" customFormat="false" ht="15" hidden="false" customHeight="false" outlineLevel="0" collapsed="false">
      <c r="A180" s="216"/>
      <c r="B180" s="216"/>
    </row>
    <row r="181" customFormat="false" ht="15" hidden="false" customHeight="false" outlineLevel="0" collapsed="false">
      <c r="A181" s="216"/>
      <c r="B181" s="216"/>
    </row>
    <row r="182" customFormat="false" ht="15" hidden="false" customHeight="false" outlineLevel="0" collapsed="false">
      <c r="A182" s="216"/>
      <c r="B182" s="216"/>
    </row>
    <row r="183" customFormat="false" ht="15" hidden="false" customHeight="false" outlineLevel="0" collapsed="false">
      <c r="A183" s="216"/>
      <c r="B183" s="216"/>
    </row>
    <row r="184" customFormat="false" ht="15" hidden="false" customHeight="false" outlineLevel="0" collapsed="false">
      <c r="A184" s="216"/>
      <c r="B184" s="216"/>
    </row>
    <row r="185" customFormat="false" ht="15" hidden="false" customHeight="false" outlineLevel="0" collapsed="false">
      <c r="A185" s="216"/>
      <c r="B185" s="216"/>
    </row>
    <row r="186" customFormat="false" ht="15" hidden="false" customHeight="false" outlineLevel="0" collapsed="false">
      <c r="A186" s="216"/>
      <c r="B186" s="216"/>
    </row>
    <row r="187" customFormat="false" ht="15" hidden="false" customHeight="false" outlineLevel="0" collapsed="false">
      <c r="A187" s="216"/>
      <c r="B187" s="216"/>
    </row>
    <row r="188" customFormat="false" ht="15" hidden="false" customHeight="false" outlineLevel="0" collapsed="false">
      <c r="A188" s="216"/>
      <c r="B188" s="216"/>
    </row>
    <row r="189" customFormat="false" ht="15" hidden="false" customHeight="false" outlineLevel="0" collapsed="false">
      <c r="A189" s="216"/>
      <c r="B189" s="216"/>
    </row>
    <row r="190" customFormat="false" ht="15" hidden="false" customHeight="false" outlineLevel="0" collapsed="false">
      <c r="A190" s="216"/>
      <c r="B190"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217" width="14.28"/>
    <col collapsed="false" customWidth="false" hidden="false" outlineLevel="0" max="257" min="2" style="217" width="9.13"/>
  </cols>
  <sheetData>
    <row r="1" customFormat="false" ht="15" hidden="false" customHeight="false" outlineLevel="0" collapsed="false">
      <c r="B1" s="136"/>
    </row>
    <row r="2" customFormat="false" ht="15" hidden="false" customHeight="false" outlineLevel="0" collapsed="false">
      <c r="A2" s="217" t="s">
        <v>53</v>
      </c>
      <c r="B2" s="217" t="s">
        <v>982</v>
      </c>
    </row>
    <row r="3" customFormat="false" ht="15" hidden="false" customHeight="false" outlineLevel="0" collapsed="false">
      <c r="A3" s="217" t="s">
        <v>656</v>
      </c>
      <c r="B3" s="1" t="s">
        <v>983</v>
      </c>
      <c r="O3" s="1"/>
    </row>
    <row r="4" customFormat="false" ht="15" hidden="false" customHeight="false" outlineLevel="0" collapsed="false">
      <c r="A4" s="217" t="s">
        <v>58</v>
      </c>
      <c r="B4" s="217" t="s">
        <v>658</v>
      </c>
      <c r="D4" s="217" t="s">
        <v>659</v>
      </c>
    </row>
    <row r="5" customFormat="false" ht="15" hidden="false" customHeight="false" outlineLevel="0" collapsed="false">
      <c r="B5" s="217" t="s">
        <v>59</v>
      </c>
      <c r="D5" s="217" t="s">
        <v>59</v>
      </c>
    </row>
    <row r="6" customFormat="false" ht="15" hidden="false" customHeight="false" outlineLevel="0" collapsed="false">
      <c r="B6" s="217" t="s">
        <v>845</v>
      </c>
      <c r="D6" s="217" t="s">
        <v>845</v>
      </c>
    </row>
    <row r="8" customFormat="false" ht="15" hidden="false" customHeight="false" outlineLevel="0" collapsed="false">
      <c r="B8" s="217" t="s">
        <v>984</v>
      </c>
      <c r="C8" s="217" t="s">
        <v>985</v>
      </c>
      <c r="D8" s="217" t="s">
        <v>986</v>
      </c>
    </row>
    <row r="9" customFormat="false" ht="15" hidden="false" customHeight="false" outlineLevel="0" collapsed="false">
      <c r="B9" s="217" t="s">
        <v>987</v>
      </c>
      <c r="C9" s="217" t="s">
        <v>988</v>
      </c>
      <c r="D9" s="217" t="s">
        <v>989</v>
      </c>
    </row>
    <row r="10" customFormat="false" ht="15" hidden="false" customHeight="false" outlineLevel="0" collapsed="false">
      <c r="A10" s="198" t="n">
        <v>37257</v>
      </c>
      <c r="B10" s="218" t="n">
        <v>6.77531590820075</v>
      </c>
      <c r="C10" s="218" t="n">
        <v>6.21612251837038</v>
      </c>
      <c r="D10" s="218" t="n">
        <v>6.50708393448154</v>
      </c>
    </row>
    <row r="11" customFormat="false" ht="15" hidden="false" customHeight="false" outlineLevel="0" collapsed="false">
      <c r="A11" s="198" t="n">
        <v>37288</v>
      </c>
      <c r="B11" s="218" t="n">
        <v>6.39837959211351</v>
      </c>
      <c r="C11" s="218" t="n">
        <v>5.90448370946166</v>
      </c>
      <c r="D11" s="218" t="n">
        <v>6.27148864548911</v>
      </c>
    </row>
    <row r="12" customFormat="false" ht="15" hidden="false" customHeight="false" outlineLevel="0" collapsed="false">
      <c r="A12" s="198" t="n">
        <v>37316</v>
      </c>
      <c r="B12" s="218" t="n">
        <v>5.83580071994241</v>
      </c>
      <c r="C12" s="218" t="n">
        <v>5.57516105232445</v>
      </c>
      <c r="D12" s="218" t="n">
        <v>5.89768151484695</v>
      </c>
    </row>
    <row r="13" customFormat="false" ht="15" hidden="false" customHeight="false" outlineLevel="0" collapsed="false">
      <c r="A13" s="198" t="n">
        <v>37347</v>
      </c>
      <c r="B13" s="218" t="n">
        <v>5.73588066331321</v>
      </c>
      <c r="C13" s="218" t="n">
        <v>5.46850511631769</v>
      </c>
      <c r="D13" s="218" t="n">
        <v>5.74080036790079</v>
      </c>
    </row>
    <row r="14" customFormat="false" ht="15" hidden="false" customHeight="false" outlineLevel="0" collapsed="false">
      <c r="A14" s="198" t="n">
        <v>37377</v>
      </c>
      <c r="B14" s="218" t="n">
        <v>5.63566204924398</v>
      </c>
      <c r="C14" s="218" t="n">
        <v>5.42526486531388</v>
      </c>
      <c r="D14" s="218" t="n">
        <v>5.77112031009777</v>
      </c>
    </row>
    <row r="15" customFormat="false" ht="15" hidden="false" customHeight="false" outlineLevel="0" collapsed="false">
      <c r="A15" s="198" t="n">
        <v>37408</v>
      </c>
      <c r="B15" s="218" t="n">
        <v>5.36820992190638</v>
      </c>
      <c r="C15" s="218" t="n">
        <v>5.31094105115011</v>
      </c>
      <c r="D15" s="218" t="n">
        <v>5.65729338063865</v>
      </c>
    </row>
    <row r="16" customFormat="false" ht="15" hidden="false" customHeight="false" outlineLevel="0" collapsed="false">
      <c r="A16" s="198" t="n">
        <v>37438</v>
      </c>
      <c r="B16" s="218" t="n">
        <v>5.28884225328565</v>
      </c>
      <c r="C16" s="218" t="n">
        <v>5.32139009977637</v>
      </c>
      <c r="D16" s="218" t="n">
        <v>5.70413260445579</v>
      </c>
    </row>
    <row r="17" customFormat="false" ht="15" hidden="false" customHeight="false" outlineLevel="0" collapsed="false">
      <c r="A17" s="198" t="n">
        <v>37469</v>
      </c>
      <c r="B17" s="218" t="n">
        <v>5.11055007543352</v>
      </c>
      <c r="C17" s="218" t="n">
        <v>5.14982756823237</v>
      </c>
      <c r="D17" s="218" t="n">
        <v>5.70436519436103</v>
      </c>
    </row>
    <row r="18" customFormat="false" ht="15" hidden="false" customHeight="false" outlineLevel="0" collapsed="false">
      <c r="A18" s="198" t="n">
        <v>37500</v>
      </c>
      <c r="B18" s="218" t="n">
        <v>5.01515658088006</v>
      </c>
      <c r="C18" s="218" t="n">
        <v>5.06447015895346</v>
      </c>
      <c r="D18" s="218" t="n">
        <v>5.62599670471739</v>
      </c>
    </row>
    <row r="19" customFormat="false" ht="15" hidden="false" customHeight="false" outlineLevel="0" collapsed="false">
      <c r="A19" s="198" t="n">
        <v>37530</v>
      </c>
      <c r="B19" s="218" t="n">
        <v>4.90125608616386</v>
      </c>
      <c r="C19" s="218" t="n">
        <v>5.11638231542871</v>
      </c>
      <c r="D19" s="218" t="n">
        <v>5.70987161059394</v>
      </c>
    </row>
    <row r="20" customFormat="false" ht="15" hidden="false" customHeight="false" outlineLevel="0" collapsed="false">
      <c r="A20" s="198" t="n">
        <v>37561</v>
      </c>
      <c r="B20" s="218" t="n">
        <v>4.7247274116955</v>
      </c>
      <c r="C20" s="218" t="n">
        <v>5.01370459059916</v>
      </c>
      <c r="D20" s="218" t="n">
        <v>5.46991539764044</v>
      </c>
    </row>
    <row r="21" customFormat="false" ht="15" hidden="false" customHeight="false" outlineLevel="0" collapsed="false">
      <c r="A21" s="198" t="n">
        <v>37591</v>
      </c>
      <c r="B21" s="218" t="n">
        <v>4.59604385030335</v>
      </c>
      <c r="C21" s="218" t="n">
        <v>4.93955037667261</v>
      </c>
      <c r="D21" s="218" t="n">
        <v>5.30656524543562</v>
      </c>
    </row>
    <row r="22" customFormat="false" ht="15" hidden="false" customHeight="false" outlineLevel="0" collapsed="false">
      <c r="A22" s="198" t="n">
        <v>37622</v>
      </c>
      <c r="B22" s="218" t="n">
        <v>4.41408942824086</v>
      </c>
      <c r="C22" s="218" t="n">
        <v>4.74955269691426</v>
      </c>
      <c r="D22" s="218" t="n">
        <v>5.06128354398115</v>
      </c>
    </row>
    <row r="23" customFormat="false" ht="15" hidden="false" customHeight="false" outlineLevel="0" collapsed="false">
      <c r="A23" s="198" t="n">
        <v>37653</v>
      </c>
      <c r="B23" s="218" t="n">
        <v>4.07164174781826</v>
      </c>
      <c r="C23" s="218" t="n">
        <v>4.30145263896551</v>
      </c>
      <c r="D23" s="218" t="n">
        <v>4.7492957047711</v>
      </c>
    </row>
    <row r="24" customFormat="false" ht="15" hidden="false" customHeight="false" outlineLevel="0" collapsed="false">
      <c r="A24" s="198" t="n">
        <v>37681</v>
      </c>
      <c r="B24" s="218" t="n">
        <v>3.9727230430714</v>
      </c>
      <c r="C24" s="218" t="n">
        <v>4.28387013813196</v>
      </c>
      <c r="D24" s="218" t="n">
        <v>4.82216786371667</v>
      </c>
    </row>
    <row r="25" customFormat="false" ht="15" hidden="false" customHeight="false" outlineLevel="0" collapsed="false">
      <c r="A25" s="198" t="n">
        <v>37712</v>
      </c>
      <c r="B25" s="218" t="n">
        <v>3.7567499593508</v>
      </c>
      <c r="C25" s="218" t="n">
        <v>4.19999679110393</v>
      </c>
      <c r="D25" s="218" t="n">
        <v>4.83989345763085</v>
      </c>
    </row>
    <row r="26" customFormat="false" ht="15" hidden="false" customHeight="false" outlineLevel="0" collapsed="false">
      <c r="A26" s="198" t="n">
        <v>37742</v>
      </c>
      <c r="B26" s="218" t="n">
        <v>3.52051577181133</v>
      </c>
      <c r="C26" s="218" t="n">
        <v>4.06235209132326</v>
      </c>
      <c r="D26" s="218" t="n">
        <v>4.6817119504716</v>
      </c>
    </row>
    <row r="27" customFormat="false" ht="15" hidden="false" customHeight="false" outlineLevel="0" collapsed="false">
      <c r="A27" s="198" t="n">
        <v>37773</v>
      </c>
      <c r="B27" s="218" t="n">
        <v>3.75363837097891</v>
      </c>
      <c r="C27" s="218" t="n">
        <v>4.34709638252345</v>
      </c>
      <c r="D27" s="218" t="n">
        <v>4.74947517802175</v>
      </c>
    </row>
    <row r="28" customFormat="false" ht="15" hidden="false" customHeight="false" outlineLevel="0" collapsed="false">
      <c r="A28" s="198" t="n">
        <v>37803</v>
      </c>
      <c r="B28" s="218" t="n">
        <v>3.64682377317256</v>
      </c>
      <c r="C28" s="218" t="n">
        <v>4.28591413114081</v>
      </c>
      <c r="D28" s="218" t="n">
        <v>4.92163965260846</v>
      </c>
    </row>
    <row r="29" customFormat="false" ht="15" hidden="false" customHeight="false" outlineLevel="0" collapsed="false">
      <c r="A29" s="198" t="n">
        <v>37834</v>
      </c>
      <c r="B29" s="218" t="n">
        <v>3.72180480770071</v>
      </c>
      <c r="C29" s="218" t="n">
        <v>4.35288047350517</v>
      </c>
      <c r="D29" s="218" t="n">
        <v>4.93200605041679</v>
      </c>
    </row>
    <row r="30" customFormat="false" ht="15" hidden="false" customHeight="false" outlineLevel="0" collapsed="false">
      <c r="A30" s="198" t="n">
        <v>37865</v>
      </c>
      <c r="B30" s="218" t="n">
        <v>3.65604117168033</v>
      </c>
      <c r="C30" s="218" t="n">
        <v>4.04924831226414</v>
      </c>
      <c r="D30" s="218" t="n">
        <v>4.7605625641804</v>
      </c>
    </row>
    <row r="31" customFormat="false" ht="15" hidden="false" customHeight="false" outlineLevel="0" collapsed="false">
      <c r="A31" s="198" t="n">
        <v>37895</v>
      </c>
      <c r="B31" s="218" t="n">
        <v>3.84113536532551</v>
      </c>
      <c r="C31" s="218" t="n">
        <v>4.25324274562004</v>
      </c>
      <c r="D31" s="218" t="n">
        <v>4.94878626083872</v>
      </c>
    </row>
    <row r="32" customFormat="false" ht="15" hidden="false" customHeight="false" outlineLevel="0" collapsed="false">
      <c r="A32" s="198" t="n">
        <v>37926</v>
      </c>
      <c r="B32" s="218" t="n">
        <v>4.03734382018126</v>
      </c>
      <c r="C32" s="218" t="n">
        <v>4.5299008195129</v>
      </c>
      <c r="D32" s="218" t="n">
        <v>5.19656222374564</v>
      </c>
    </row>
    <row r="33" customFormat="false" ht="15" hidden="false" customHeight="false" outlineLevel="0" collapsed="false">
      <c r="A33" s="198" t="n">
        <v>37956</v>
      </c>
      <c r="B33" s="218" t="n">
        <v>4.08394111340429</v>
      </c>
      <c r="C33" s="218" t="n">
        <v>4.50633876067124</v>
      </c>
      <c r="D33" s="218" t="n">
        <v>5.27551503636047</v>
      </c>
    </row>
    <row r="34" customFormat="false" ht="15" hidden="false" customHeight="false" outlineLevel="0" collapsed="false">
      <c r="A34" s="198" t="n">
        <v>37987</v>
      </c>
      <c r="B34" s="218" t="n">
        <v>4.18202169784479</v>
      </c>
      <c r="C34" s="218" t="n">
        <v>4.4119400694812</v>
      </c>
      <c r="D34" s="218" t="n">
        <v>5.54158332329737</v>
      </c>
    </row>
    <row r="35" customFormat="false" ht="15" hidden="false" customHeight="false" outlineLevel="0" collapsed="false">
      <c r="A35" s="198" t="n">
        <v>38018</v>
      </c>
      <c r="B35" s="218" t="n">
        <v>4.15614469865243</v>
      </c>
      <c r="C35" s="218" t="n">
        <v>4.26075550968878</v>
      </c>
      <c r="D35" s="218" t="n">
        <v>5.91497056561198</v>
      </c>
    </row>
    <row r="36" customFormat="false" ht="15" hidden="false" customHeight="false" outlineLevel="0" collapsed="false">
      <c r="A36" s="198" t="n">
        <v>38047</v>
      </c>
      <c r="B36" s="218" t="n">
        <v>4.0065510182347</v>
      </c>
      <c r="C36" s="218" t="n">
        <v>3.98183999495924</v>
      </c>
      <c r="D36" s="218" t="n">
        <v>5.80581434775399</v>
      </c>
    </row>
    <row r="37" customFormat="false" ht="15" hidden="false" customHeight="false" outlineLevel="0" collapsed="false">
      <c r="A37" s="198" t="n">
        <v>38078</v>
      </c>
      <c r="B37" s="218" t="n">
        <v>4.09390268657643</v>
      </c>
      <c r="C37" s="218" t="n">
        <v>4.11645574529072</v>
      </c>
      <c r="D37" s="218" t="n">
        <v>5.71339299741578</v>
      </c>
    </row>
    <row r="38" customFormat="false" ht="15" hidden="false" customHeight="false" outlineLevel="0" collapsed="false">
      <c r="A38" s="198" t="n">
        <v>38108</v>
      </c>
      <c r="B38" s="218" t="n">
        <v>4.42208871441937</v>
      </c>
      <c r="C38" s="218" t="n">
        <v>4.42731857584732</v>
      </c>
      <c r="D38" s="218" t="n">
        <v>5.93986195084959</v>
      </c>
    </row>
    <row r="39" customFormat="false" ht="15" hidden="false" customHeight="false" outlineLevel="0" collapsed="false">
      <c r="A39" s="198" t="n">
        <v>38139</v>
      </c>
      <c r="B39" s="218" t="n">
        <v>4.16957211504914</v>
      </c>
      <c r="C39" s="218" t="n">
        <v>4.05412800506055</v>
      </c>
      <c r="D39" s="218" t="n">
        <v>5.74945213028815</v>
      </c>
    </row>
    <row r="40" customFormat="false" ht="15" hidden="false" customHeight="false" outlineLevel="0" collapsed="false">
      <c r="A40" s="198" t="n">
        <v>38169</v>
      </c>
      <c r="B40" s="218" t="n">
        <v>3.99168829398636</v>
      </c>
      <c r="C40" s="218" t="n">
        <v>3.78786170921161</v>
      </c>
      <c r="D40" s="218" t="n">
        <v>5.48609845311061</v>
      </c>
    </row>
    <row r="41" customFormat="false" ht="15" hidden="false" customHeight="false" outlineLevel="0" collapsed="false">
      <c r="A41" s="198" t="n">
        <v>38200</v>
      </c>
      <c r="B41" s="218" t="n">
        <v>3.90929511246461</v>
      </c>
      <c r="C41" s="218" t="n">
        <v>3.81033639065858</v>
      </c>
      <c r="D41" s="218" t="n">
        <v>5.46557044955817</v>
      </c>
    </row>
    <row r="42" customFormat="false" ht="15" hidden="false" customHeight="false" outlineLevel="0" collapsed="false">
      <c r="A42" s="198" t="n">
        <v>38231</v>
      </c>
      <c r="B42" s="218" t="n">
        <v>3.93467424127982</v>
      </c>
      <c r="C42" s="218" t="n">
        <v>4.01477297983659</v>
      </c>
      <c r="D42" s="218" t="n">
        <v>5.30215222589885</v>
      </c>
    </row>
    <row r="43" customFormat="false" ht="15" hidden="false" customHeight="false" outlineLevel="0" collapsed="false">
      <c r="A43" s="198" t="n">
        <v>38261</v>
      </c>
      <c r="B43" s="218" t="n">
        <v>3.61942956129286</v>
      </c>
      <c r="C43" s="218" t="n">
        <v>3.71525437542917</v>
      </c>
      <c r="D43" s="218" t="n">
        <v>4.99055863996291</v>
      </c>
    </row>
    <row r="44" customFormat="false" ht="15" hidden="false" customHeight="false" outlineLevel="0" collapsed="false">
      <c r="A44" s="198" t="n">
        <v>38292</v>
      </c>
      <c r="B44" s="218" t="n">
        <v>3.30471043991409</v>
      </c>
      <c r="C44" s="218" t="n">
        <v>3.35431576513636</v>
      </c>
      <c r="D44" s="218" t="n">
        <v>4.92637657989673</v>
      </c>
    </row>
    <row r="45" customFormat="false" ht="15" hidden="false" customHeight="false" outlineLevel="0" collapsed="false">
      <c r="A45" s="198" t="n">
        <v>38322</v>
      </c>
      <c r="B45" s="218" t="n">
        <v>3.07999283308129</v>
      </c>
      <c r="C45" s="218" t="n">
        <v>3.13723368813952</v>
      </c>
      <c r="D45" s="218" t="n">
        <v>4.72041966658512</v>
      </c>
    </row>
    <row r="46" customFormat="false" ht="15" hidden="false" customHeight="false" outlineLevel="0" collapsed="false">
      <c r="A46" s="198" t="n">
        <v>38353</v>
      </c>
      <c r="B46" s="218" t="n">
        <v>3.0501750863792</v>
      </c>
      <c r="C46" s="218" t="n">
        <v>3.16053957708742</v>
      </c>
      <c r="D46" s="218" t="n">
        <v>4.29017949551349</v>
      </c>
    </row>
    <row r="47" customFormat="false" ht="15" hidden="false" customHeight="false" outlineLevel="0" collapsed="false">
      <c r="A47" s="198" t="n">
        <v>38384</v>
      </c>
      <c r="B47" s="218" t="n">
        <v>2.85556700242341</v>
      </c>
      <c r="C47" s="218" t="n">
        <v>3.10342440684208</v>
      </c>
      <c r="D47" s="218" t="n">
        <v>3.79054241059475</v>
      </c>
    </row>
    <row r="48" customFormat="false" ht="15" hidden="false" customHeight="false" outlineLevel="0" collapsed="false">
      <c r="A48" s="198" t="n">
        <v>38412</v>
      </c>
      <c r="B48" s="218" t="n">
        <v>2.78600287054327</v>
      </c>
      <c r="C48" s="218" t="n">
        <v>3.08088236070847</v>
      </c>
      <c r="D48" s="218" t="n">
        <v>3.58612131085241</v>
      </c>
    </row>
    <row r="49" customFormat="false" ht="15" hidden="false" customHeight="false" outlineLevel="0" collapsed="false">
      <c r="A49" s="198" t="n">
        <v>38443</v>
      </c>
      <c r="B49" s="218" t="n">
        <v>2.65111666453073</v>
      </c>
      <c r="C49" s="218" t="n">
        <v>2.81237671934827</v>
      </c>
      <c r="D49" s="218" t="n">
        <v>3.53370828096753</v>
      </c>
    </row>
    <row r="50" customFormat="false" ht="15" hidden="false" customHeight="false" outlineLevel="0" collapsed="false">
      <c r="A50" s="198" t="n">
        <v>38473</v>
      </c>
      <c r="B50" s="218" t="n">
        <v>2.17466871542527</v>
      </c>
      <c r="C50" s="218" t="n">
        <v>2.380302453236</v>
      </c>
      <c r="D50" s="218" t="n">
        <v>3.22363317797141</v>
      </c>
    </row>
    <row r="51" customFormat="false" ht="15" hidden="false" customHeight="false" outlineLevel="0" collapsed="false">
      <c r="A51" s="198" t="n">
        <v>38504</v>
      </c>
      <c r="B51" s="218" t="n">
        <v>1.90013720824022</v>
      </c>
      <c r="C51" s="218" t="n">
        <v>2.19471778990308</v>
      </c>
      <c r="D51" s="218" t="n">
        <v>3.02209037333006</v>
      </c>
    </row>
    <row r="52" customFormat="false" ht="15" hidden="false" customHeight="false" outlineLevel="0" collapsed="false">
      <c r="A52" s="198" t="n">
        <v>38534</v>
      </c>
      <c r="B52" s="218" t="n">
        <v>1.6477998091673</v>
      </c>
      <c r="C52" s="218" t="n">
        <v>2.01200783896122</v>
      </c>
      <c r="D52" s="218" t="n">
        <v>2.86414630682621</v>
      </c>
    </row>
    <row r="53" customFormat="false" ht="15" hidden="false" customHeight="false" outlineLevel="0" collapsed="false">
      <c r="A53" s="198" t="n">
        <v>38565</v>
      </c>
      <c r="B53" s="218" t="n">
        <v>1.61964581457643</v>
      </c>
      <c r="C53" s="218" t="n">
        <v>2.09202394298178</v>
      </c>
      <c r="D53" s="218" t="n">
        <v>2.74877489607113</v>
      </c>
    </row>
    <row r="54" customFormat="false" ht="15" hidden="false" customHeight="false" outlineLevel="0" collapsed="false">
      <c r="A54" s="198" t="n">
        <v>38596</v>
      </c>
      <c r="B54" s="218" t="n">
        <v>1.40751190006738</v>
      </c>
      <c r="C54" s="218" t="n">
        <v>1.78186219039054</v>
      </c>
      <c r="D54" s="218" t="n">
        <v>2.62031873816053</v>
      </c>
    </row>
    <row r="55" customFormat="false" ht="15" hidden="false" customHeight="false" outlineLevel="0" collapsed="false">
      <c r="A55" s="198" t="n">
        <v>38626</v>
      </c>
      <c r="B55" s="218" t="n">
        <v>1.30204210367452</v>
      </c>
      <c r="C55" s="218" t="n">
        <v>1.72386095789905</v>
      </c>
      <c r="D55" s="218" t="n">
        <v>2.54628396678118</v>
      </c>
    </row>
    <row r="56" customFormat="false" ht="15" hidden="false" customHeight="false" outlineLevel="0" collapsed="false">
      <c r="A56" s="198" t="n">
        <v>38657</v>
      </c>
      <c r="B56" s="218" t="n">
        <v>1.30315297304362</v>
      </c>
      <c r="C56" s="218" t="n">
        <v>1.71629115829658</v>
      </c>
      <c r="D56" s="218" t="n">
        <v>2.45169276480317</v>
      </c>
    </row>
    <row r="57" customFormat="false" ht="15" hidden="false" customHeight="false" outlineLevel="0" collapsed="false">
      <c r="A57" s="198" t="n">
        <v>38687</v>
      </c>
      <c r="B57" s="218" t="n">
        <v>1.18435110329753</v>
      </c>
      <c r="C57" s="218" t="n">
        <v>1.57303037712848</v>
      </c>
      <c r="D57" s="218" t="n">
        <v>2.34179108954575</v>
      </c>
    </row>
    <row r="58" customFormat="false" ht="15" hidden="false" customHeight="false" outlineLevel="0" collapsed="false">
      <c r="A58" s="198" t="n">
        <v>38718</v>
      </c>
      <c r="B58" s="218" t="n">
        <v>1.02428963587637</v>
      </c>
      <c r="C58" s="218" t="n">
        <v>1.35225754005776</v>
      </c>
      <c r="D58" s="218" t="n">
        <v>2.28154007531404</v>
      </c>
    </row>
    <row r="59" customFormat="false" ht="15" hidden="false" customHeight="false" outlineLevel="0" collapsed="false">
      <c r="A59" s="198" t="n">
        <v>38749</v>
      </c>
      <c r="B59" s="218" t="n">
        <v>1.04932386005048</v>
      </c>
      <c r="C59" s="218" t="n">
        <v>1.22820438903466</v>
      </c>
      <c r="D59" s="218" t="n">
        <v>2.02882403739351</v>
      </c>
    </row>
    <row r="60" customFormat="false" ht="15" hidden="false" customHeight="false" outlineLevel="0" collapsed="false">
      <c r="A60" s="198" t="n">
        <v>38777</v>
      </c>
      <c r="B60" s="218" t="n">
        <v>1.06909708815775</v>
      </c>
      <c r="C60" s="218" t="n">
        <v>1.21234720800996</v>
      </c>
      <c r="D60" s="218" t="n">
        <v>2.00558987664988</v>
      </c>
    </row>
    <row r="61" customFormat="false" ht="15" hidden="false" customHeight="false" outlineLevel="0" collapsed="false">
      <c r="A61" s="198" t="n">
        <v>38808</v>
      </c>
      <c r="B61" s="218" t="n">
        <v>1.02870971723073</v>
      </c>
      <c r="C61" s="218" t="n">
        <v>1.17044113423998</v>
      </c>
      <c r="D61" s="218" t="n">
        <v>1.8715431798521</v>
      </c>
    </row>
    <row r="62" customFormat="false" ht="15" hidden="false" customHeight="false" outlineLevel="0" collapsed="false">
      <c r="A62" s="198" t="n">
        <v>38838</v>
      </c>
      <c r="B62" s="218" t="n">
        <v>1.32561145424394</v>
      </c>
      <c r="C62" s="218" t="n">
        <v>1.29713699886518</v>
      </c>
      <c r="D62" s="218" t="n">
        <v>1.92223516123545</v>
      </c>
    </row>
    <row r="63" customFormat="false" ht="15" hidden="false" customHeight="false" outlineLevel="0" collapsed="false">
      <c r="A63" s="198" t="n">
        <v>38869</v>
      </c>
      <c r="B63" s="218" t="n">
        <v>1.57710421825776</v>
      </c>
      <c r="C63" s="218" t="n">
        <v>1.41996890834241</v>
      </c>
      <c r="D63" s="218" t="n">
        <v>2.02360678587155</v>
      </c>
    </row>
    <row r="64" customFormat="false" ht="15" hidden="false" customHeight="false" outlineLevel="0" collapsed="false">
      <c r="A64" s="198" t="n">
        <v>38899</v>
      </c>
      <c r="B64" s="218" t="n">
        <v>2.12779245142627</v>
      </c>
      <c r="C64" s="218" t="n">
        <v>1.643284382508</v>
      </c>
      <c r="D64" s="218" t="n">
        <v>2.17614237192201</v>
      </c>
    </row>
    <row r="65" customFormat="false" ht="15" hidden="false" customHeight="false" outlineLevel="0" collapsed="false">
      <c r="A65" s="198" t="n">
        <v>38930</v>
      </c>
      <c r="B65" s="218" t="n">
        <v>2.61459200976269</v>
      </c>
      <c r="C65" s="218" t="n">
        <v>1.97044862367066</v>
      </c>
      <c r="D65" s="218" t="n">
        <v>2.66090259477572</v>
      </c>
    </row>
    <row r="66" customFormat="false" ht="15" hidden="false" customHeight="false" outlineLevel="0" collapsed="false">
      <c r="A66" s="198" t="n">
        <v>38961</v>
      </c>
      <c r="B66" s="218" t="n">
        <v>3.14019359785782</v>
      </c>
      <c r="C66" s="218" t="n">
        <v>2.44098960668657</v>
      </c>
      <c r="D66" s="218" t="n">
        <v>3.26582318483138</v>
      </c>
    </row>
    <row r="67" customFormat="false" ht="15" hidden="false" customHeight="false" outlineLevel="0" collapsed="false">
      <c r="A67" s="198" t="n">
        <v>38991</v>
      </c>
      <c r="B67" s="218" t="n">
        <v>3.55378013627259</v>
      </c>
      <c r="C67" s="218" t="n">
        <v>2.79587189267019</v>
      </c>
      <c r="D67" s="218" t="n">
        <v>3.62609490394183</v>
      </c>
    </row>
    <row r="68" customFormat="false" ht="15" hidden="false" customHeight="false" outlineLevel="0" collapsed="false">
      <c r="A68" s="198" t="n">
        <v>39022</v>
      </c>
      <c r="B68" s="218" t="n">
        <v>3.67510738301726</v>
      </c>
      <c r="C68" s="218" t="n">
        <v>2.8057329218212</v>
      </c>
      <c r="D68" s="218" t="n">
        <v>3.62684705204941</v>
      </c>
    </row>
    <row r="69" customFormat="false" ht="15" hidden="false" customHeight="false" outlineLevel="0" collapsed="false">
      <c r="A69" s="198" t="n">
        <v>39052</v>
      </c>
      <c r="B69" s="218" t="n">
        <v>3.97049214474932</v>
      </c>
      <c r="C69" s="218" t="n">
        <v>3.06682647754606</v>
      </c>
      <c r="D69" s="218" t="n">
        <v>3.91261305873829</v>
      </c>
    </row>
    <row r="70" customFormat="false" ht="15" hidden="false" customHeight="false" outlineLevel="0" collapsed="false">
      <c r="A70" s="198" t="n">
        <v>39083</v>
      </c>
      <c r="B70" s="218" t="n">
        <v>4.17347456528469</v>
      </c>
      <c r="C70" s="218" t="n">
        <v>3.1092442006841</v>
      </c>
      <c r="D70" s="218" t="n">
        <v>3.89905331968248</v>
      </c>
    </row>
    <row r="71" customFormat="false" ht="15" hidden="false" customHeight="false" outlineLevel="0" collapsed="false">
      <c r="A71" s="198" t="n">
        <v>39114</v>
      </c>
      <c r="B71" s="218" t="n">
        <v>4.52109575090492</v>
      </c>
      <c r="C71" s="218" t="n">
        <v>3.41368024111937</v>
      </c>
      <c r="D71" s="218" t="n">
        <v>4.1659879063956</v>
      </c>
    </row>
    <row r="72" customFormat="false" ht="15" hidden="false" customHeight="false" outlineLevel="0" collapsed="false">
      <c r="A72" s="198" t="n">
        <v>39142</v>
      </c>
      <c r="B72" s="218" t="n">
        <v>4.83129253235131</v>
      </c>
      <c r="C72" s="218" t="n">
        <v>3.58926737174153</v>
      </c>
      <c r="D72" s="218" t="n">
        <v>4.29667173028557</v>
      </c>
    </row>
    <row r="73" customFormat="false" ht="15" hidden="false" customHeight="false" outlineLevel="0" collapsed="false">
      <c r="A73" s="198" t="n">
        <v>39173</v>
      </c>
      <c r="B73" s="218" t="n">
        <v>4.78585114792681</v>
      </c>
      <c r="C73" s="218" t="n">
        <v>3.44496283480591</v>
      </c>
      <c r="D73" s="218" t="n">
        <v>4.34805608994186</v>
      </c>
    </row>
    <row r="74" customFormat="false" ht="15" hidden="false" customHeight="false" outlineLevel="0" collapsed="false">
      <c r="A74" s="198" t="n">
        <v>39203</v>
      </c>
      <c r="B74" s="218" t="n">
        <v>4.58961183192305</v>
      </c>
      <c r="C74" s="218" t="n">
        <v>3.39680532027116</v>
      </c>
      <c r="D74" s="218" t="n">
        <v>4.3525226700293</v>
      </c>
    </row>
    <row r="75" customFormat="false" ht="15" hidden="false" customHeight="false" outlineLevel="0" collapsed="false">
      <c r="A75" s="198" t="n">
        <v>39234</v>
      </c>
      <c r="B75" s="218" t="n">
        <v>4.65397099818874</v>
      </c>
      <c r="C75" s="218" t="n">
        <v>3.49627261468686</v>
      </c>
      <c r="D75" s="218" t="n">
        <v>4.53572830341322</v>
      </c>
    </row>
    <row r="76" customFormat="false" ht="15" hidden="false" customHeight="false" outlineLevel="0" collapsed="false">
      <c r="A76" s="198" t="n">
        <v>39264</v>
      </c>
      <c r="B76" s="218" t="n">
        <v>4.35482130911333</v>
      </c>
      <c r="C76" s="218" t="n">
        <v>3.58188541025055</v>
      </c>
      <c r="D76" s="218" t="n">
        <v>4.65958557358313</v>
      </c>
    </row>
    <row r="77" customFormat="false" ht="15" hidden="false" customHeight="false" outlineLevel="0" collapsed="false">
      <c r="A77" s="198" t="n">
        <v>39295</v>
      </c>
      <c r="B77" s="218" t="n">
        <v>4.11411870461636</v>
      </c>
      <c r="C77" s="218" t="n">
        <v>3.33064520542645</v>
      </c>
      <c r="D77" s="218" t="n">
        <v>4.44319552229074</v>
      </c>
    </row>
    <row r="78" customFormat="false" ht="15" hidden="false" customHeight="false" outlineLevel="0" collapsed="false">
      <c r="A78" s="198" t="n">
        <v>39326</v>
      </c>
      <c r="B78" s="218" t="n">
        <v>4.18306194159301</v>
      </c>
      <c r="C78" s="218" t="n">
        <v>3.13182693241352</v>
      </c>
      <c r="D78" s="218" t="n">
        <v>3.87417303632627</v>
      </c>
    </row>
    <row r="79" customFormat="false" ht="15" hidden="false" customHeight="false" outlineLevel="0" collapsed="false">
      <c r="A79" s="198" t="n">
        <v>39356</v>
      </c>
      <c r="B79" s="218" t="n">
        <v>4.20461963821211</v>
      </c>
      <c r="C79" s="218" t="n">
        <v>2.83127084752685</v>
      </c>
      <c r="D79" s="218" t="n">
        <v>3.5605719639169</v>
      </c>
    </row>
    <row r="80" customFormat="false" ht="15" hidden="false" customHeight="false" outlineLevel="0" collapsed="false">
      <c r="A80" s="198" t="n">
        <v>39387</v>
      </c>
      <c r="B80" s="218" t="n">
        <v>4.36540122584381</v>
      </c>
      <c r="C80" s="218" t="n">
        <v>2.70648136552411</v>
      </c>
      <c r="D80" s="218" t="n">
        <v>3.54933516605962</v>
      </c>
    </row>
    <row r="81" customFormat="false" ht="15" hidden="false" customHeight="false" outlineLevel="0" collapsed="false">
      <c r="A81" s="198" t="n">
        <v>39417</v>
      </c>
      <c r="B81" s="218" t="n">
        <v>4.54735621098968</v>
      </c>
      <c r="C81" s="218" t="n">
        <v>2.65935802248455</v>
      </c>
      <c r="D81" s="218" t="n">
        <v>3.42277913525383</v>
      </c>
    </row>
    <row r="82" customFormat="false" ht="15" hidden="false" customHeight="false" outlineLevel="0" collapsed="false">
      <c r="A82" s="198" t="n">
        <v>39448</v>
      </c>
      <c r="B82" s="218" t="n">
        <v>4.88888398219005</v>
      </c>
      <c r="C82" s="218" t="n">
        <v>2.79691570728069</v>
      </c>
      <c r="D82" s="218" t="n">
        <v>3.5114582068597</v>
      </c>
    </row>
    <row r="83" customFormat="false" ht="15" hidden="false" customHeight="false" outlineLevel="0" collapsed="false">
      <c r="A83" s="198" t="n">
        <v>39479</v>
      </c>
      <c r="B83" s="218" t="n">
        <v>4.96118266058491</v>
      </c>
      <c r="C83" s="218" t="n">
        <v>2.72909484729784</v>
      </c>
      <c r="D83" s="218" t="n">
        <v>3.62623763161642</v>
      </c>
    </row>
    <row r="84" customFormat="false" ht="15" hidden="false" customHeight="false" outlineLevel="0" collapsed="false">
      <c r="A84" s="198" t="n">
        <v>39508</v>
      </c>
      <c r="B84" s="218" t="n">
        <v>4.93978355739726</v>
      </c>
      <c r="C84" s="218" t="n">
        <v>2.90495412310554</v>
      </c>
      <c r="D84" s="218" t="n">
        <v>3.66123153248712</v>
      </c>
    </row>
    <row r="85" customFormat="false" ht="15" hidden="false" customHeight="false" outlineLevel="0" collapsed="false">
      <c r="A85" s="198" t="n">
        <v>39539</v>
      </c>
      <c r="B85" s="218" t="n">
        <v>5.27282510825656</v>
      </c>
      <c r="C85" s="218" t="n">
        <v>3.07438207333612</v>
      </c>
      <c r="D85" s="218" t="n">
        <v>3.67812112325549</v>
      </c>
    </row>
    <row r="86" customFormat="false" ht="15" hidden="false" customHeight="false" outlineLevel="0" collapsed="false">
      <c r="A86" s="198" t="n">
        <v>39569</v>
      </c>
      <c r="B86" s="218" t="n">
        <v>5.51226947314407</v>
      </c>
      <c r="C86" s="218" t="n">
        <v>3.24793715710321</v>
      </c>
      <c r="D86" s="218" t="n">
        <v>3.81106515083167</v>
      </c>
    </row>
    <row r="87" customFormat="false" ht="15" hidden="false" customHeight="false" outlineLevel="0" collapsed="false">
      <c r="A87" s="198" t="n">
        <v>39600</v>
      </c>
      <c r="B87" s="218" t="n">
        <v>5.46420256693527</v>
      </c>
      <c r="C87" s="218" t="n">
        <v>3.25276858777501</v>
      </c>
      <c r="D87" s="218" t="n">
        <v>3.75449163191055</v>
      </c>
    </row>
    <row r="88" customFormat="false" ht="15" hidden="false" customHeight="false" outlineLevel="0" collapsed="false">
      <c r="A88" s="198" t="n">
        <v>39630</v>
      </c>
      <c r="B88" s="218" t="n">
        <v>5.56943374874473</v>
      </c>
      <c r="C88" s="218" t="n">
        <v>3.2207398236712</v>
      </c>
      <c r="D88" s="218" t="n">
        <v>3.58054431740752</v>
      </c>
    </row>
    <row r="89" customFormat="false" ht="15" hidden="false" customHeight="false" outlineLevel="0" collapsed="false">
      <c r="A89" s="198" t="n">
        <v>39661</v>
      </c>
      <c r="B89" s="218" t="n">
        <v>5.38497434481833</v>
      </c>
      <c r="C89" s="218" t="n">
        <v>3.14208211321483</v>
      </c>
      <c r="D89" s="218" t="n">
        <v>3.50932998010782</v>
      </c>
    </row>
    <row r="90" customFormat="false" ht="15" hidden="false" customHeight="false" outlineLevel="0" collapsed="false">
      <c r="A90" s="198" t="n">
        <v>39692</v>
      </c>
      <c r="B90" s="218" t="n">
        <v>4.8013858796093</v>
      </c>
      <c r="C90" s="218" t="n">
        <v>2.97759836703411</v>
      </c>
      <c r="D90" s="218" t="n">
        <v>3.37129133184332</v>
      </c>
    </row>
    <row r="91" customFormat="false" ht="15" hidden="false" customHeight="false" outlineLevel="0" collapsed="false">
      <c r="A91" s="198" t="n">
        <v>39722</v>
      </c>
      <c r="B91" s="218" t="n">
        <v>4.45436496257561</v>
      </c>
      <c r="C91" s="218" t="n">
        <v>3.0950840837135</v>
      </c>
      <c r="D91" s="218" t="n">
        <v>3.46855501730519</v>
      </c>
    </row>
    <row r="92" customFormat="false" ht="15" hidden="false" customHeight="false" outlineLevel="0" collapsed="false">
      <c r="A92" s="198" t="n">
        <v>39753</v>
      </c>
      <c r="B92" s="218" t="n">
        <v>4.01418112582606</v>
      </c>
      <c r="C92" s="218" t="n">
        <v>3.06724443338923</v>
      </c>
      <c r="D92" s="218" t="n">
        <v>3.5543397413028</v>
      </c>
    </row>
    <row r="93" customFormat="false" ht="15" hidden="false" customHeight="false" outlineLevel="0" collapsed="false">
      <c r="A93" s="198" t="n">
        <v>39783</v>
      </c>
      <c r="B93" s="218" t="n">
        <v>3.69388754418117</v>
      </c>
      <c r="C93" s="218" t="n">
        <v>3.0864712407737</v>
      </c>
      <c r="D93" s="218" t="n">
        <v>3.55925991955368</v>
      </c>
    </row>
    <row r="94" customFormat="false" ht="15" hidden="false" customHeight="false" outlineLevel="0" collapsed="false">
      <c r="A94" s="198" t="n">
        <v>39814</v>
      </c>
      <c r="B94" s="218" t="n">
        <v>3.29039877830779</v>
      </c>
      <c r="C94" s="218" t="n">
        <v>2.77606333752949</v>
      </c>
      <c r="D94" s="218" t="n">
        <v>3.35281295479959</v>
      </c>
    </row>
    <row r="95" customFormat="false" ht="15" hidden="false" customHeight="false" outlineLevel="0" collapsed="false">
      <c r="A95" s="198" t="n">
        <v>39845</v>
      </c>
      <c r="B95" s="218" t="n">
        <v>3.15632044578994</v>
      </c>
      <c r="C95" s="218" t="n">
        <v>2.85474488322089</v>
      </c>
      <c r="D95" s="218" t="n">
        <v>3.30708987588852</v>
      </c>
    </row>
    <row r="96" customFormat="false" ht="15" hidden="false" customHeight="false" outlineLevel="0" collapsed="false">
      <c r="A96" s="198" t="n">
        <v>39873</v>
      </c>
      <c r="B96" s="218" t="n">
        <v>2.95291173981629</v>
      </c>
      <c r="C96" s="218" t="n">
        <v>2.67032805344836</v>
      </c>
      <c r="D96" s="218" t="n">
        <v>3.06384713542276</v>
      </c>
    </row>
    <row r="97" customFormat="false" ht="15" hidden="false" customHeight="false" outlineLevel="0" collapsed="false">
      <c r="A97" s="198" t="n">
        <v>39904</v>
      </c>
      <c r="B97" s="218" t="n">
        <v>2.92194223056659</v>
      </c>
      <c r="C97" s="218" t="n">
        <v>3.12082332890978</v>
      </c>
      <c r="D97" s="218" t="n">
        <v>3.35344583516854</v>
      </c>
    </row>
    <row r="98" customFormat="false" ht="15" hidden="false" customHeight="false" outlineLevel="0" collapsed="false">
      <c r="A98" s="198" t="n">
        <v>39934</v>
      </c>
      <c r="B98" s="218" t="n">
        <v>2.93699106549614</v>
      </c>
      <c r="C98" s="218" t="n">
        <v>3.18266311574588</v>
      </c>
      <c r="D98" s="218" t="n">
        <v>3.46646885476483</v>
      </c>
    </row>
    <row r="99" customFormat="false" ht="15" hidden="false" customHeight="false" outlineLevel="0" collapsed="false">
      <c r="A99" s="198" t="n">
        <v>39965</v>
      </c>
      <c r="B99" s="218" t="n">
        <v>3.01283409673997</v>
      </c>
      <c r="C99" s="218" t="n">
        <v>3.32383354081112</v>
      </c>
      <c r="D99" s="218" t="n">
        <v>3.46036455047769</v>
      </c>
    </row>
    <row r="100" customFormat="false" ht="15" hidden="false" customHeight="false" outlineLevel="0" collapsed="false">
      <c r="A100" s="198" t="n">
        <v>39995</v>
      </c>
      <c r="B100" s="218" t="n">
        <v>2.91240529284933</v>
      </c>
      <c r="C100" s="218" t="n">
        <v>3.34156537177496</v>
      </c>
      <c r="D100" s="218" t="n">
        <v>3.47333585308726</v>
      </c>
    </row>
    <row r="101" customFormat="false" ht="15" hidden="false" customHeight="false" outlineLevel="0" collapsed="false">
      <c r="A101" s="198" t="n">
        <v>40026</v>
      </c>
      <c r="B101" s="218" t="n">
        <v>2.78872704185731</v>
      </c>
      <c r="C101" s="218" t="n">
        <v>3.45689409687773</v>
      </c>
      <c r="D101" s="218" t="n">
        <v>3.53427485835569</v>
      </c>
    </row>
    <row r="102" customFormat="false" ht="15" hidden="false" customHeight="false" outlineLevel="0" collapsed="false">
      <c r="A102" s="198" t="n">
        <v>40057</v>
      </c>
      <c r="B102" s="218" t="n">
        <v>2.82982914265769</v>
      </c>
      <c r="C102" s="218" t="n">
        <v>3.42544650742427</v>
      </c>
      <c r="D102" s="218" t="n">
        <v>3.82998191738584</v>
      </c>
    </row>
    <row r="103" customFormat="false" ht="15" hidden="false" customHeight="false" outlineLevel="0" collapsed="false">
      <c r="A103" s="198" t="n">
        <v>40087</v>
      </c>
      <c r="B103" s="218" t="n">
        <v>2.62687957436887</v>
      </c>
      <c r="C103" s="218" t="n">
        <v>3.08931023281265</v>
      </c>
      <c r="D103" s="218" t="n">
        <v>3.6002363189553</v>
      </c>
    </row>
    <row r="104" customFormat="false" ht="15" hidden="false" customHeight="false" outlineLevel="0" collapsed="false">
      <c r="A104" s="198" t="n">
        <v>40118</v>
      </c>
      <c r="B104" s="218" t="n">
        <v>2.65057468402541</v>
      </c>
      <c r="C104" s="218" t="n">
        <v>3.15049953548814</v>
      </c>
      <c r="D104" s="218" t="n">
        <v>3.34145777036031</v>
      </c>
    </row>
    <row r="105" customFormat="false" ht="15" hidden="false" customHeight="false" outlineLevel="0" collapsed="false">
      <c r="A105" s="198" t="n">
        <v>40148</v>
      </c>
      <c r="B105" s="218" t="n">
        <v>2.50267270284652</v>
      </c>
      <c r="C105" s="218" t="n">
        <v>2.98403032455551</v>
      </c>
      <c r="D105" s="218" t="n">
        <v>3.19476046284122</v>
      </c>
    </row>
    <row r="106" customFormat="false" ht="15" hidden="false" customHeight="false" outlineLevel="0" collapsed="false">
      <c r="A106" s="198" t="n">
        <v>40179</v>
      </c>
      <c r="B106" s="218" t="n">
        <v>2.53889987316273</v>
      </c>
      <c r="C106" s="218" t="n">
        <v>2.97660669586637</v>
      </c>
      <c r="D106" s="218" t="n">
        <v>3.01336841209401</v>
      </c>
    </row>
    <row r="107" customFormat="false" ht="15" hidden="false" customHeight="false" outlineLevel="0" collapsed="false">
      <c r="A107" s="198" t="n">
        <v>40210</v>
      </c>
      <c r="B107" s="218" t="n">
        <v>2.19741206984378</v>
      </c>
      <c r="C107" s="218" t="n">
        <v>2.70237676096363</v>
      </c>
      <c r="D107" s="218" t="n">
        <v>2.69149925350123</v>
      </c>
    </row>
    <row r="108" customFormat="false" ht="15" hidden="false" customHeight="false" outlineLevel="0" collapsed="false">
      <c r="A108" s="198" t="n">
        <v>40238</v>
      </c>
      <c r="B108" s="218" t="n">
        <v>1.98810910816924</v>
      </c>
      <c r="C108" s="218" t="n">
        <v>2.54503475593614</v>
      </c>
      <c r="D108" s="218" t="n">
        <v>2.54374663104677</v>
      </c>
    </row>
    <row r="109" customFormat="false" ht="15" hidden="false" customHeight="false" outlineLevel="0" collapsed="false">
      <c r="A109" s="198" t="n">
        <v>40269</v>
      </c>
      <c r="B109" s="218" t="n">
        <v>1.60387133510432</v>
      </c>
      <c r="C109" s="218" t="n">
        <v>1.94110907968839</v>
      </c>
      <c r="D109" s="218" t="n">
        <v>2.06319825623413</v>
      </c>
    </row>
    <row r="110" customFormat="false" ht="15" hidden="false" customHeight="false" outlineLevel="0" collapsed="false">
      <c r="A110" s="198" t="n">
        <v>40299</v>
      </c>
      <c r="B110" s="218" t="n">
        <v>1.18838142043178</v>
      </c>
      <c r="C110" s="218" t="n">
        <v>1.42477212527443</v>
      </c>
      <c r="D110" s="218" t="n">
        <v>1.6451930682241</v>
      </c>
    </row>
    <row r="111" customFormat="false" ht="15" hidden="false" customHeight="false" outlineLevel="0" collapsed="false">
      <c r="A111" s="198" t="n">
        <v>40330</v>
      </c>
      <c r="B111" s="218" t="n">
        <v>0.73791102411225</v>
      </c>
      <c r="C111" s="218" t="n">
        <v>0.998642105209413</v>
      </c>
      <c r="D111" s="218" t="n">
        <v>1.4144418381282</v>
      </c>
    </row>
    <row r="112" customFormat="false" ht="15" hidden="false" customHeight="false" outlineLevel="0" collapsed="false">
      <c r="A112" s="198" t="n">
        <v>40360</v>
      </c>
      <c r="B112" s="218" t="n">
        <v>0.573793877676621</v>
      </c>
      <c r="C112" s="218" t="n">
        <v>0.918156979362152</v>
      </c>
      <c r="D112" s="218" t="n">
        <v>1.39063437671112</v>
      </c>
    </row>
    <row r="113" customFormat="false" ht="15" hidden="false" customHeight="false" outlineLevel="0" collapsed="false">
      <c r="A113" s="198" t="n">
        <v>40391</v>
      </c>
      <c r="B113" s="218" t="n">
        <v>0.767844019785244</v>
      </c>
      <c r="C113" s="218" t="n">
        <v>0.950945158211482</v>
      </c>
      <c r="D113" s="218" t="n">
        <v>1.19187715145195</v>
      </c>
    </row>
    <row r="114" customFormat="false" ht="15" hidden="false" customHeight="false" outlineLevel="0" collapsed="false">
      <c r="A114" s="198" t="n">
        <v>40422</v>
      </c>
      <c r="B114" s="218" t="n">
        <v>0.865996556470478</v>
      </c>
      <c r="C114" s="218" t="n">
        <v>0.916146537779554</v>
      </c>
      <c r="D114" s="218" t="n">
        <v>0.950605423034645</v>
      </c>
    </row>
    <row r="115" customFormat="false" ht="15" hidden="false" customHeight="false" outlineLevel="0" collapsed="false">
      <c r="A115" s="198" t="n">
        <v>40452</v>
      </c>
      <c r="B115" s="218" t="n">
        <v>1.25500736206847</v>
      </c>
      <c r="C115" s="218" t="n">
        <v>0.900611306476236</v>
      </c>
      <c r="D115" s="218" t="n">
        <v>1.0430977581978</v>
      </c>
    </row>
    <row r="116" customFormat="false" ht="15" hidden="false" customHeight="false" outlineLevel="0" collapsed="false">
      <c r="A116" s="198" t="n">
        <v>40483</v>
      </c>
      <c r="B116" s="218" t="n">
        <v>1.36551513876326</v>
      </c>
      <c r="C116" s="218" t="n">
        <v>0.780708086104795</v>
      </c>
      <c r="D116" s="218" t="n">
        <v>1.19142641437242</v>
      </c>
    </row>
    <row r="117" customFormat="false" ht="15" hidden="false" customHeight="false" outlineLevel="0" collapsed="false">
      <c r="A117" s="198" t="n">
        <v>40513</v>
      </c>
      <c r="B117" s="218" t="n">
        <v>1.50477262191862</v>
      </c>
      <c r="C117" s="218" t="n">
        <v>0.796816661820458</v>
      </c>
      <c r="D117" s="218" t="n">
        <v>1.38323950095767</v>
      </c>
    </row>
    <row r="118" customFormat="false" ht="15" hidden="false" customHeight="false" outlineLevel="0" collapsed="false">
      <c r="A118" s="198" t="n">
        <v>40544</v>
      </c>
      <c r="B118" s="218" t="n">
        <v>1.34698999993677</v>
      </c>
      <c r="C118" s="218" t="n">
        <v>0.560674798308014</v>
      </c>
      <c r="D118" s="218" t="n">
        <v>1.10151727472119</v>
      </c>
    </row>
    <row r="119" customFormat="false" ht="15" hidden="false" customHeight="false" outlineLevel="0" collapsed="false">
      <c r="A119" s="198" t="n">
        <v>40575</v>
      </c>
      <c r="B119" s="218" t="n">
        <v>1.58065711744872</v>
      </c>
      <c r="C119" s="218" t="n">
        <v>0.531431838909498</v>
      </c>
      <c r="D119" s="218" t="n">
        <v>1.19941653199989</v>
      </c>
    </row>
    <row r="120" customFormat="false" ht="15" hidden="false" customHeight="false" outlineLevel="0" collapsed="false">
      <c r="A120" s="198" t="n">
        <v>40603</v>
      </c>
      <c r="B120" s="218" t="n">
        <v>2.20001640394609</v>
      </c>
      <c r="C120" s="218" t="n">
        <v>0.642056169359279</v>
      </c>
      <c r="D120" s="218" t="n">
        <v>1.35785738683293</v>
      </c>
    </row>
    <row r="121" customFormat="false" ht="15" hidden="false" customHeight="false" outlineLevel="0" collapsed="false">
      <c r="A121" s="198" t="n">
        <v>40634</v>
      </c>
      <c r="B121" s="218" t="n">
        <v>2.36867113345933</v>
      </c>
      <c r="C121" s="218" t="n">
        <v>0.631001820974646</v>
      </c>
      <c r="D121" s="218" t="n">
        <v>1.41900405467617</v>
      </c>
    </row>
    <row r="122" customFormat="false" ht="15" hidden="false" customHeight="false" outlineLevel="0" collapsed="false">
      <c r="A122" s="198" t="n">
        <v>40664</v>
      </c>
      <c r="B122" s="218" t="n">
        <v>2.60669589045763</v>
      </c>
      <c r="C122" s="218" t="n">
        <v>0.808163841063418</v>
      </c>
      <c r="D122" s="218" t="n">
        <v>1.57711460217458</v>
      </c>
    </row>
    <row r="123" customFormat="false" ht="15" hidden="false" customHeight="false" outlineLevel="0" collapsed="false">
      <c r="A123" s="198" t="n">
        <v>40695</v>
      </c>
      <c r="B123" s="218" t="n">
        <v>2.91815874853414</v>
      </c>
      <c r="C123" s="218" t="n">
        <v>0.985411703252282</v>
      </c>
      <c r="D123" s="218" t="n">
        <v>1.64706555373873</v>
      </c>
    </row>
    <row r="124" customFormat="false" ht="15" hidden="false" customHeight="false" outlineLevel="0" collapsed="false">
      <c r="A124" s="198" t="n">
        <v>40725</v>
      </c>
      <c r="B124" s="218" t="n">
        <v>3.07946045525993</v>
      </c>
      <c r="C124" s="218" t="n">
        <v>1.06585765056393</v>
      </c>
      <c r="D124" s="218" t="n">
        <v>1.61217572291343</v>
      </c>
    </row>
    <row r="125" customFormat="false" ht="15" hidden="false" customHeight="false" outlineLevel="0" collapsed="false">
      <c r="A125" s="198" t="n">
        <v>40756</v>
      </c>
      <c r="B125" s="218" t="n">
        <v>2.97424002291228</v>
      </c>
      <c r="C125" s="218" t="n">
        <v>1.07233661962964</v>
      </c>
      <c r="D125" s="218" t="n">
        <v>1.56921115898435</v>
      </c>
    </row>
    <row r="126" customFormat="false" ht="15" hidden="false" customHeight="false" outlineLevel="0" collapsed="false">
      <c r="A126" s="198" t="n">
        <v>40787</v>
      </c>
      <c r="B126" s="218" t="n">
        <v>2.89605755108839</v>
      </c>
      <c r="C126" s="218" t="n">
        <v>1.13793646530659</v>
      </c>
      <c r="D126" s="218" t="n">
        <v>1.64164040244347</v>
      </c>
    </row>
    <row r="127" customFormat="false" ht="15" hidden="false" customHeight="false" outlineLevel="0" collapsed="false">
      <c r="A127" s="198" t="n">
        <v>40817</v>
      </c>
      <c r="B127" s="218" t="n">
        <v>2.82208368721122</v>
      </c>
      <c r="C127" s="218" t="n">
        <v>1.38528969520297</v>
      </c>
      <c r="D127" s="218" t="n">
        <v>1.73109511118778</v>
      </c>
    </row>
    <row r="128" customFormat="false" ht="15" hidden="false" customHeight="false" outlineLevel="0" collapsed="false">
      <c r="A128" s="198" t="n">
        <v>40848</v>
      </c>
      <c r="B128" s="218" t="n">
        <v>2.7768861766726</v>
      </c>
      <c r="C128" s="218" t="n">
        <v>1.49445593963786</v>
      </c>
      <c r="D128" s="218" t="n">
        <v>1.84518009601418</v>
      </c>
    </row>
    <row r="129" customFormat="false" ht="15" hidden="false" customHeight="false" outlineLevel="0" collapsed="false">
      <c r="A129" s="198" t="n">
        <v>40878</v>
      </c>
      <c r="B129" s="218" t="n">
        <v>2.68011738284086</v>
      </c>
      <c r="C129" s="218" t="n">
        <v>1.64617949359528</v>
      </c>
      <c r="D129" s="218" t="n">
        <v>1.92498098927625</v>
      </c>
    </row>
    <row r="130" customFormat="false" ht="15" hidden="false" customHeight="false" outlineLevel="0" collapsed="false">
      <c r="A130" s="198" t="n">
        <v>40909</v>
      </c>
      <c r="B130" s="218" t="n">
        <v>2.98132203404396</v>
      </c>
      <c r="C130" s="218" t="n">
        <v>1.95152105804117</v>
      </c>
      <c r="D130" s="218" t="n">
        <v>2.38641810265649</v>
      </c>
    </row>
    <row r="131" customFormat="false" ht="15" hidden="false" customHeight="false" outlineLevel="0" collapsed="false">
      <c r="A131" s="198" t="n">
        <v>40940</v>
      </c>
      <c r="B131" s="218" t="n">
        <v>3.16503327990203</v>
      </c>
      <c r="C131" s="218" t="n">
        <v>2.07630074389979</v>
      </c>
      <c r="D131" s="218" t="n">
        <v>2.36709730208693</v>
      </c>
    </row>
    <row r="132" customFormat="false" ht="15" hidden="false" customHeight="false" outlineLevel="0" collapsed="false">
      <c r="A132" s="198" t="n">
        <v>40969</v>
      </c>
      <c r="B132" s="218" t="n">
        <v>2.57743881644417</v>
      </c>
      <c r="C132" s="218" t="n">
        <v>2.10588239730134</v>
      </c>
      <c r="D132" s="218" t="n">
        <v>2.32144483067167</v>
      </c>
    </row>
    <row r="133" customFormat="false" ht="15" hidden="false" customHeight="false" outlineLevel="0" collapsed="false">
      <c r="A133" s="198" t="n">
        <v>41000</v>
      </c>
      <c r="B133" s="218" t="n">
        <v>2.53108840473608</v>
      </c>
      <c r="C133" s="218" t="n">
        <v>2.23756119137279</v>
      </c>
      <c r="D133" s="218" t="n">
        <v>2.34468263748755</v>
      </c>
    </row>
    <row r="134" customFormat="false" ht="15" hidden="false" customHeight="false" outlineLevel="0" collapsed="false">
      <c r="A134" s="198" t="n">
        <v>41030</v>
      </c>
      <c r="B134" s="218" t="n">
        <v>2.32795868880133</v>
      </c>
      <c r="C134" s="218" t="n">
        <v>2.13640290677444</v>
      </c>
      <c r="D134" s="218" t="n">
        <v>2.28968160010751</v>
      </c>
    </row>
    <row r="135" customFormat="false" ht="15" hidden="false" customHeight="false" outlineLevel="0" collapsed="false">
      <c r="A135" s="198" t="n">
        <v>41061</v>
      </c>
      <c r="B135" s="218" t="n">
        <v>2.46266480804418</v>
      </c>
      <c r="C135" s="218" t="n">
        <v>2.44211248668111</v>
      </c>
      <c r="D135" s="218" t="n">
        <v>2.47138788010615</v>
      </c>
    </row>
    <row r="136" customFormat="false" ht="15" hidden="false" customHeight="false" outlineLevel="0" collapsed="false">
      <c r="A136" s="198" t="n">
        <v>41091</v>
      </c>
      <c r="B136" s="218" t="n">
        <v>2.40937553521272</v>
      </c>
      <c r="C136" s="218" t="n">
        <v>2.38092696256996</v>
      </c>
      <c r="D136" s="218" t="n">
        <v>2.42817307339809</v>
      </c>
    </row>
    <row r="137" customFormat="false" ht="15" hidden="false" customHeight="false" outlineLevel="0" collapsed="false">
      <c r="A137" s="198" t="n">
        <v>41122</v>
      </c>
      <c r="B137" s="218" t="n">
        <v>2.38655376437539</v>
      </c>
      <c r="C137" s="218" t="n">
        <v>2.34014884859629</v>
      </c>
      <c r="D137" s="218" t="n">
        <v>2.50499151367123</v>
      </c>
    </row>
    <row r="138" customFormat="false" ht="15" hidden="false" customHeight="false" outlineLevel="0" collapsed="false">
      <c r="A138" s="198" t="n">
        <v>41153</v>
      </c>
      <c r="B138" s="218" t="n">
        <v>2.36547481703443</v>
      </c>
      <c r="C138" s="218" t="n">
        <v>2.23401262070564</v>
      </c>
      <c r="D138" s="218" t="n">
        <v>2.46038563204236</v>
      </c>
    </row>
    <row r="139" customFormat="false" ht="15" hidden="false" customHeight="false" outlineLevel="0" collapsed="false">
      <c r="A139" s="198" t="n">
        <v>41183</v>
      </c>
      <c r="B139" s="218" t="n">
        <v>2.196504337272</v>
      </c>
      <c r="C139" s="218" t="n">
        <v>1.91850103993836</v>
      </c>
      <c r="D139" s="218" t="n">
        <v>2.32597624327191</v>
      </c>
    </row>
    <row r="140" customFormat="false" ht="15" hidden="false" customHeight="false" outlineLevel="0" collapsed="false">
      <c r="A140" s="198" t="n">
        <v>41214</v>
      </c>
      <c r="B140" s="218" t="n">
        <v>2.41096938387066</v>
      </c>
      <c r="C140" s="218" t="n">
        <v>2.13868842845358</v>
      </c>
      <c r="D140" s="218" t="n">
        <v>2.2447977661255</v>
      </c>
    </row>
    <row r="141" customFormat="false" ht="15" hidden="false" customHeight="false" outlineLevel="0" collapsed="false">
      <c r="A141" s="198" t="n">
        <v>41244</v>
      </c>
      <c r="B141" s="218" t="n">
        <v>2.51281144572901</v>
      </c>
      <c r="C141" s="218" t="n">
        <v>2.12113366502555</v>
      </c>
      <c r="D141" s="218" t="n">
        <v>1.96869505079856</v>
      </c>
    </row>
    <row r="142" customFormat="false" ht="15" hidden="false" customHeight="false" outlineLevel="0" collapsed="false">
      <c r="A142" s="198" t="n">
        <v>41275</v>
      </c>
      <c r="B142" s="218" t="n">
        <v>1.93024585060435</v>
      </c>
      <c r="C142" s="218" t="n">
        <v>1.60499881530558</v>
      </c>
      <c r="D142" s="218" t="n">
        <v>1.45293916214169</v>
      </c>
    </row>
    <row r="143" customFormat="false" ht="15" hidden="false" customHeight="false" outlineLevel="0" collapsed="false">
      <c r="A143" s="198" t="n">
        <v>41306</v>
      </c>
      <c r="B143" s="218" t="n">
        <v>1.74913953272957</v>
      </c>
      <c r="C143" s="218" t="n">
        <v>1.84089469084192</v>
      </c>
      <c r="D143" s="218" t="n">
        <v>1.639487150150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328125" defaultRowHeight="15" zeroHeight="false" outlineLevelRow="0" outlineLevelCol="0"/>
  <cols>
    <col collapsed="false" customWidth="true" hidden="false" outlineLevel="0" max="1" min="1" style="205" width="14.42"/>
    <col collapsed="false" customWidth="false" hidden="false" outlineLevel="0" max="26" min="2" style="205" width="9.13"/>
    <col collapsed="false" customWidth="false" hidden="false" outlineLevel="0" max="27" min="27" style="1" width="9.13"/>
    <col collapsed="false" customWidth="false" hidden="false" outlineLevel="0" max="257" min="28" style="205" width="9.13"/>
  </cols>
  <sheetData>
    <row r="1" customFormat="false" ht="15" hidden="false" customHeight="false" outlineLevel="0" collapsed="false">
      <c r="B1" s="136"/>
    </row>
    <row r="2" customFormat="false" ht="15" hidden="false" customHeight="false" outlineLevel="0" collapsed="false">
      <c r="A2" s="205" t="s">
        <v>53</v>
      </c>
      <c r="B2" s="205" t="s">
        <v>990</v>
      </c>
    </row>
    <row r="3" customFormat="false" ht="15" hidden="false" customHeight="false" outlineLevel="0" collapsed="false">
      <c r="A3" s="205" t="s">
        <v>656</v>
      </c>
      <c r="B3" s="1" t="s">
        <v>991</v>
      </c>
    </row>
    <row r="4" customFormat="false" ht="15" hidden="false" customHeight="false" outlineLevel="0" collapsed="false">
      <c r="A4" s="136" t="s">
        <v>698</v>
      </c>
      <c r="B4" s="205" t="s">
        <v>992</v>
      </c>
    </row>
    <row r="5" customFormat="false" ht="15" hidden="false" customHeight="false" outlineLevel="0" collapsed="false">
      <c r="A5" s="189" t="s">
        <v>846</v>
      </c>
      <c r="B5" s="189" t="s">
        <v>993</v>
      </c>
      <c r="C5" s="189"/>
      <c r="D5" s="189"/>
      <c r="E5" s="189"/>
      <c r="F5" s="189"/>
      <c r="G5" s="189"/>
    </row>
    <row r="6" customFormat="false" ht="15" hidden="false" customHeight="false" outlineLevel="0" collapsed="false">
      <c r="A6" s="189"/>
      <c r="B6" s="189"/>
      <c r="C6" s="189"/>
      <c r="D6" s="189"/>
      <c r="E6" s="189"/>
      <c r="F6" s="189"/>
      <c r="G6" s="189"/>
    </row>
    <row r="7" customFormat="false" ht="15" hidden="false" customHeight="false" outlineLevel="0" collapsed="false">
      <c r="A7" s="205" t="s">
        <v>58</v>
      </c>
      <c r="B7" s="205" t="s">
        <v>658</v>
      </c>
      <c r="D7" s="205" t="s">
        <v>659</v>
      </c>
    </row>
    <row r="8" customFormat="false" ht="15" hidden="false" customHeight="false" outlineLevel="0" collapsed="false">
      <c r="B8" s="205" t="s">
        <v>59</v>
      </c>
      <c r="D8" s="205" t="s">
        <v>59</v>
      </c>
    </row>
    <row r="9" customFormat="false" ht="15" hidden="false" customHeight="false" outlineLevel="0" collapsed="false">
      <c r="B9" s="205" t="s">
        <v>845</v>
      </c>
      <c r="D9" s="205" t="s">
        <v>845</v>
      </c>
    </row>
    <row r="11" customFormat="false" ht="15" hidden="false" customHeight="false" outlineLevel="0" collapsed="false">
      <c r="B11" s="205" t="s">
        <v>994</v>
      </c>
      <c r="C11" s="205" t="s">
        <v>893</v>
      </c>
      <c r="E11" s="206"/>
    </row>
    <row r="12" customFormat="false" ht="15" hidden="false" customHeight="false" outlineLevel="0" collapsed="false">
      <c r="B12" s="205" t="s">
        <v>995</v>
      </c>
      <c r="C12" s="205" t="s">
        <v>996</v>
      </c>
      <c r="E12" s="206"/>
    </row>
    <row r="13" customFormat="false" ht="15" hidden="false" customHeight="false" outlineLevel="0" collapsed="false">
      <c r="A13" s="198" t="n">
        <v>36892</v>
      </c>
      <c r="B13" s="219" t="n">
        <v>5.43123380495452</v>
      </c>
      <c r="C13" s="219" t="n">
        <v>12.9938207898904</v>
      </c>
      <c r="D13" s="207"/>
      <c r="E13" s="208"/>
      <c r="F13" s="207"/>
    </row>
    <row r="14" customFormat="false" ht="15" hidden="false" customHeight="false" outlineLevel="0" collapsed="false">
      <c r="A14" s="198" t="n">
        <v>36923</v>
      </c>
      <c r="B14" s="219" t="n">
        <v>5.36590863429471</v>
      </c>
      <c r="C14" s="219" t="n">
        <v>13.1477628983847</v>
      </c>
      <c r="D14" s="207"/>
      <c r="E14" s="208"/>
      <c r="F14" s="207"/>
      <c r="AA14" s="205"/>
    </row>
    <row r="15" customFormat="false" ht="15" hidden="false" customHeight="false" outlineLevel="0" collapsed="false">
      <c r="A15" s="198" t="n">
        <v>36951</v>
      </c>
      <c r="B15" s="219" t="n">
        <v>5.40904761258203</v>
      </c>
      <c r="C15" s="219" t="n">
        <v>13.1839319998648</v>
      </c>
      <c r="D15" s="207"/>
      <c r="E15" s="208"/>
      <c r="F15" s="207"/>
      <c r="G15" s="209"/>
      <c r="AA15" s="205"/>
    </row>
    <row r="16" customFormat="false" ht="15" hidden="false" customHeight="false" outlineLevel="0" collapsed="false">
      <c r="A16" s="198" t="n">
        <v>36982</v>
      </c>
      <c r="B16" s="219" t="n">
        <v>5.37184507155124</v>
      </c>
      <c r="C16" s="219" t="n">
        <v>12.3224502841344</v>
      </c>
      <c r="D16" s="207"/>
      <c r="E16" s="208"/>
      <c r="F16" s="207"/>
      <c r="G16" s="209"/>
      <c r="AA16" s="205"/>
    </row>
    <row r="17" customFormat="false" ht="15" hidden="false" customHeight="false" outlineLevel="0" collapsed="false">
      <c r="A17" s="198" t="n">
        <v>37012</v>
      </c>
      <c r="B17" s="219" t="n">
        <v>5.26973971181639</v>
      </c>
      <c r="C17" s="219" t="n">
        <v>12.1758748728316</v>
      </c>
      <c r="D17" s="207"/>
      <c r="E17" s="208"/>
      <c r="F17" s="207"/>
      <c r="G17" s="209"/>
      <c r="AA17" s="205"/>
    </row>
    <row r="18" customFormat="false" ht="15" hidden="false" customHeight="false" outlineLevel="0" collapsed="false">
      <c r="A18" s="198" t="n">
        <v>37043</v>
      </c>
      <c r="B18" s="219" t="n">
        <v>5.06947208297925</v>
      </c>
      <c r="C18" s="219" t="n">
        <v>11.9192284377329</v>
      </c>
      <c r="D18" s="207"/>
      <c r="E18" s="208"/>
      <c r="F18" s="207"/>
      <c r="G18" s="209"/>
      <c r="AA18" s="205"/>
    </row>
    <row r="19" customFormat="false" ht="15" hidden="false" customHeight="false" outlineLevel="0" collapsed="false">
      <c r="A19" s="198" t="n">
        <v>37073</v>
      </c>
      <c r="B19" s="219" t="n">
        <v>5.0348205498199</v>
      </c>
      <c r="C19" s="219" t="n">
        <v>11.4988202985556</v>
      </c>
      <c r="D19" s="207"/>
      <c r="E19" s="208"/>
      <c r="F19" s="207"/>
      <c r="G19" s="209"/>
      <c r="AA19" s="205"/>
    </row>
    <row r="20" customFormat="false" ht="15" hidden="false" customHeight="false" outlineLevel="0" collapsed="false">
      <c r="A20" s="198" t="n">
        <v>37104</v>
      </c>
      <c r="B20" s="219" t="n">
        <v>4.5860355084463</v>
      </c>
      <c r="C20" s="219" t="n">
        <v>11.24596821407</v>
      </c>
      <c r="D20" s="207"/>
      <c r="E20" s="208"/>
      <c r="F20" s="207"/>
      <c r="G20" s="209"/>
      <c r="AA20" s="205"/>
    </row>
    <row r="21" customFormat="false" ht="15" hidden="false" customHeight="false" outlineLevel="0" collapsed="false">
      <c r="A21" s="198" t="n">
        <v>37135</v>
      </c>
      <c r="B21" s="219" t="n">
        <v>4.66218222768779</v>
      </c>
      <c r="C21" s="219" t="n">
        <v>10.6015457934856</v>
      </c>
      <c r="D21" s="207"/>
      <c r="E21" s="208"/>
      <c r="F21" s="207"/>
      <c r="G21" s="209"/>
      <c r="AA21" s="205"/>
    </row>
    <row r="22" customFormat="false" ht="15" hidden="false" customHeight="false" outlineLevel="0" collapsed="false">
      <c r="A22" s="198" t="n">
        <v>37165</v>
      </c>
      <c r="B22" s="219" t="n">
        <v>4.470323847097</v>
      </c>
      <c r="C22" s="219" t="n">
        <v>10.1514088222405</v>
      </c>
      <c r="D22" s="207"/>
      <c r="E22" s="208"/>
      <c r="F22" s="207"/>
      <c r="G22" s="209"/>
      <c r="AA22" s="205"/>
    </row>
    <row r="23" customFormat="false" ht="15" hidden="false" customHeight="false" outlineLevel="0" collapsed="false">
      <c r="A23" s="198" t="n">
        <v>37196</v>
      </c>
      <c r="B23" s="219" t="n">
        <v>4.27662762672609</v>
      </c>
      <c r="C23" s="219" t="n">
        <v>10.1536923679203</v>
      </c>
      <c r="D23" s="207"/>
      <c r="E23" s="208"/>
      <c r="F23" s="207"/>
      <c r="G23" s="209"/>
      <c r="AA23" s="205"/>
    </row>
    <row r="24" customFormat="false" ht="15" hidden="false" customHeight="false" outlineLevel="0" collapsed="false">
      <c r="A24" s="198" t="n">
        <v>37226</v>
      </c>
      <c r="B24" s="219" t="n">
        <v>4.08340422262004</v>
      </c>
      <c r="C24" s="219" t="n">
        <v>9.99766427420239</v>
      </c>
      <c r="D24" s="207"/>
      <c r="E24" s="208"/>
      <c r="F24" s="207"/>
      <c r="G24" s="209"/>
      <c r="AA24" s="205"/>
    </row>
    <row r="25" customFormat="false" ht="15" hidden="false" customHeight="false" outlineLevel="0" collapsed="false">
      <c r="A25" s="198" t="n">
        <v>37257</v>
      </c>
      <c r="B25" s="219" t="n">
        <v>3.89131281407855</v>
      </c>
      <c r="C25" s="219" t="n">
        <v>8.76979966393936</v>
      </c>
      <c r="D25" s="207"/>
      <c r="E25" s="208"/>
      <c r="F25" s="207"/>
      <c r="G25" s="209"/>
      <c r="AA25" s="205"/>
    </row>
    <row r="26" customFormat="false" ht="15" hidden="false" customHeight="false" outlineLevel="0" collapsed="false">
      <c r="A26" s="198" t="n">
        <v>37288</v>
      </c>
      <c r="B26" s="219" t="n">
        <v>3.71782757988013</v>
      </c>
      <c r="C26" s="219" t="n">
        <v>8.75493497732902</v>
      </c>
      <c r="D26" s="207"/>
      <c r="E26" s="208"/>
      <c r="F26" s="207"/>
      <c r="G26" s="209"/>
      <c r="AA26" s="205"/>
    </row>
    <row r="27" customFormat="false" ht="15" hidden="false" customHeight="false" outlineLevel="0" collapsed="false">
      <c r="A27" s="198" t="n">
        <v>37316</v>
      </c>
      <c r="B27" s="219" t="n">
        <v>3.42943446036759</v>
      </c>
      <c r="C27" s="219" t="n">
        <v>8.39882298978614</v>
      </c>
      <c r="D27" s="207"/>
      <c r="E27" s="208"/>
      <c r="F27" s="207"/>
      <c r="G27" s="209"/>
      <c r="AA27" s="205"/>
    </row>
    <row r="28" customFormat="false" ht="15" hidden="false" customHeight="false" outlineLevel="0" collapsed="false">
      <c r="A28" s="198" t="n">
        <v>37347</v>
      </c>
      <c r="B28" s="219" t="n">
        <v>3.17004219775274</v>
      </c>
      <c r="C28" s="219" t="n">
        <v>8.36034535235191</v>
      </c>
      <c r="D28" s="207"/>
      <c r="E28" s="208"/>
      <c r="F28" s="207"/>
      <c r="G28" s="209"/>
      <c r="AA28" s="205"/>
    </row>
    <row r="29" customFormat="false" ht="15" hidden="false" customHeight="false" outlineLevel="0" collapsed="false">
      <c r="A29" s="198" t="n">
        <v>37377</v>
      </c>
      <c r="B29" s="219" t="n">
        <v>2.98510969851344</v>
      </c>
      <c r="C29" s="219" t="n">
        <v>8.45219677774323</v>
      </c>
      <c r="D29" s="207"/>
      <c r="E29" s="208"/>
      <c r="F29" s="207"/>
      <c r="G29" s="209"/>
      <c r="AA29" s="205"/>
    </row>
    <row r="30" customFormat="false" ht="15" hidden="false" customHeight="false" outlineLevel="0" collapsed="false">
      <c r="A30" s="198" t="n">
        <v>37408</v>
      </c>
      <c r="B30" s="219" t="n">
        <v>2.82376811727296</v>
      </c>
      <c r="C30" s="219" t="n">
        <v>8.31749358204852</v>
      </c>
      <c r="D30" s="207"/>
      <c r="E30" s="208"/>
      <c r="F30" s="207"/>
      <c r="G30" s="209"/>
      <c r="AA30" s="205"/>
    </row>
    <row r="31" customFormat="false" ht="15" hidden="false" customHeight="false" outlineLevel="0" collapsed="false">
      <c r="A31" s="198" t="n">
        <v>37438</v>
      </c>
      <c r="B31" s="219" t="n">
        <v>2.63671470732607</v>
      </c>
      <c r="C31" s="219" t="n">
        <v>8.39071710602804</v>
      </c>
      <c r="D31" s="207"/>
      <c r="E31" s="208"/>
      <c r="F31" s="207"/>
      <c r="G31" s="209"/>
      <c r="AA31" s="205"/>
    </row>
    <row r="32" customFormat="false" ht="15" hidden="false" customHeight="false" outlineLevel="0" collapsed="false">
      <c r="A32" s="198" t="n">
        <v>37469</v>
      </c>
      <c r="B32" s="219" t="n">
        <v>2.71345675994601</v>
      </c>
      <c r="C32" s="219" t="n">
        <v>8.3430645776378</v>
      </c>
      <c r="D32" s="207"/>
      <c r="E32" s="208"/>
      <c r="F32" s="207"/>
      <c r="G32" s="209"/>
      <c r="AA32" s="205"/>
    </row>
    <row r="33" customFormat="false" ht="15" hidden="false" customHeight="false" outlineLevel="0" collapsed="false">
      <c r="A33" s="198" t="n">
        <v>37500</v>
      </c>
      <c r="B33" s="219" t="n">
        <v>2.35446879740711</v>
      </c>
      <c r="C33" s="219" t="n">
        <v>8.64135086070186</v>
      </c>
      <c r="D33" s="207"/>
      <c r="E33" s="208"/>
      <c r="F33" s="207"/>
      <c r="G33" s="209"/>
      <c r="AA33" s="205"/>
    </row>
    <row r="34" customFormat="false" ht="15" hidden="false" customHeight="false" outlineLevel="0" collapsed="false">
      <c r="A34" s="198" t="n">
        <v>37530</v>
      </c>
      <c r="B34" s="219" t="n">
        <v>2.2412319792888</v>
      </c>
      <c r="C34" s="219" t="n">
        <v>8.78735728088016</v>
      </c>
      <c r="D34" s="207"/>
      <c r="E34" s="208"/>
      <c r="F34" s="207"/>
      <c r="G34" s="209"/>
      <c r="AA34" s="205"/>
    </row>
    <row r="35" customFormat="false" ht="15" hidden="false" customHeight="false" outlineLevel="0" collapsed="false">
      <c r="A35" s="198" t="n">
        <v>37561</v>
      </c>
      <c r="B35" s="219" t="n">
        <v>2.08002369259317</v>
      </c>
      <c r="C35" s="219" t="n">
        <v>8.54049693134746</v>
      </c>
      <c r="D35" s="207"/>
      <c r="E35" s="208"/>
      <c r="F35" s="207"/>
      <c r="G35" s="209"/>
      <c r="AA35" s="205"/>
    </row>
    <row r="36" customFormat="false" ht="15" hidden="false" customHeight="false" outlineLevel="0" collapsed="false">
      <c r="A36" s="198" t="n">
        <v>37591</v>
      </c>
      <c r="B36" s="219" t="n">
        <v>1.94526285089536</v>
      </c>
      <c r="C36" s="219" t="n">
        <v>8.30061248448721</v>
      </c>
      <c r="D36" s="207"/>
      <c r="E36" s="208"/>
      <c r="F36" s="207"/>
      <c r="G36" s="209"/>
      <c r="AA36" s="205"/>
    </row>
    <row r="37" customFormat="false" ht="15" hidden="false" customHeight="false" outlineLevel="0" collapsed="false">
      <c r="A37" s="198" t="n">
        <v>37622</v>
      </c>
      <c r="B37" s="219" t="n">
        <v>1.83648382855182</v>
      </c>
      <c r="C37" s="219" t="n">
        <v>8.03803481924905</v>
      </c>
      <c r="D37" s="207"/>
      <c r="E37" s="208"/>
      <c r="F37" s="207"/>
      <c r="G37" s="209"/>
      <c r="AA37" s="205"/>
    </row>
    <row r="38" customFormat="false" ht="15" hidden="false" customHeight="false" outlineLevel="0" collapsed="false">
      <c r="A38" s="198" t="n">
        <v>37653</v>
      </c>
      <c r="B38" s="219" t="n">
        <v>1.63398054482131</v>
      </c>
      <c r="C38" s="219" t="n">
        <v>7.65450547872437</v>
      </c>
      <c r="D38" s="207"/>
      <c r="E38" s="208"/>
      <c r="F38" s="207"/>
      <c r="G38" s="209"/>
      <c r="AA38" s="205"/>
    </row>
    <row r="39" customFormat="false" ht="15" hidden="false" customHeight="false" outlineLevel="0" collapsed="false">
      <c r="A39" s="198" t="n">
        <v>37681</v>
      </c>
      <c r="B39" s="219" t="n">
        <v>1.66631572402378</v>
      </c>
      <c r="C39" s="219" t="n">
        <v>7.81465701991977</v>
      </c>
      <c r="D39" s="207"/>
      <c r="E39" s="208"/>
      <c r="F39" s="207"/>
      <c r="G39" s="209"/>
      <c r="AA39" s="205"/>
    </row>
    <row r="40" customFormat="false" ht="15" hidden="false" customHeight="false" outlineLevel="0" collapsed="false">
      <c r="A40" s="198" t="n">
        <v>37712</v>
      </c>
      <c r="B40" s="219" t="n">
        <v>1.69484951079308</v>
      </c>
      <c r="C40" s="219" t="n">
        <v>7.84814046467206</v>
      </c>
      <c r="D40" s="207"/>
      <c r="E40" s="208"/>
      <c r="F40" s="207"/>
      <c r="G40" s="209"/>
      <c r="AA40" s="205"/>
    </row>
    <row r="41" customFormat="false" ht="15" hidden="false" customHeight="false" outlineLevel="0" collapsed="false">
      <c r="A41" s="198" t="n">
        <v>37742</v>
      </c>
      <c r="B41" s="219" t="n">
        <v>1.6441963950961</v>
      </c>
      <c r="C41" s="219" t="n">
        <v>7.22840416779977</v>
      </c>
      <c r="D41" s="207"/>
      <c r="E41" s="208"/>
      <c r="F41" s="207"/>
      <c r="G41" s="209"/>
      <c r="AA41" s="205"/>
    </row>
    <row r="42" customFormat="false" ht="15" hidden="false" customHeight="false" outlineLevel="0" collapsed="false">
      <c r="A42" s="198" t="n">
        <v>37773</v>
      </c>
      <c r="B42" s="219" t="n">
        <v>1.65992501851675</v>
      </c>
      <c r="C42" s="219" t="n">
        <v>7.4109235427114</v>
      </c>
      <c r="D42" s="207"/>
      <c r="E42" s="208"/>
      <c r="F42" s="207"/>
      <c r="G42" s="209"/>
      <c r="AA42" s="205"/>
    </row>
    <row r="43" customFormat="false" ht="15" hidden="false" customHeight="false" outlineLevel="0" collapsed="false">
      <c r="A43" s="198" t="n">
        <v>37803</v>
      </c>
      <c r="B43" s="219" t="n">
        <v>1.69645798091131</v>
      </c>
      <c r="C43" s="219" t="n">
        <v>7.32094926445976</v>
      </c>
      <c r="D43" s="207"/>
      <c r="E43" s="208"/>
      <c r="F43" s="207"/>
      <c r="G43" s="209"/>
      <c r="AA43" s="205"/>
    </row>
    <row r="44" customFormat="false" ht="15" hidden="false" customHeight="false" outlineLevel="0" collapsed="false">
      <c r="A44" s="198" t="n">
        <v>37834</v>
      </c>
      <c r="B44" s="219" t="n">
        <v>1.75635839348984</v>
      </c>
      <c r="C44" s="219" t="n">
        <v>7.20918876081074</v>
      </c>
      <c r="D44" s="207"/>
      <c r="E44" s="208"/>
      <c r="F44" s="207"/>
      <c r="G44" s="209"/>
      <c r="AA44" s="205"/>
    </row>
    <row r="45" customFormat="false" ht="15" hidden="false" customHeight="false" outlineLevel="0" collapsed="false">
      <c r="A45" s="198" t="n">
        <v>37865</v>
      </c>
      <c r="B45" s="219" t="n">
        <v>1.77217468345714</v>
      </c>
      <c r="C45" s="219" t="n">
        <v>6.32150902364324</v>
      </c>
      <c r="D45" s="207"/>
      <c r="E45" s="208"/>
      <c r="F45" s="207"/>
      <c r="G45" s="209"/>
      <c r="AA45" s="205"/>
    </row>
    <row r="46" customFormat="false" ht="15" hidden="false" customHeight="false" outlineLevel="0" collapsed="false">
      <c r="A46" s="198" t="n">
        <v>37895</v>
      </c>
      <c r="B46" s="219" t="n">
        <v>1.88134129403998</v>
      </c>
      <c r="C46" s="219" t="n">
        <v>6.2973897762348</v>
      </c>
      <c r="D46" s="207"/>
      <c r="E46" s="208"/>
      <c r="F46" s="207"/>
      <c r="G46" s="209"/>
      <c r="AA46" s="205"/>
    </row>
    <row r="47" customFormat="false" ht="15" hidden="false" customHeight="false" outlineLevel="0" collapsed="false">
      <c r="A47" s="198" t="n">
        <v>37926</v>
      </c>
      <c r="B47" s="219" t="n">
        <v>1.97654820375621</v>
      </c>
      <c r="C47" s="219" t="n">
        <v>6.80817177074917</v>
      </c>
      <c r="D47" s="207"/>
      <c r="E47" s="208"/>
      <c r="F47" s="207"/>
      <c r="G47" s="209"/>
      <c r="AA47" s="205"/>
    </row>
    <row r="48" customFormat="false" ht="15" hidden="false" customHeight="false" outlineLevel="0" collapsed="false">
      <c r="A48" s="198" t="n">
        <v>37956</v>
      </c>
      <c r="B48" s="219" t="n">
        <v>2.05253591122678</v>
      </c>
      <c r="C48" s="219" t="n">
        <v>6.87567144879522</v>
      </c>
      <c r="D48" s="207"/>
      <c r="E48" s="208"/>
      <c r="F48" s="207"/>
      <c r="G48" s="209"/>
      <c r="AA48" s="205"/>
    </row>
    <row r="49" customFormat="false" ht="15" hidden="false" customHeight="false" outlineLevel="0" collapsed="false">
      <c r="A49" s="198" t="n">
        <v>37987</v>
      </c>
      <c r="B49" s="219" t="n">
        <v>2.1982924871516</v>
      </c>
      <c r="C49" s="219" t="n">
        <v>6.8531702426279</v>
      </c>
      <c r="D49" s="207"/>
      <c r="E49" s="208"/>
      <c r="F49" s="207"/>
      <c r="G49" s="209"/>
      <c r="AA49" s="205"/>
    </row>
    <row r="50" customFormat="false" ht="15" hidden="false" customHeight="false" outlineLevel="0" collapsed="false">
      <c r="A50" s="198" t="n">
        <v>38018</v>
      </c>
      <c r="B50" s="219" t="n">
        <v>2.39021535237771</v>
      </c>
      <c r="C50" s="219" t="n">
        <v>7.26154383358808</v>
      </c>
      <c r="D50" s="207"/>
      <c r="E50" s="208"/>
      <c r="F50" s="207"/>
      <c r="G50" s="209"/>
      <c r="AA50" s="205"/>
    </row>
    <row r="51" customFormat="false" ht="15" hidden="false" customHeight="false" outlineLevel="0" collapsed="false">
      <c r="A51" s="198" t="n">
        <v>38047</v>
      </c>
      <c r="B51" s="219" t="n">
        <v>2.30808429971034</v>
      </c>
      <c r="C51" s="219" t="n">
        <v>7.11055466770547</v>
      </c>
      <c r="D51" s="207"/>
      <c r="E51" s="208"/>
      <c r="F51" s="207"/>
      <c r="G51" s="209"/>
      <c r="AA51" s="205"/>
    </row>
    <row r="52" customFormat="false" ht="15" hidden="false" customHeight="false" outlineLevel="0" collapsed="false">
      <c r="A52" s="198" t="n">
        <v>38078</v>
      </c>
      <c r="B52" s="219" t="n">
        <v>2.22448602623384</v>
      </c>
      <c r="C52" s="219" t="n">
        <v>6.91178327390742</v>
      </c>
      <c r="D52" s="207"/>
      <c r="E52" s="208"/>
      <c r="F52" s="207"/>
      <c r="G52" s="209"/>
      <c r="AA52" s="205"/>
    </row>
    <row r="53" customFormat="false" ht="15" hidden="false" customHeight="false" outlineLevel="0" collapsed="false">
      <c r="A53" s="198" t="n">
        <v>38108</v>
      </c>
      <c r="B53" s="219" t="n">
        <v>2.31061125499674</v>
      </c>
      <c r="C53" s="219" t="n">
        <v>7.45925203580073</v>
      </c>
      <c r="D53" s="207"/>
      <c r="E53" s="208"/>
      <c r="F53" s="207"/>
      <c r="G53" s="209"/>
      <c r="AA53" s="205"/>
    </row>
    <row r="54" customFormat="false" ht="15" hidden="false" customHeight="false" outlineLevel="0" collapsed="false">
      <c r="A54" s="198" t="n">
        <v>38139</v>
      </c>
      <c r="B54" s="219" t="n">
        <v>2.31732508530667</v>
      </c>
      <c r="C54" s="219" t="n">
        <v>7.11345107289558</v>
      </c>
      <c r="D54" s="207"/>
      <c r="E54" s="208"/>
      <c r="F54" s="207"/>
      <c r="G54" s="209"/>
      <c r="AA54" s="205"/>
    </row>
    <row r="55" customFormat="false" ht="15" hidden="false" customHeight="false" outlineLevel="0" collapsed="false">
      <c r="A55" s="198" t="n">
        <v>38169</v>
      </c>
      <c r="B55" s="219" t="n">
        <v>2.18974287609062</v>
      </c>
      <c r="C55" s="219" t="n">
        <v>6.96207856657187</v>
      </c>
      <c r="D55" s="207"/>
      <c r="E55" s="208"/>
      <c r="F55" s="207"/>
      <c r="G55" s="209"/>
      <c r="AA55" s="205"/>
    </row>
    <row r="56" customFormat="false" ht="15" hidden="false" customHeight="false" outlineLevel="0" collapsed="false">
      <c r="A56" s="198" t="n">
        <v>38200</v>
      </c>
      <c r="B56" s="219" t="n">
        <v>2.05013353778067</v>
      </c>
      <c r="C56" s="219" t="n">
        <v>6.82730141087629</v>
      </c>
      <c r="D56" s="207"/>
      <c r="E56" s="208"/>
      <c r="F56" s="207"/>
      <c r="G56" s="209"/>
      <c r="AA56" s="205"/>
    </row>
    <row r="57" customFormat="false" ht="15" hidden="false" customHeight="false" outlineLevel="0" collapsed="false">
      <c r="A57" s="198" t="n">
        <v>38231</v>
      </c>
      <c r="B57" s="219" t="n">
        <v>1.94991945907357</v>
      </c>
      <c r="C57" s="219" t="n">
        <v>7.33658213477968</v>
      </c>
      <c r="D57" s="207"/>
      <c r="E57" s="208"/>
      <c r="F57" s="207"/>
      <c r="G57" s="209"/>
      <c r="AA57" s="205"/>
    </row>
    <row r="58" customFormat="false" ht="15" hidden="false" customHeight="false" outlineLevel="0" collapsed="false">
      <c r="A58" s="198" t="n">
        <v>38261</v>
      </c>
      <c r="B58" s="219" t="n">
        <v>1.71819723577769</v>
      </c>
      <c r="C58" s="219" t="n">
        <v>7.06611499617014</v>
      </c>
      <c r="D58" s="207"/>
      <c r="E58" s="208"/>
      <c r="F58" s="207"/>
      <c r="G58" s="209"/>
      <c r="AA58" s="205"/>
    </row>
    <row r="59" customFormat="false" ht="15" hidden="false" customHeight="false" outlineLevel="0" collapsed="false">
      <c r="A59" s="198" t="n">
        <v>38292</v>
      </c>
      <c r="B59" s="219" t="n">
        <v>1.56280788270124</v>
      </c>
      <c r="C59" s="219" t="n">
        <v>6.36972435238734</v>
      </c>
      <c r="D59" s="207"/>
      <c r="E59" s="208"/>
      <c r="F59" s="207"/>
      <c r="G59" s="209"/>
      <c r="AA59" s="205"/>
    </row>
    <row r="60" customFormat="false" ht="15" hidden="false" customHeight="false" outlineLevel="0" collapsed="false">
      <c r="A60" s="198" t="n">
        <v>38322</v>
      </c>
      <c r="B60" s="219" t="n">
        <v>1.38530325732169</v>
      </c>
      <c r="C60" s="219" t="n">
        <v>6.10224020666963</v>
      </c>
      <c r="D60" s="207"/>
      <c r="E60" s="208"/>
      <c r="F60" s="207"/>
      <c r="G60" s="209"/>
      <c r="AA60" s="205"/>
    </row>
    <row r="61" customFormat="false" ht="15" hidden="false" customHeight="false" outlineLevel="0" collapsed="false">
      <c r="A61" s="198" t="n">
        <v>38353</v>
      </c>
      <c r="B61" s="219" t="n">
        <v>1.14045682122386</v>
      </c>
      <c r="C61" s="219" t="n">
        <v>6.18119611797312</v>
      </c>
      <c r="D61" s="207"/>
      <c r="E61" s="208"/>
      <c r="F61" s="207"/>
      <c r="G61" s="209"/>
      <c r="AA61" s="205"/>
    </row>
    <row r="62" customFormat="false" ht="15" hidden="false" customHeight="false" outlineLevel="0" collapsed="false">
      <c r="A62" s="198" t="n">
        <v>38384</v>
      </c>
      <c r="B62" s="219" t="n">
        <v>0.893729860246739</v>
      </c>
      <c r="C62" s="219" t="n">
        <v>5.59097022341404</v>
      </c>
      <c r="D62" s="207"/>
      <c r="E62" s="208"/>
      <c r="F62" s="207"/>
      <c r="G62" s="209"/>
      <c r="AA62" s="205"/>
    </row>
    <row r="63" customFormat="false" ht="15" hidden="false" customHeight="false" outlineLevel="0" collapsed="false">
      <c r="A63" s="198" t="n">
        <v>38412</v>
      </c>
      <c r="B63" s="219" t="n">
        <v>0.741978741978189</v>
      </c>
      <c r="C63" s="219" t="n">
        <v>5.35647514335083</v>
      </c>
      <c r="D63" s="207"/>
      <c r="E63" s="208"/>
      <c r="F63" s="207"/>
      <c r="G63" s="209"/>
      <c r="AA63" s="205"/>
    </row>
    <row r="64" customFormat="false" ht="15" hidden="false" customHeight="false" outlineLevel="0" collapsed="false">
      <c r="A64" s="198" t="n">
        <v>38443</v>
      </c>
      <c r="B64" s="219" t="n">
        <v>0.659933917217637</v>
      </c>
      <c r="C64" s="219" t="n">
        <v>5.27525187420606</v>
      </c>
      <c r="D64" s="207"/>
      <c r="E64" s="208"/>
      <c r="F64" s="207"/>
      <c r="G64" s="209"/>
      <c r="AA64" s="205"/>
    </row>
    <row r="65" customFormat="false" ht="15" hidden="false" customHeight="false" outlineLevel="0" collapsed="false">
      <c r="A65" s="198" t="n">
        <v>38473</v>
      </c>
      <c r="B65" s="219" t="n">
        <v>0.369256041235877</v>
      </c>
      <c r="C65" s="219" t="n">
        <v>4.83755344462988</v>
      </c>
      <c r="D65" s="207"/>
      <c r="E65" s="208"/>
      <c r="F65" s="207"/>
      <c r="G65" s="209"/>
      <c r="AA65" s="205"/>
    </row>
    <row r="66" customFormat="false" ht="15" hidden="false" customHeight="false" outlineLevel="0" collapsed="false">
      <c r="A66" s="198" t="n">
        <v>38504</v>
      </c>
      <c r="B66" s="219" t="n">
        <v>0.0878325608806296</v>
      </c>
      <c r="C66" s="219" t="n">
        <v>4.65179195623127</v>
      </c>
      <c r="D66" s="207"/>
      <c r="E66" s="208"/>
      <c r="F66" s="207"/>
      <c r="G66" s="209"/>
      <c r="AA66" s="205"/>
    </row>
    <row r="67" customFormat="false" ht="15" hidden="false" customHeight="false" outlineLevel="0" collapsed="false">
      <c r="A67" s="198" t="n">
        <v>38534</v>
      </c>
      <c r="B67" s="219" t="n">
        <v>-0.143545938012568</v>
      </c>
      <c r="C67" s="219" t="n">
        <v>4.5989877584931</v>
      </c>
      <c r="D67" s="207"/>
      <c r="E67" s="208"/>
      <c r="F67" s="207"/>
      <c r="G67" s="209"/>
      <c r="AA67" s="205"/>
    </row>
    <row r="68" customFormat="false" ht="15" hidden="false" customHeight="false" outlineLevel="0" collapsed="false">
      <c r="A68" s="198" t="n">
        <v>38565</v>
      </c>
      <c r="B68" s="219" t="n">
        <v>-0.204913171699639</v>
      </c>
      <c r="C68" s="219" t="n">
        <v>4.79923133690434</v>
      </c>
      <c r="D68" s="207"/>
      <c r="E68" s="208"/>
      <c r="F68" s="207"/>
      <c r="G68" s="209"/>
      <c r="AA68" s="205"/>
    </row>
    <row r="69" customFormat="false" ht="15" hidden="false" customHeight="false" outlineLevel="0" collapsed="false">
      <c r="A69" s="198" t="n">
        <v>38596</v>
      </c>
      <c r="B69" s="219" t="n">
        <v>-0.460783767315265</v>
      </c>
      <c r="C69" s="219" t="n">
        <v>4.80074285870762</v>
      </c>
      <c r="D69" s="207"/>
      <c r="E69" s="208"/>
      <c r="F69" s="207"/>
      <c r="G69" s="209"/>
      <c r="AA69" s="205"/>
    </row>
    <row r="70" customFormat="false" ht="15" hidden="false" customHeight="false" outlineLevel="0" collapsed="false">
      <c r="A70" s="198" t="n">
        <v>38626</v>
      </c>
      <c r="B70" s="219" t="n">
        <v>-0.525894268147353</v>
      </c>
      <c r="C70" s="219" t="n">
        <v>4.75173503260493</v>
      </c>
      <c r="D70" s="207"/>
      <c r="E70" s="208"/>
      <c r="F70" s="207"/>
      <c r="G70" s="209"/>
      <c r="AA70" s="205"/>
    </row>
    <row r="71" customFormat="false" ht="15" hidden="false" customHeight="false" outlineLevel="0" collapsed="false">
      <c r="A71" s="198" t="n">
        <v>38657</v>
      </c>
      <c r="B71" s="219" t="n">
        <v>-0.541554800329236</v>
      </c>
      <c r="C71" s="219" t="n">
        <v>4.88794698924366</v>
      </c>
      <c r="D71" s="207"/>
      <c r="E71" s="208"/>
      <c r="F71" s="207"/>
      <c r="G71" s="209"/>
      <c r="AA71" s="205"/>
    </row>
    <row r="72" customFormat="false" ht="15" hidden="false" customHeight="false" outlineLevel="0" collapsed="false">
      <c r="A72" s="198" t="n">
        <v>38687</v>
      </c>
      <c r="B72" s="219" t="n">
        <v>-0.634628637639434</v>
      </c>
      <c r="C72" s="219" t="n">
        <v>5.01193059962493</v>
      </c>
      <c r="D72" s="207"/>
      <c r="E72" s="208"/>
      <c r="F72" s="207"/>
      <c r="G72" s="209"/>
      <c r="AA72" s="205"/>
    </row>
    <row r="73" customFormat="false" ht="15" hidden="false" customHeight="false" outlineLevel="0" collapsed="false">
      <c r="A73" s="198" t="n">
        <v>38718</v>
      </c>
      <c r="B73" s="219" t="n">
        <v>-0.645773741490885</v>
      </c>
      <c r="C73" s="219" t="n">
        <v>4.83074660517142</v>
      </c>
      <c r="D73" s="207"/>
      <c r="E73" s="208"/>
      <c r="F73" s="207"/>
      <c r="G73" s="209"/>
      <c r="AA73" s="205"/>
    </row>
    <row r="74" customFormat="false" ht="15" hidden="false" customHeight="false" outlineLevel="0" collapsed="false">
      <c r="A74" s="198" t="n">
        <v>38749</v>
      </c>
      <c r="B74" s="219" t="n">
        <v>-0.620472885292323</v>
      </c>
      <c r="C74" s="219" t="n">
        <v>4.96913250449638</v>
      </c>
      <c r="D74" s="207"/>
      <c r="E74" s="208"/>
      <c r="F74" s="207"/>
      <c r="G74" s="209"/>
      <c r="AA74" s="205"/>
    </row>
    <row r="75" customFormat="false" ht="15" hidden="false" customHeight="false" outlineLevel="0" collapsed="false">
      <c r="A75" s="198" t="n">
        <v>38777</v>
      </c>
      <c r="B75" s="219" t="n">
        <v>-0.544700728012149</v>
      </c>
      <c r="C75" s="219" t="n">
        <v>4.84768451771269</v>
      </c>
      <c r="D75" s="207"/>
      <c r="E75" s="208"/>
      <c r="F75" s="207"/>
      <c r="G75" s="209"/>
      <c r="AA75" s="205"/>
    </row>
    <row r="76" customFormat="false" ht="15" hidden="false" customHeight="false" outlineLevel="0" collapsed="false">
      <c r="A76" s="198" t="n">
        <v>38808</v>
      </c>
      <c r="B76" s="219" t="n">
        <v>-0.501777745272725</v>
      </c>
      <c r="C76" s="219" t="n">
        <v>4.84350396210194</v>
      </c>
      <c r="D76" s="207"/>
      <c r="E76" s="208"/>
      <c r="F76" s="207"/>
      <c r="G76" s="209"/>
      <c r="AA76" s="205"/>
    </row>
    <row r="77" customFormat="false" ht="15" hidden="false" customHeight="false" outlineLevel="0" collapsed="false">
      <c r="A77" s="198" t="n">
        <v>38838</v>
      </c>
      <c r="B77" s="219" t="n">
        <v>-0.296867825733438</v>
      </c>
      <c r="C77" s="219" t="n">
        <v>4.90116642210818</v>
      </c>
      <c r="D77" s="207"/>
      <c r="E77" s="208"/>
      <c r="F77" s="207"/>
      <c r="G77" s="209"/>
      <c r="AA77" s="205"/>
    </row>
    <row r="78" customFormat="false" ht="15" hidden="false" customHeight="false" outlineLevel="0" collapsed="false">
      <c r="A78" s="198" t="n">
        <v>38869</v>
      </c>
      <c r="B78" s="219" t="n">
        <v>-0.0725050826144047</v>
      </c>
      <c r="C78" s="219" t="n">
        <v>5.07692110172948</v>
      </c>
      <c r="D78" s="207"/>
      <c r="E78" s="208"/>
      <c r="F78" s="207"/>
      <c r="G78" s="209"/>
      <c r="AA78" s="205"/>
    </row>
    <row r="79" customFormat="false" ht="15" hidden="false" customHeight="false" outlineLevel="0" collapsed="false">
      <c r="A79" s="198" t="n">
        <v>38899</v>
      </c>
      <c r="B79" s="219" t="n">
        <v>0.224856119195804</v>
      </c>
      <c r="C79" s="219" t="n">
        <v>5.07262004225826</v>
      </c>
      <c r="D79" s="207"/>
      <c r="E79" s="208"/>
      <c r="F79" s="207"/>
      <c r="G79" s="209"/>
      <c r="AA79" s="205"/>
    </row>
    <row r="80" customFormat="false" ht="15" hidden="false" customHeight="false" outlineLevel="0" collapsed="false">
      <c r="A80" s="198" t="n">
        <v>38930</v>
      </c>
      <c r="B80" s="219" t="n">
        <v>0.47167898819438</v>
      </c>
      <c r="C80" s="219" t="n">
        <v>4.93768089971118</v>
      </c>
      <c r="D80" s="207"/>
      <c r="E80" s="208"/>
      <c r="F80" s="207"/>
      <c r="G80" s="209"/>
      <c r="AA80" s="205"/>
    </row>
    <row r="81" customFormat="false" ht="15" hidden="false" customHeight="false" outlineLevel="0" collapsed="false">
      <c r="A81" s="198" t="n">
        <v>38961</v>
      </c>
      <c r="B81" s="219" t="n">
        <v>0.93755249676728</v>
      </c>
      <c r="C81" s="219" t="n">
        <v>4.95570583132885</v>
      </c>
      <c r="D81" s="207"/>
      <c r="E81" s="208"/>
      <c r="F81" s="207"/>
      <c r="G81" s="209"/>
      <c r="AA81" s="205"/>
    </row>
    <row r="82" customFormat="false" ht="15" hidden="false" customHeight="false" outlineLevel="0" collapsed="false">
      <c r="A82" s="198" t="n">
        <v>38991</v>
      </c>
      <c r="B82" s="219" t="n">
        <v>1.17506731339398</v>
      </c>
      <c r="C82" s="219" t="n">
        <v>5.15479106900507</v>
      </c>
      <c r="D82" s="207"/>
      <c r="E82" s="208"/>
      <c r="F82" s="207"/>
      <c r="G82" s="209"/>
      <c r="AA82" s="205"/>
    </row>
    <row r="83" customFormat="false" ht="15" hidden="false" customHeight="false" outlineLevel="0" collapsed="false">
      <c r="A83" s="198" t="n">
        <v>39022</v>
      </c>
      <c r="B83" s="219" t="n">
        <v>1.27974245900409</v>
      </c>
      <c r="C83" s="219" t="n">
        <v>5.04822576282606</v>
      </c>
      <c r="D83" s="207"/>
      <c r="E83" s="208"/>
      <c r="F83" s="207"/>
      <c r="G83" s="209"/>
      <c r="AA83" s="205"/>
    </row>
    <row r="84" customFormat="false" ht="15" hidden="false" customHeight="false" outlineLevel="0" collapsed="false">
      <c r="A84" s="198" t="n">
        <v>39052</v>
      </c>
      <c r="B84" s="219" t="n">
        <v>1.57083916837648</v>
      </c>
      <c r="C84" s="219" t="n">
        <v>5.07496039814721</v>
      </c>
      <c r="D84" s="207"/>
      <c r="E84" s="208"/>
      <c r="F84" s="207"/>
      <c r="G84" s="209"/>
      <c r="AA84" s="205"/>
    </row>
    <row r="85" customFormat="false" ht="15" hidden="false" customHeight="false" outlineLevel="0" collapsed="false">
      <c r="A85" s="198" t="n">
        <v>39083</v>
      </c>
      <c r="B85" s="219" t="n">
        <v>1.70391961803744</v>
      </c>
      <c r="C85" s="219" t="n">
        <v>4.76793831415601</v>
      </c>
      <c r="D85" s="207"/>
      <c r="E85" s="208"/>
      <c r="F85" s="207"/>
      <c r="G85" s="209"/>
      <c r="AA85" s="205"/>
    </row>
    <row r="86" customFormat="false" ht="15" hidden="false" customHeight="false" outlineLevel="0" collapsed="false">
      <c r="A86" s="198" t="n">
        <v>39114</v>
      </c>
      <c r="B86" s="219" t="n">
        <v>1.85030445338596</v>
      </c>
      <c r="C86" s="219" t="n">
        <v>4.80914205708241</v>
      </c>
      <c r="D86" s="207"/>
      <c r="E86" s="208"/>
      <c r="F86" s="207"/>
      <c r="G86" s="209"/>
      <c r="AA86" s="205"/>
    </row>
    <row r="87" customFormat="false" ht="15" hidden="false" customHeight="false" outlineLevel="0" collapsed="false">
      <c r="A87" s="198" t="n">
        <v>39142</v>
      </c>
      <c r="B87" s="219" t="n">
        <v>1.967424991327</v>
      </c>
      <c r="C87" s="219" t="n">
        <v>4.85795641246192</v>
      </c>
      <c r="D87" s="207"/>
      <c r="E87" s="208"/>
      <c r="F87" s="207"/>
      <c r="G87" s="209"/>
      <c r="AA87" s="205"/>
    </row>
    <row r="88" customFormat="false" ht="15" hidden="false" customHeight="false" outlineLevel="0" collapsed="false">
      <c r="A88" s="198" t="n">
        <v>39173</v>
      </c>
      <c r="B88" s="219" t="n">
        <v>2.02986129468949</v>
      </c>
      <c r="C88" s="219" t="n">
        <v>4.69043051314884</v>
      </c>
      <c r="D88" s="207"/>
      <c r="E88" s="208"/>
      <c r="F88" s="207"/>
      <c r="G88" s="209"/>
      <c r="AA88" s="205"/>
    </row>
    <row r="89" customFormat="false" ht="15" hidden="false" customHeight="false" outlineLevel="0" collapsed="false">
      <c r="A89" s="198" t="n">
        <v>39203</v>
      </c>
      <c r="B89" s="219" t="n">
        <v>1.96184701764091</v>
      </c>
      <c r="C89" s="219" t="n">
        <v>4.766297758606</v>
      </c>
      <c r="D89" s="207"/>
      <c r="E89" s="208"/>
      <c r="F89" s="207"/>
      <c r="G89" s="209"/>
      <c r="AA89" s="205"/>
    </row>
    <row r="90" customFormat="false" ht="15" hidden="false" customHeight="false" outlineLevel="0" collapsed="false">
      <c r="A90" s="198" t="n">
        <v>39234</v>
      </c>
      <c r="B90" s="219" t="n">
        <v>2.02249138438422</v>
      </c>
      <c r="C90" s="219" t="n">
        <v>4.83302716162073</v>
      </c>
      <c r="D90" s="207"/>
      <c r="E90" s="208"/>
      <c r="F90" s="207"/>
      <c r="G90" s="209"/>
      <c r="AA90" s="205"/>
    </row>
    <row r="91" customFormat="false" ht="15" hidden="false" customHeight="false" outlineLevel="0" collapsed="false">
      <c r="A91" s="198" t="n">
        <v>39264</v>
      </c>
      <c r="B91" s="219" t="n">
        <v>2.06385834921341</v>
      </c>
      <c r="C91" s="219" t="n">
        <v>4.87257881278307</v>
      </c>
      <c r="D91" s="207"/>
      <c r="E91" s="208"/>
      <c r="F91" s="207"/>
      <c r="G91" s="209"/>
      <c r="AA91" s="205"/>
    </row>
    <row r="92" customFormat="false" ht="15" hidden="false" customHeight="false" outlineLevel="0" collapsed="false">
      <c r="A92" s="198" t="n">
        <v>39295</v>
      </c>
      <c r="B92" s="219" t="n">
        <v>1.94031457234658</v>
      </c>
      <c r="C92" s="219" t="n">
        <v>4.77979649478135</v>
      </c>
      <c r="D92" s="207"/>
      <c r="E92" s="208"/>
      <c r="F92" s="207"/>
      <c r="G92" s="209"/>
      <c r="AA92" s="205"/>
    </row>
    <row r="93" customFormat="false" ht="15" hidden="false" customHeight="false" outlineLevel="0" collapsed="false">
      <c r="A93" s="198" t="n">
        <v>39326</v>
      </c>
      <c r="B93" s="219" t="n">
        <v>1.73577966072087</v>
      </c>
      <c r="C93" s="219" t="n">
        <v>4.91479558059111</v>
      </c>
      <c r="D93" s="207"/>
      <c r="E93" s="208"/>
      <c r="F93" s="207"/>
      <c r="G93" s="209"/>
      <c r="AA93" s="205"/>
    </row>
    <row r="94" customFormat="false" ht="15" hidden="false" customHeight="false" outlineLevel="0" collapsed="false">
      <c r="A94" s="198" t="n">
        <v>39356</v>
      </c>
      <c r="B94" s="219" t="n">
        <v>1.62517836807639</v>
      </c>
      <c r="C94" s="219" t="n">
        <v>4.84957589405439</v>
      </c>
      <c r="D94" s="207"/>
      <c r="E94" s="208"/>
      <c r="F94" s="207"/>
      <c r="G94" s="209"/>
      <c r="AA94" s="205"/>
    </row>
    <row r="95" customFormat="false" ht="15" hidden="false" customHeight="false" outlineLevel="0" collapsed="false">
      <c r="A95" s="198" t="n">
        <v>39387</v>
      </c>
      <c r="B95" s="219" t="n">
        <v>1.64560311389739</v>
      </c>
      <c r="C95" s="219" t="n">
        <v>4.7946305453076</v>
      </c>
      <c r="D95" s="207"/>
      <c r="E95" s="208"/>
      <c r="F95" s="207"/>
      <c r="G95" s="209"/>
      <c r="AA95" s="205"/>
    </row>
    <row r="96" customFormat="false" ht="15" hidden="false" customHeight="false" outlineLevel="0" collapsed="false">
      <c r="A96" s="198" t="n">
        <v>39417</v>
      </c>
      <c r="B96" s="219" t="n">
        <v>1.56768801221194</v>
      </c>
      <c r="C96" s="219" t="n">
        <v>4.66113450394166</v>
      </c>
      <c r="D96" s="207"/>
      <c r="E96" s="208"/>
      <c r="F96" s="207"/>
      <c r="G96" s="209"/>
      <c r="AA96" s="205"/>
    </row>
    <row r="97" customFormat="false" ht="15" hidden="false" customHeight="false" outlineLevel="0" collapsed="false">
      <c r="A97" s="198" t="n">
        <v>39448</v>
      </c>
      <c r="B97" s="219" t="n">
        <v>1.60455566296194</v>
      </c>
      <c r="C97" s="219" t="n">
        <v>5.15502767030871</v>
      </c>
      <c r="D97" s="207"/>
      <c r="E97" s="208"/>
      <c r="F97" s="207"/>
      <c r="G97" s="209"/>
      <c r="AA97" s="205"/>
    </row>
    <row r="98" customFormat="false" ht="15" hidden="false" customHeight="false" outlineLevel="0" collapsed="false">
      <c r="A98" s="198" t="n">
        <v>39479</v>
      </c>
      <c r="B98" s="219" t="n">
        <v>1.56217942089354</v>
      </c>
      <c r="C98" s="219" t="n">
        <v>5.07084754495377</v>
      </c>
      <c r="D98" s="207"/>
      <c r="E98" s="208"/>
      <c r="F98" s="207"/>
      <c r="G98" s="209"/>
      <c r="AA98" s="205"/>
    </row>
    <row r="99" customFormat="false" ht="15" hidden="false" customHeight="false" outlineLevel="0" collapsed="false">
      <c r="A99" s="198" t="n">
        <v>39508</v>
      </c>
      <c r="B99" s="219" t="n">
        <v>1.57684938726916</v>
      </c>
      <c r="C99" s="219" t="n">
        <v>5.24137580599771</v>
      </c>
      <c r="D99" s="207"/>
      <c r="E99" s="208"/>
      <c r="F99" s="207"/>
      <c r="G99" s="209"/>
      <c r="AA99" s="205"/>
    </row>
    <row r="100" customFormat="false" ht="15" hidden="false" customHeight="false" outlineLevel="0" collapsed="false">
      <c r="A100" s="198" t="n">
        <v>39539</v>
      </c>
      <c r="B100" s="219" t="n">
        <v>1.56684033630798</v>
      </c>
      <c r="C100" s="219" t="n">
        <v>5.3373413251961</v>
      </c>
      <c r="D100" s="207"/>
      <c r="E100" s="208"/>
      <c r="F100" s="207"/>
      <c r="G100" s="209"/>
      <c r="AA100" s="205"/>
    </row>
    <row r="101" customFormat="false" ht="15" hidden="false" customHeight="false" outlineLevel="0" collapsed="false">
      <c r="A101" s="198" t="n">
        <v>39569</v>
      </c>
      <c r="B101" s="219" t="n">
        <v>1.73182984046336</v>
      </c>
      <c r="C101" s="219" t="n">
        <v>5.36250365639612</v>
      </c>
      <c r="D101" s="207"/>
      <c r="E101" s="208"/>
      <c r="F101" s="207"/>
      <c r="G101" s="209"/>
      <c r="AA101" s="205"/>
    </row>
    <row r="102" customFormat="false" ht="15" hidden="false" customHeight="false" outlineLevel="0" collapsed="false">
      <c r="A102" s="198" t="n">
        <v>39600</v>
      </c>
      <c r="B102" s="219" t="n">
        <v>1.69563738777141</v>
      </c>
      <c r="C102" s="219" t="n">
        <v>5.24181793979743</v>
      </c>
      <c r="D102" s="207"/>
      <c r="E102" s="208"/>
      <c r="F102" s="207"/>
      <c r="G102" s="209"/>
      <c r="AA102" s="205"/>
    </row>
    <row r="103" customFormat="false" ht="15" hidden="false" customHeight="false" outlineLevel="0" collapsed="false">
      <c r="A103" s="198" t="n">
        <v>39630</v>
      </c>
      <c r="B103" s="219" t="n">
        <v>1.58223319532083</v>
      </c>
      <c r="C103" s="219" t="n">
        <v>5.26606745030507</v>
      </c>
      <c r="D103" s="207"/>
      <c r="E103" s="208"/>
      <c r="F103" s="207"/>
      <c r="G103" s="209"/>
      <c r="AA103" s="205"/>
    </row>
    <row r="104" customFormat="false" ht="15" hidden="false" customHeight="false" outlineLevel="0" collapsed="false">
      <c r="A104" s="198" t="n">
        <v>39661</v>
      </c>
      <c r="B104" s="219" t="n">
        <v>1.59878096582184</v>
      </c>
      <c r="C104" s="219" t="n">
        <v>5.20761802520564</v>
      </c>
      <c r="D104" s="207"/>
      <c r="E104" s="208"/>
      <c r="F104" s="207"/>
      <c r="G104" s="209"/>
      <c r="AA104" s="205"/>
    </row>
    <row r="105" customFormat="false" ht="15" hidden="false" customHeight="false" outlineLevel="0" collapsed="false">
      <c r="A105" s="198" t="n">
        <v>39692</v>
      </c>
      <c r="B105" s="219" t="n">
        <v>1.63439124783784</v>
      </c>
      <c r="C105" s="219" t="n">
        <v>4.86278692532796</v>
      </c>
      <c r="D105" s="207"/>
      <c r="E105" s="208"/>
      <c r="F105" s="207"/>
      <c r="G105" s="209"/>
      <c r="AA105" s="205"/>
    </row>
    <row r="106" customFormat="false" ht="15" hidden="false" customHeight="false" outlineLevel="0" collapsed="false">
      <c r="A106" s="198" t="n">
        <v>39722</v>
      </c>
      <c r="B106" s="219" t="n">
        <v>1.88945862217882</v>
      </c>
      <c r="C106" s="219" t="n">
        <v>4.67748788972533</v>
      </c>
      <c r="D106" s="207"/>
      <c r="E106" s="208"/>
      <c r="F106" s="207"/>
      <c r="G106" s="209"/>
      <c r="AA106" s="205"/>
    </row>
    <row r="107" customFormat="false" ht="15" hidden="false" customHeight="false" outlineLevel="0" collapsed="false">
      <c r="A107" s="198" t="n">
        <v>39753</v>
      </c>
      <c r="B107" s="219" t="n">
        <v>1.89020329937952</v>
      </c>
      <c r="C107" s="219" t="n">
        <v>4.62755072698395</v>
      </c>
      <c r="D107" s="207"/>
      <c r="E107" s="208"/>
      <c r="F107" s="207"/>
      <c r="G107" s="209"/>
      <c r="AA107" s="205"/>
    </row>
    <row r="108" customFormat="false" ht="15" hidden="false" customHeight="false" outlineLevel="0" collapsed="false">
      <c r="A108" s="198" t="n">
        <v>39783</v>
      </c>
      <c r="B108" s="219" t="n">
        <v>1.98127330205133</v>
      </c>
      <c r="C108" s="219" t="n">
        <v>4.67272744803819</v>
      </c>
      <c r="D108" s="207"/>
      <c r="E108" s="208"/>
      <c r="F108" s="207"/>
      <c r="G108" s="209"/>
      <c r="AA108" s="205"/>
    </row>
    <row r="109" customFormat="false" ht="15" hidden="false" customHeight="false" outlineLevel="0" collapsed="false">
      <c r="A109" s="198" t="n">
        <v>39814</v>
      </c>
      <c r="B109" s="219" t="n">
        <v>1.86975124933579</v>
      </c>
      <c r="C109" s="219" t="n">
        <v>4.10762874768229</v>
      </c>
      <c r="D109" s="207"/>
      <c r="E109" s="208"/>
      <c r="F109" s="207"/>
      <c r="G109" s="209"/>
      <c r="AA109" s="205"/>
    </row>
    <row r="110" customFormat="false" ht="15" hidden="false" customHeight="false" outlineLevel="0" collapsed="false">
      <c r="A110" s="198" t="n">
        <v>39845</v>
      </c>
      <c r="B110" s="219" t="n">
        <v>2.05578714789743</v>
      </c>
      <c r="C110" s="219" t="n">
        <v>3.8838999208928</v>
      </c>
      <c r="D110" s="207"/>
      <c r="E110" s="208"/>
      <c r="F110" s="207"/>
      <c r="G110" s="209"/>
      <c r="AA110" s="205"/>
    </row>
    <row r="111" customFormat="false" ht="15" hidden="false" customHeight="false" outlineLevel="0" collapsed="false">
      <c r="A111" s="198" t="n">
        <v>39873</v>
      </c>
      <c r="B111" s="219" t="n">
        <v>1.57692842298456</v>
      </c>
      <c r="C111" s="219" t="n">
        <v>3.93706414718718</v>
      </c>
      <c r="D111" s="207"/>
      <c r="E111" s="208"/>
      <c r="F111" s="207"/>
      <c r="G111" s="209"/>
      <c r="AA111" s="205"/>
    </row>
    <row r="112" customFormat="false" ht="15" hidden="false" customHeight="false" outlineLevel="0" collapsed="false">
      <c r="A112" s="198" t="n">
        <v>39904</v>
      </c>
      <c r="B112" s="219" t="n">
        <v>2.23115970557639</v>
      </c>
      <c r="C112" s="219" t="n">
        <v>3.94956254569978</v>
      </c>
      <c r="D112" s="207"/>
      <c r="E112" s="208"/>
      <c r="F112" s="207"/>
      <c r="G112" s="209"/>
      <c r="AA112" s="205"/>
    </row>
    <row r="113" customFormat="false" ht="15" hidden="false" customHeight="false" outlineLevel="0" collapsed="false">
      <c r="A113" s="198" t="n">
        <v>39934</v>
      </c>
      <c r="B113" s="219" t="n">
        <v>2.27441887939148</v>
      </c>
      <c r="C113" s="219" t="n">
        <v>3.81274041605593</v>
      </c>
      <c r="D113" s="207"/>
      <c r="E113" s="208"/>
      <c r="F113" s="207"/>
      <c r="G113" s="209"/>
      <c r="AA113" s="205"/>
    </row>
    <row r="114" customFormat="false" ht="15" hidden="false" customHeight="false" outlineLevel="0" collapsed="false">
      <c r="A114" s="198" t="n">
        <v>39965</v>
      </c>
      <c r="B114" s="219" t="n">
        <v>2.38126907872027</v>
      </c>
      <c r="C114" s="219" t="n">
        <v>3.69135111462913</v>
      </c>
      <c r="D114" s="207"/>
      <c r="E114" s="208"/>
      <c r="F114" s="207"/>
      <c r="G114" s="209"/>
      <c r="AA114" s="205"/>
    </row>
    <row r="115" customFormat="false" ht="15" hidden="false" customHeight="false" outlineLevel="0" collapsed="false">
      <c r="A115" s="198" t="n">
        <v>39995</v>
      </c>
      <c r="B115" s="219" t="n">
        <v>2.34486929678075</v>
      </c>
      <c r="C115" s="219" t="n">
        <v>3.51642974685491</v>
      </c>
      <c r="D115" s="207"/>
      <c r="E115" s="208"/>
      <c r="F115" s="207"/>
      <c r="G115" s="209"/>
      <c r="AA115" s="205"/>
    </row>
    <row r="116" customFormat="false" ht="15" hidden="false" customHeight="false" outlineLevel="0" collapsed="false">
      <c r="A116" s="198" t="n">
        <v>40026</v>
      </c>
      <c r="B116" s="219" t="n">
        <v>2.36293005094732</v>
      </c>
      <c r="C116" s="219" t="n">
        <v>3.5582038663825</v>
      </c>
      <c r="D116" s="207"/>
      <c r="E116" s="208"/>
      <c r="F116" s="207"/>
      <c r="G116" s="209"/>
      <c r="AA116" s="205"/>
    </row>
    <row r="117" customFormat="false" ht="15" hidden="false" customHeight="false" outlineLevel="0" collapsed="false">
      <c r="A117" s="198" t="n">
        <v>40057</v>
      </c>
      <c r="B117" s="219" t="n">
        <v>2.41037087798766</v>
      </c>
      <c r="C117" s="219" t="n">
        <v>3.38142033861699</v>
      </c>
      <c r="D117" s="207"/>
      <c r="E117" s="208"/>
      <c r="F117" s="207"/>
      <c r="G117" s="209"/>
      <c r="AA117" s="205"/>
    </row>
    <row r="118" customFormat="false" ht="15" hidden="false" customHeight="false" outlineLevel="0" collapsed="false">
      <c r="A118" s="198" t="n">
        <v>40087</v>
      </c>
      <c r="B118" s="219" t="n">
        <v>2.0051089605577</v>
      </c>
      <c r="C118" s="219" t="n">
        <v>3.39345207591226</v>
      </c>
      <c r="D118" s="207"/>
      <c r="E118" s="208"/>
      <c r="F118" s="207"/>
      <c r="G118" s="209"/>
      <c r="AA118" s="205"/>
    </row>
    <row r="119" customFormat="false" ht="15" hidden="false" customHeight="false" outlineLevel="0" collapsed="false">
      <c r="A119" s="198" t="n">
        <v>40118</v>
      </c>
      <c r="B119" s="219" t="n">
        <v>1.9445549096371</v>
      </c>
      <c r="C119" s="219" t="n">
        <v>3.44856869901049</v>
      </c>
      <c r="D119" s="207"/>
      <c r="E119" s="208"/>
      <c r="F119" s="207"/>
      <c r="G119" s="209"/>
      <c r="AA119" s="205"/>
    </row>
    <row r="120" customFormat="false" ht="15" hidden="false" customHeight="false" outlineLevel="0" collapsed="false">
      <c r="A120" s="198" t="n">
        <v>40148</v>
      </c>
      <c r="B120" s="219" t="n">
        <v>1.65750303886085</v>
      </c>
      <c r="C120" s="219" t="n">
        <v>3.29055294890088</v>
      </c>
      <c r="D120" s="207"/>
      <c r="E120" s="208"/>
      <c r="F120" s="207"/>
      <c r="G120" s="209"/>
      <c r="AA120" s="205"/>
    </row>
    <row r="121" customFormat="false" ht="15" hidden="false" customHeight="false" outlineLevel="0" collapsed="false">
      <c r="A121" s="198" t="n">
        <v>40179</v>
      </c>
      <c r="B121" s="219" t="n">
        <v>1.74607353103491</v>
      </c>
      <c r="C121" s="219" t="n">
        <v>2.80066344850822</v>
      </c>
      <c r="D121" s="207"/>
      <c r="E121" s="208"/>
      <c r="F121" s="207"/>
      <c r="G121" s="209"/>
      <c r="AA121" s="205"/>
    </row>
    <row r="122" customFormat="false" ht="15" hidden="false" customHeight="false" outlineLevel="0" collapsed="false">
      <c r="A122" s="198" t="n">
        <v>40210</v>
      </c>
      <c r="B122" s="219" t="n">
        <v>1.43233325971799</v>
      </c>
      <c r="C122" s="219" t="n">
        <v>2.83161874237676</v>
      </c>
      <c r="D122" s="207"/>
      <c r="E122" s="208"/>
      <c r="F122" s="207"/>
      <c r="G122" s="209"/>
      <c r="AA122" s="205"/>
    </row>
    <row r="123" customFormat="false" ht="15" hidden="false" customHeight="false" outlineLevel="0" collapsed="false">
      <c r="A123" s="198" t="n">
        <v>40238</v>
      </c>
      <c r="B123" s="219" t="n">
        <v>1.67089978547281</v>
      </c>
      <c r="C123" s="219" t="n">
        <v>2.46678081607838</v>
      </c>
      <c r="D123" s="207"/>
      <c r="E123" s="208"/>
      <c r="F123" s="207"/>
      <c r="G123" s="209"/>
      <c r="AA123" s="205"/>
    </row>
    <row r="124" customFormat="false" ht="15" hidden="false" customHeight="false" outlineLevel="0" collapsed="false">
      <c r="A124" s="198" t="n">
        <v>40269</v>
      </c>
      <c r="B124" s="219" t="n">
        <v>0.908016598980965</v>
      </c>
      <c r="C124" s="219" t="n">
        <v>2.27961072276868</v>
      </c>
      <c r="D124" s="207"/>
      <c r="E124" s="208"/>
      <c r="F124" s="207"/>
      <c r="G124" s="209"/>
      <c r="AA124" s="205"/>
    </row>
    <row r="125" customFormat="false" ht="15" hidden="false" customHeight="false" outlineLevel="0" collapsed="false">
      <c r="A125" s="198" t="n">
        <v>40299</v>
      </c>
      <c r="B125" s="219" t="n">
        <v>0.476041671039851</v>
      </c>
      <c r="C125" s="219" t="n">
        <v>2.23387327131925</v>
      </c>
      <c r="D125" s="207"/>
      <c r="E125" s="208"/>
      <c r="F125" s="207"/>
      <c r="G125" s="209"/>
      <c r="AA125" s="205"/>
    </row>
    <row r="126" customFormat="false" ht="15" hidden="false" customHeight="false" outlineLevel="0" collapsed="false">
      <c r="A126" s="198" t="n">
        <v>40330</v>
      </c>
      <c r="B126" s="219" t="n">
        <v>0.16139081698201</v>
      </c>
      <c r="C126" s="219" t="n">
        <v>2.23602571450678</v>
      </c>
      <c r="D126" s="207"/>
      <c r="E126" s="208"/>
      <c r="F126" s="207"/>
      <c r="G126" s="209"/>
      <c r="AA126" s="205"/>
    </row>
    <row r="127" customFormat="false" ht="15" hidden="false" customHeight="false" outlineLevel="0" collapsed="false">
      <c r="A127" s="198" t="n">
        <v>40360</v>
      </c>
      <c r="B127" s="219" t="n">
        <v>0.169074875932407</v>
      </c>
      <c r="C127" s="219" t="n">
        <v>2.22768414420838</v>
      </c>
      <c r="D127" s="207"/>
      <c r="E127" s="208"/>
      <c r="F127" s="207"/>
      <c r="G127" s="209"/>
      <c r="AA127" s="205"/>
    </row>
    <row r="128" customFormat="false" ht="15" hidden="false" customHeight="false" outlineLevel="0" collapsed="false">
      <c r="A128" s="198" t="n">
        <v>40391</v>
      </c>
      <c r="B128" s="219" t="n">
        <v>0.0924679992279298</v>
      </c>
      <c r="C128" s="219" t="n">
        <v>2.16409814311218</v>
      </c>
      <c r="D128" s="207"/>
      <c r="E128" s="208"/>
      <c r="F128" s="207"/>
      <c r="G128" s="209"/>
      <c r="AA128" s="205"/>
    </row>
    <row r="129" customFormat="false" ht="15" hidden="false" customHeight="false" outlineLevel="0" collapsed="false">
      <c r="A129" s="198" t="n">
        <v>40422</v>
      </c>
      <c r="B129" s="219" t="n">
        <v>-0.0466230301066517</v>
      </c>
      <c r="C129" s="219" t="n">
        <v>2.3514693848685</v>
      </c>
      <c r="D129" s="207"/>
      <c r="E129" s="208"/>
      <c r="F129" s="207"/>
      <c r="G129" s="209"/>
      <c r="AA129" s="205"/>
    </row>
    <row r="130" customFormat="false" ht="15" hidden="false" customHeight="false" outlineLevel="0" collapsed="false">
      <c r="A130" s="198" t="n">
        <v>40452</v>
      </c>
      <c r="B130" s="219" t="n">
        <v>0.0322766819693232</v>
      </c>
      <c r="C130" s="219" t="n">
        <v>2.29291938465612</v>
      </c>
      <c r="D130" s="207"/>
      <c r="E130" s="208"/>
      <c r="F130" s="207"/>
      <c r="G130" s="209"/>
      <c r="AA130" s="205"/>
    </row>
    <row r="131" customFormat="false" ht="15" hidden="false" customHeight="false" outlineLevel="0" collapsed="false">
      <c r="A131" s="198" t="n">
        <v>40483</v>
      </c>
      <c r="B131" s="219" t="n">
        <v>0.0176463906840452</v>
      </c>
      <c r="C131" s="219" t="n">
        <v>2.16974468701054</v>
      </c>
      <c r="D131" s="207"/>
      <c r="E131" s="208"/>
      <c r="F131" s="207"/>
      <c r="G131" s="209"/>
      <c r="AA131" s="205"/>
    </row>
    <row r="132" customFormat="false" ht="15" hidden="false" customHeight="false" outlineLevel="0" collapsed="false">
      <c r="A132" s="198" t="n">
        <v>40513</v>
      </c>
      <c r="B132" s="219" t="n">
        <v>0.216681490015569</v>
      </c>
      <c r="C132" s="219" t="n">
        <v>2.23431956980735</v>
      </c>
      <c r="D132" s="207"/>
      <c r="E132" s="208"/>
      <c r="F132" s="207"/>
      <c r="G132" s="209"/>
      <c r="AA132" s="205"/>
    </row>
    <row r="133" customFormat="false" ht="15" hidden="false" customHeight="false" outlineLevel="0" collapsed="false">
      <c r="A133" s="198" t="n">
        <v>40544</v>
      </c>
      <c r="B133" s="219" t="n">
        <v>0.228551463280779</v>
      </c>
      <c r="C133" s="219" t="n">
        <v>1.75022417863666</v>
      </c>
      <c r="D133" s="207"/>
      <c r="E133" s="208"/>
      <c r="F133" s="207"/>
      <c r="G133" s="209"/>
      <c r="AA133" s="205"/>
    </row>
    <row r="134" customFormat="false" ht="15" hidden="false" customHeight="false" outlineLevel="0" collapsed="false">
      <c r="A134" s="198" t="n">
        <v>40575</v>
      </c>
      <c r="B134" s="219" t="n">
        <v>0.274658606098566</v>
      </c>
      <c r="C134" s="219" t="n">
        <v>1.73671104913065</v>
      </c>
      <c r="D134" s="207"/>
      <c r="E134" s="208"/>
      <c r="F134" s="207"/>
      <c r="G134" s="209"/>
      <c r="AA134" s="205"/>
    </row>
    <row r="135" customFormat="false" ht="15" hidden="false" customHeight="false" outlineLevel="0" collapsed="false">
      <c r="A135" s="198" t="n">
        <v>40603</v>
      </c>
      <c r="B135" s="219" t="n">
        <v>0.544391156191937</v>
      </c>
      <c r="C135" s="219" t="n">
        <v>2.00717035010827</v>
      </c>
      <c r="D135" s="207"/>
      <c r="E135" s="208"/>
      <c r="F135" s="207"/>
      <c r="G135" s="209"/>
      <c r="AA135" s="205"/>
    </row>
    <row r="136" customFormat="false" ht="15" hidden="false" customHeight="false" outlineLevel="0" collapsed="false">
      <c r="A136" s="198" t="n">
        <v>40634</v>
      </c>
      <c r="B136" s="219" t="n">
        <v>0.609463198090299</v>
      </c>
      <c r="C136" s="219" t="n">
        <v>2.15923464688497</v>
      </c>
      <c r="D136" s="207"/>
      <c r="E136" s="208"/>
      <c r="F136" s="207"/>
      <c r="G136" s="209"/>
      <c r="AA136" s="205"/>
    </row>
    <row r="137" customFormat="false" ht="15" hidden="false" customHeight="false" outlineLevel="0" collapsed="false">
      <c r="A137" s="198" t="n">
        <v>40664</v>
      </c>
      <c r="B137" s="219" t="n">
        <v>1.08852998166609</v>
      </c>
      <c r="C137" s="219" t="n">
        <v>2.13545182823889</v>
      </c>
      <c r="D137" s="207"/>
      <c r="E137" s="208"/>
      <c r="F137" s="207"/>
      <c r="G137" s="209"/>
      <c r="AA137" s="205"/>
    </row>
    <row r="138" customFormat="false" ht="15" hidden="false" customHeight="false" outlineLevel="0" collapsed="false">
      <c r="A138" s="198" t="n">
        <v>40695</v>
      </c>
      <c r="B138" s="219" t="n">
        <v>1.20584936806085</v>
      </c>
      <c r="C138" s="219" t="n">
        <v>2.23334611709887</v>
      </c>
      <c r="D138" s="207"/>
      <c r="E138" s="208"/>
      <c r="F138" s="207"/>
      <c r="G138" s="209"/>
      <c r="AA138" s="205"/>
    </row>
    <row r="139" customFormat="false" ht="15" hidden="false" customHeight="false" outlineLevel="0" collapsed="false">
      <c r="A139" s="198" t="n">
        <v>40725</v>
      </c>
      <c r="B139" s="219" t="n">
        <v>1.25123087820502</v>
      </c>
      <c r="C139" s="219" t="n">
        <v>2.20874772723165</v>
      </c>
      <c r="D139" s="207"/>
      <c r="E139" s="208"/>
      <c r="F139" s="207"/>
      <c r="G139" s="209"/>
      <c r="AA139" s="205"/>
    </row>
    <row r="140" customFormat="false" ht="15" hidden="false" customHeight="false" outlineLevel="0" collapsed="false">
      <c r="A140" s="198" t="n">
        <v>40756</v>
      </c>
      <c r="B140" s="219" t="n">
        <v>1.25339998124636</v>
      </c>
      <c r="C140" s="219" t="n">
        <v>2.23723801180464</v>
      </c>
      <c r="D140" s="207"/>
      <c r="E140" s="208"/>
      <c r="F140" s="207"/>
    </row>
    <row r="141" customFormat="false" ht="15" hidden="false" customHeight="false" outlineLevel="0" collapsed="false">
      <c r="A141" s="198" t="n">
        <v>40787</v>
      </c>
      <c r="B141" s="219" t="n">
        <v>1.32271075937964</v>
      </c>
      <c r="C141" s="219" t="n">
        <v>2.42450906293548</v>
      </c>
      <c r="D141" s="207"/>
      <c r="E141" s="208"/>
      <c r="F141" s="207"/>
    </row>
    <row r="142" customFormat="false" ht="15" hidden="false" customHeight="false" outlineLevel="0" collapsed="false">
      <c r="A142" s="198" t="n">
        <v>40817</v>
      </c>
      <c r="B142" s="219" t="n">
        <v>1.66579872438848</v>
      </c>
      <c r="C142" s="219" t="n">
        <v>2.25006547133435</v>
      </c>
      <c r="D142" s="207"/>
      <c r="E142" s="208"/>
      <c r="F142" s="207"/>
    </row>
    <row r="143" customFormat="false" ht="15" hidden="false" customHeight="false" outlineLevel="0" collapsed="false">
      <c r="A143" s="198" t="n">
        <v>40848</v>
      </c>
      <c r="B143" s="219" t="n">
        <v>1.62159545399876</v>
      </c>
      <c r="C143" s="219" t="n">
        <v>2.41449231448436</v>
      </c>
      <c r="D143" s="207"/>
      <c r="E143" s="208"/>
      <c r="F143" s="207"/>
    </row>
    <row r="144" customFormat="false" ht="15" hidden="false" customHeight="false" outlineLevel="0" collapsed="false">
      <c r="A144" s="198" t="n">
        <v>40878</v>
      </c>
      <c r="B144" s="219" t="n">
        <v>1.54235984099282</v>
      </c>
      <c r="C144" s="219" t="n">
        <v>2.47388692649719</v>
      </c>
      <c r="D144" s="207"/>
      <c r="E144" s="208"/>
      <c r="F144" s="207"/>
    </row>
    <row r="145" customFormat="false" ht="15" hidden="false" customHeight="false" outlineLevel="0" collapsed="false">
      <c r="A145" s="198" t="n">
        <v>40909</v>
      </c>
      <c r="B145" s="219" t="n">
        <v>1.87556379526654</v>
      </c>
      <c r="C145" s="219" t="n">
        <v>3.42993621240377</v>
      </c>
      <c r="D145" s="207"/>
      <c r="E145" s="208"/>
      <c r="F145" s="207"/>
    </row>
    <row r="146" customFormat="false" ht="15" hidden="false" customHeight="false" outlineLevel="0" collapsed="false">
      <c r="A146" s="198" t="n">
        <v>40940</v>
      </c>
      <c r="B146" s="219" t="n">
        <v>2.31092121719187</v>
      </c>
      <c r="C146" s="219" t="n">
        <v>3.32207533707025</v>
      </c>
      <c r="D146" s="207"/>
      <c r="E146" s="208"/>
      <c r="F146" s="207"/>
      <c r="AA146" s="205"/>
    </row>
    <row r="147" customFormat="false" ht="15" hidden="false" customHeight="false" outlineLevel="0" collapsed="false">
      <c r="A147" s="198" t="n">
        <v>40969</v>
      </c>
      <c r="B147" s="219" t="n">
        <v>2.08656753983889</v>
      </c>
      <c r="C147" s="219" t="n">
        <v>3.11665145638191</v>
      </c>
      <c r="D147" s="207"/>
      <c r="E147" s="208"/>
      <c r="F147" s="207"/>
      <c r="AA147" s="205"/>
    </row>
    <row r="148" customFormat="false" ht="15" hidden="false" customHeight="false" outlineLevel="0" collapsed="false">
      <c r="A148" s="198" t="n">
        <v>41000</v>
      </c>
      <c r="B148" s="219" t="n">
        <v>2.12593593079971</v>
      </c>
      <c r="C148" s="219" t="n">
        <v>2.96974371992469</v>
      </c>
      <c r="D148" s="207"/>
      <c r="E148" s="208"/>
      <c r="F148" s="207"/>
      <c r="AA148" s="205"/>
    </row>
    <row r="149" customFormat="false" ht="15" hidden="false" customHeight="false" outlineLevel="0" collapsed="false">
      <c r="A149" s="198" t="n">
        <v>41030</v>
      </c>
      <c r="B149" s="219" t="n">
        <v>1.74018448867055</v>
      </c>
      <c r="C149" s="219" t="n">
        <v>2.93846609267854</v>
      </c>
      <c r="D149" s="207"/>
      <c r="AA149" s="205"/>
    </row>
    <row r="150" customFormat="false" ht="15" hidden="false" customHeight="false" outlineLevel="0" collapsed="false">
      <c r="A150" s="198" t="n">
        <v>41061</v>
      </c>
      <c r="B150" s="219" t="n">
        <v>1.83003982489081</v>
      </c>
      <c r="C150" s="219" t="n">
        <v>2.92904578327176</v>
      </c>
      <c r="D150" s="207"/>
      <c r="AA150" s="205"/>
    </row>
    <row r="151" customFormat="false" ht="15" hidden="false" customHeight="false" outlineLevel="0" collapsed="false">
      <c r="A151" s="198" t="n">
        <v>41091</v>
      </c>
      <c r="B151" s="219" t="n">
        <v>1.76011877788222</v>
      </c>
      <c r="C151" s="219" t="n">
        <v>2.76801479788962</v>
      </c>
      <c r="D151" s="207"/>
      <c r="AA151" s="205"/>
    </row>
    <row r="152" customFormat="false" ht="15" hidden="false" customHeight="false" outlineLevel="0" collapsed="false">
      <c r="A152" s="198" t="n">
        <v>41122</v>
      </c>
      <c r="B152" s="219" t="n">
        <v>1.76237600845317</v>
      </c>
      <c r="C152" s="219" t="n">
        <v>2.71760451291112</v>
      </c>
      <c r="D152" s="207"/>
      <c r="AA152" s="205"/>
    </row>
    <row r="153" customFormat="false" ht="15" hidden="false" customHeight="false" outlineLevel="0" collapsed="false">
      <c r="A153" s="198" t="n">
        <v>41153</v>
      </c>
      <c r="B153" s="219" t="n">
        <v>1.66773546405321</v>
      </c>
      <c r="C153" s="219" t="n">
        <v>2.45873172813136</v>
      </c>
      <c r="D153" s="207"/>
      <c r="AA153" s="205"/>
    </row>
    <row r="154" customFormat="false" ht="15" hidden="false" customHeight="false" outlineLevel="0" collapsed="false">
      <c r="A154" s="198" t="n">
        <v>41183</v>
      </c>
      <c r="B154" s="219" t="n">
        <v>1.17247910929887</v>
      </c>
      <c r="C154" s="219" t="n">
        <v>2.78264321642241</v>
      </c>
      <c r="AA154" s="205"/>
    </row>
    <row r="155" customFormat="false" ht="15" hidden="false" customHeight="false" outlineLevel="0" collapsed="false">
      <c r="A155" s="198" t="n">
        <v>41214</v>
      </c>
      <c r="B155" s="219" t="n">
        <v>1.22075285062073</v>
      </c>
      <c r="C155" s="219" t="n">
        <v>2.74256002836182</v>
      </c>
    </row>
    <row r="156" customFormat="false" ht="15" hidden="false" customHeight="false" outlineLevel="0" collapsed="false">
      <c r="A156" s="198" t="n">
        <v>41244</v>
      </c>
      <c r="B156" s="219" t="n">
        <v>1.21405594042896</v>
      </c>
      <c r="C156" s="219" t="n">
        <v>2.57822705282711</v>
      </c>
    </row>
    <row r="157" customFormat="false" ht="15" hidden="false" customHeight="false" outlineLevel="0" collapsed="false">
      <c r="A157" s="198" t="n">
        <v>41275</v>
      </c>
      <c r="B157" s="219" t="n">
        <v>0.675786870157813</v>
      </c>
      <c r="C157" s="219" t="n">
        <v>1.67042346300834</v>
      </c>
    </row>
    <row r="158" customFormat="false" ht="15" hidden="false" customHeight="false" outlineLevel="0" collapsed="false">
      <c r="A158" s="198" t="n">
        <v>41306</v>
      </c>
      <c r="B158" s="219" t="n">
        <v>0.302926209662524</v>
      </c>
      <c r="C158" s="219" t="n">
        <v>1.75942780143576</v>
      </c>
    </row>
    <row r="159" customFormat="false" ht="15" hidden="false" customHeight="false" outlineLevel="0" collapsed="false">
      <c r="A159"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189" width="14.28"/>
    <col collapsed="false" customWidth="false" hidden="false" outlineLevel="0" max="257" min="2" style="189" width="9.13"/>
  </cols>
  <sheetData>
    <row r="1" customFormat="false" ht="15" hidden="false" customHeight="false" outlineLevel="0" collapsed="false">
      <c r="B1" s="136"/>
    </row>
    <row r="2" customFormat="false" ht="15" hidden="false" customHeight="false" outlineLevel="0" collapsed="false">
      <c r="A2" s="189" t="s">
        <v>53</v>
      </c>
      <c r="B2" s="189" t="s">
        <v>997</v>
      </c>
    </row>
    <row r="3" customFormat="false" ht="15" hidden="false" customHeight="false" outlineLevel="0" collapsed="false">
      <c r="A3" s="189" t="s">
        <v>656</v>
      </c>
      <c r="B3" s="1" t="s">
        <v>998</v>
      </c>
    </row>
    <row r="4" customFormat="false" ht="15" hidden="false" customHeight="false" outlineLevel="0" collapsed="false">
      <c r="A4" s="189" t="s">
        <v>58</v>
      </c>
      <c r="B4" s="189" t="s">
        <v>658</v>
      </c>
      <c r="D4" s="189" t="s">
        <v>659</v>
      </c>
    </row>
    <row r="5" customFormat="false" ht="15" hidden="false" customHeight="false" outlineLevel="0" collapsed="false">
      <c r="B5" s="189" t="s">
        <v>59</v>
      </c>
      <c r="D5" s="189" t="s">
        <v>59</v>
      </c>
    </row>
    <row r="6" customFormat="false" ht="15" hidden="false" customHeight="false" outlineLevel="0" collapsed="false">
      <c r="B6" s="189" t="s">
        <v>845</v>
      </c>
      <c r="D6" s="189" t="s">
        <v>845</v>
      </c>
    </row>
    <row r="7" customFormat="false" ht="15" hidden="false" customHeight="false" outlineLevel="0" collapsed="false">
      <c r="A7" s="189" t="s">
        <v>698</v>
      </c>
      <c r="B7" s="189" t="s">
        <v>999</v>
      </c>
    </row>
    <row r="8" customFormat="false" ht="15" hidden="false" customHeight="false" outlineLevel="0" collapsed="false">
      <c r="A8" s="189" t="s">
        <v>846</v>
      </c>
      <c r="B8" s="189" t="s">
        <v>1000</v>
      </c>
    </row>
    <row r="10" customFormat="false" ht="15" hidden="false" customHeight="false" outlineLevel="0" collapsed="false">
      <c r="B10" s="189" t="s">
        <v>1001</v>
      </c>
      <c r="C10" s="189" t="s">
        <v>1002</v>
      </c>
      <c r="D10" s="189" t="s">
        <v>1003</v>
      </c>
      <c r="E10" s="220" t="s">
        <v>1004</v>
      </c>
    </row>
    <row r="11" customFormat="false" ht="15" hidden="false" customHeight="false" outlineLevel="0" collapsed="false">
      <c r="B11" s="189" t="s">
        <v>1005</v>
      </c>
      <c r="C11" s="189" t="s">
        <v>1006</v>
      </c>
      <c r="D11" s="189" t="s">
        <v>1007</v>
      </c>
      <c r="E11" s="189" t="s">
        <v>1008</v>
      </c>
    </row>
    <row r="12" customFormat="false" ht="15" hidden="false" customHeight="false" outlineLevel="0" collapsed="false">
      <c r="A12" s="198" t="n">
        <v>37987</v>
      </c>
      <c r="B12" s="221" t="n">
        <v>6.59460571848229</v>
      </c>
      <c r="C12" s="221" t="n">
        <v>6.99604767110832</v>
      </c>
      <c r="D12" s="221" t="n">
        <v>1.54442532577301</v>
      </c>
      <c r="E12" s="190"/>
      <c r="F12" s="199"/>
    </row>
    <row r="13" customFormat="false" ht="15" hidden="false" customHeight="false" outlineLevel="0" collapsed="false">
      <c r="A13" s="198" t="n">
        <v>38018</v>
      </c>
      <c r="B13" s="221" t="n">
        <v>7.10189220108403</v>
      </c>
      <c r="C13" s="221" t="n">
        <v>7.16362887934129</v>
      </c>
      <c r="D13" s="221" t="n">
        <v>1.65713492660037</v>
      </c>
      <c r="E13" s="190"/>
      <c r="F13" s="199"/>
    </row>
    <row r="14" customFormat="false" ht="15" hidden="false" customHeight="false" outlineLevel="0" collapsed="false">
      <c r="A14" s="198" t="n">
        <v>38047</v>
      </c>
      <c r="B14" s="221" t="n">
        <v>6.69610258541971</v>
      </c>
      <c r="C14" s="221" t="n">
        <v>6.7189280062978</v>
      </c>
      <c r="D14" s="221" t="n">
        <v>1.63675878884362</v>
      </c>
      <c r="E14" s="190"/>
      <c r="F14" s="199"/>
    </row>
    <row r="15" customFormat="false" ht="15" hidden="false" customHeight="false" outlineLevel="0" collapsed="false">
      <c r="A15" s="198" t="n">
        <v>38078</v>
      </c>
      <c r="B15" s="221" t="n">
        <v>6.92813037400354</v>
      </c>
      <c r="C15" s="221" t="n">
        <v>5.58827104578624</v>
      </c>
      <c r="D15" s="221" t="n">
        <v>1.44145147058195</v>
      </c>
      <c r="E15" s="190"/>
      <c r="F15" s="199"/>
    </row>
    <row r="16" customFormat="false" ht="15" hidden="false" customHeight="false" outlineLevel="0" collapsed="false">
      <c r="A16" s="198" t="n">
        <v>38108</v>
      </c>
      <c r="B16" s="221" t="n">
        <v>7.64781741024513</v>
      </c>
      <c r="C16" s="221" t="n">
        <v>5.37893952916949</v>
      </c>
      <c r="D16" s="221" t="n">
        <v>1.45694556715359</v>
      </c>
      <c r="E16" s="190"/>
      <c r="F16" s="199"/>
    </row>
    <row r="17" customFormat="false" ht="15" hidden="false" customHeight="false" outlineLevel="0" collapsed="false">
      <c r="A17" s="198" t="n">
        <v>38139</v>
      </c>
      <c r="B17" s="221" t="n">
        <v>7.44472449946292</v>
      </c>
      <c r="C17" s="221" t="n">
        <v>4.51703734598491</v>
      </c>
      <c r="D17" s="221" t="n">
        <v>1.291948136444</v>
      </c>
      <c r="E17" s="190"/>
      <c r="F17" s="199"/>
    </row>
    <row r="18" customFormat="false" ht="15" hidden="false" customHeight="false" outlineLevel="0" collapsed="false">
      <c r="A18" s="198" t="n">
        <v>38169</v>
      </c>
      <c r="B18" s="221" t="n">
        <v>7.1757612099193</v>
      </c>
      <c r="C18" s="221" t="n">
        <v>4.6485101009697</v>
      </c>
      <c r="D18" s="221" t="n">
        <v>1.3946239556026</v>
      </c>
      <c r="E18" s="190"/>
      <c r="F18" s="199"/>
    </row>
    <row r="19" customFormat="false" ht="15" hidden="false" customHeight="false" outlineLevel="0" collapsed="false">
      <c r="A19" s="198" t="n">
        <v>38200</v>
      </c>
      <c r="B19" s="221" t="n">
        <v>7.16623597850126</v>
      </c>
      <c r="C19" s="221" t="n">
        <v>5.0133580606441</v>
      </c>
      <c r="D19" s="221" t="n">
        <v>1.53320441992358</v>
      </c>
      <c r="E19" s="190"/>
      <c r="F19" s="199"/>
    </row>
    <row r="20" customFormat="false" ht="15" hidden="false" customHeight="false" outlineLevel="0" collapsed="false">
      <c r="A20" s="198" t="n">
        <v>38231</v>
      </c>
      <c r="B20" s="221" t="n">
        <v>6.63255762855722</v>
      </c>
      <c r="C20" s="221" t="n">
        <v>5.00702735707653</v>
      </c>
      <c r="D20" s="221" t="n">
        <v>1.5252788165681</v>
      </c>
      <c r="E20" s="190"/>
      <c r="F20" s="199"/>
    </row>
    <row r="21" customFormat="false" ht="15" hidden="false" customHeight="false" outlineLevel="0" collapsed="false">
      <c r="A21" s="198" t="n">
        <v>38261</v>
      </c>
      <c r="B21" s="221" t="n">
        <v>6.32016565649565</v>
      </c>
      <c r="C21" s="221" t="n">
        <v>4.62501022701714</v>
      </c>
      <c r="D21" s="221" t="n">
        <v>1.39070851790879</v>
      </c>
      <c r="E21" s="190"/>
      <c r="F21" s="199"/>
    </row>
    <row r="22" customFormat="false" ht="15" hidden="false" customHeight="false" outlineLevel="0" collapsed="false">
      <c r="A22" s="198" t="n">
        <v>38292</v>
      </c>
      <c r="B22" s="221" t="n">
        <v>5.76167846804508</v>
      </c>
      <c r="C22" s="221" t="n">
        <v>4.36330490963734</v>
      </c>
      <c r="D22" s="221" t="n">
        <v>1.29296206269682</v>
      </c>
      <c r="E22" s="190"/>
      <c r="F22" s="199"/>
    </row>
    <row r="23" customFormat="false" ht="15" hidden="false" customHeight="false" outlineLevel="0" collapsed="false">
      <c r="A23" s="198" t="n">
        <v>38322</v>
      </c>
      <c r="B23" s="221" t="n">
        <v>5.5299583415792</v>
      </c>
      <c r="C23" s="221" t="n">
        <v>4.72315930822487</v>
      </c>
      <c r="D23" s="221" t="n">
        <v>1.37181976594559</v>
      </c>
      <c r="E23" s="190"/>
      <c r="F23" s="199"/>
    </row>
    <row r="24" customFormat="false" ht="15" hidden="false" customHeight="false" outlineLevel="0" collapsed="false">
      <c r="A24" s="198" t="n">
        <v>38353</v>
      </c>
      <c r="B24" s="221" t="n">
        <v>4.05885885771116</v>
      </c>
      <c r="C24" s="221" t="n">
        <v>4.22968123238837</v>
      </c>
      <c r="D24" s="221" t="n">
        <v>1.19208638762954</v>
      </c>
      <c r="E24" s="190"/>
      <c r="F24" s="199"/>
    </row>
    <row r="25" customFormat="false" ht="15" hidden="false" customHeight="false" outlineLevel="0" collapsed="false">
      <c r="A25" s="198" t="n">
        <v>38384</v>
      </c>
      <c r="B25" s="221" t="n">
        <v>3.19147085825443</v>
      </c>
      <c r="C25" s="221" t="n">
        <v>4.32456323543664</v>
      </c>
      <c r="D25" s="221" t="n">
        <v>1.21260750941135</v>
      </c>
      <c r="E25" s="190"/>
      <c r="F25" s="199"/>
    </row>
    <row r="26" customFormat="false" ht="15" hidden="false" customHeight="false" outlineLevel="0" collapsed="false">
      <c r="A26" s="198" t="n">
        <v>38412</v>
      </c>
      <c r="B26" s="221" t="n">
        <v>3.45084934562098</v>
      </c>
      <c r="C26" s="221" t="n">
        <v>3.59235651201521</v>
      </c>
      <c r="D26" s="221" t="n">
        <v>1.05563159526058</v>
      </c>
      <c r="E26" s="190"/>
      <c r="F26" s="199"/>
    </row>
    <row r="27" customFormat="false" ht="15" hidden="false" customHeight="false" outlineLevel="0" collapsed="false">
      <c r="A27" s="198" t="n">
        <v>38443</v>
      </c>
      <c r="B27" s="221" t="n">
        <v>3.92979437347854</v>
      </c>
      <c r="C27" s="221" t="n">
        <v>3.9944181404984</v>
      </c>
      <c r="D27" s="221" t="n">
        <v>1.23931621776099</v>
      </c>
      <c r="E27" s="190"/>
      <c r="F27" s="199"/>
    </row>
    <row r="28" customFormat="false" ht="15" hidden="false" customHeight="false" outlineLevel="0" collapsed="false">
      <c r="A28" s="198" t="n">
        <v>38473</v>
      </c>
      <c r="B28" s="221" t="n">
        <v>3.54492559748616</v>
      </c>
      <c r="C28" s="221" t="n">
        <v>3.74321252734205</v>
      </c>
      <c r="D28" s="221" t="n">
        <v>1.21600776429072</v>
      </c>
      <c r="E28" s="190"/>
      <c r="F28" s="199"/>
    </row>
    <row r="29" customFormat="false" ht="15" hidden="false" customHeight="false" outlineLevel="0" collapsed="false">
      <c r="A29" s="198" t="n">
        <v>38504</v>
      </c>
      <c r="B29" s="221" t="n">
        <v>3.80349653571365</v>
      </c>
      <c r="C29" s="221" t="n">
        <v>3.88194774720981</v>
      </c>
      <c r="D29" s="221" t="n">
        <v>1.31692905166357</v>
      </c>
      <c r="E29" s="190"/>
      <c r="F29" s="199"/>
    </row>
    <row r="30" customFormat="false" ht="15" hidden="false" customHeight="false" outlineLevel="0" collapsed="false">
      <c r="A30" s="198" t="n">
        <v>38534</v>
      </c>
      <c r="B30" s="221" t="n">
        <v>3.7182342748287</v>
      </c>
      <c r="C30" s="221" t="n">
        <v>3.54044016014389</v>
      </c>
      <c r="D30" s="221" t="n">
        <v>1.22686417297726</v>
      </c>
      <c r="E30" s="190"/>
      <c r="F30" s="199"/>
    </row>
    <row r="31" customFormat="false" ht="15" hidden="false" customHeight="false" outlineLevel="0" collapsed="false">
      <c r="A31" s="198" t="n">
        <v>38565</v>
      </c>
      <c r="B31" s="221" t="n">
        <v>3.55519685684406</v>
      </c>
      <c r="C31" s="221" t="n">
        <v>3.68759889604859</v>
      </c>
      <c r="D31" s="221" t="n">
        <v>1.3010576970065</v>
      </c>
      <c r="E31" s="190"/>
      <c r="F31" s="199"/>
    </row>
    <row r="32" customFormat="false" ht="15" hidden="false" customHeight="false" outlineLevel="0" collapsed="false">
      <c r="A32" s="198" t="n">
        <v>38596</v>
      </c>
      <c r="B32" s="221" t="n">
        <v>3.6675562908882</v>
      </c>
      <c r="C32" s="221" t="n">
        <v>3.92330194172854</v>
      </c>
      <c r="D32" s="221" t="n">
        <v>1.41115673250209</v>
      </c>
      <c r="E32" s="190"/>
      <c r="F32" s="199"/>
    </row>
    <row r="33" customFormat="false" ht="15" hidden="false" customHeight="false" outlineLevel="0" collapsed="false">
      <c r="A33" s="198" t="n">
        <v>38626</v>
      </c>
      <c r="B33" s="221" t="n">
        <v>3.21523089797495</v>
      </c>
      <c r="C33" s="221" t="n">
        <v>3.89593086679617</v>
      </c>
      <c r="D33" s="221" t="n">
        <v>1.42896493590472</v>
      </c>
      <c r="E33" s="190"/>
      <c r="F33" s="199"/>
    </row>
    <row r="34" customFormat="false" ht="15" hidden="false" customHeight="false" outlineLevel="0" collapsed="false">
      <c r="A34" s="198" t="n">
        <v>38657</v>
      </c>
      <c r="B34" s="221" t="n">
        <v>3.32375310335806</v>
      </c>
      <c r="C34" s="221" t="n">
        <v>3.32496262852513</v>
      </c>
      <c r="D34" s="221" t="n">
        <v>1.26083556837347</v>
      </c>
      <c r="E34" s="190"/>
      <c r="F34" s="199"/>
    </row>
    <row r="35" customFormat="false" ht="15" hidden="false" customHeight="false" outlineLevel="0" collapsed="false">
      <c r="A35" s="198" t="n">
        <v>38687</v>
      </c>
      <c r="B35" s="221" t="n">
        <v>3.33606259803038</v>
      </c>
      <c r="C35" s="221" t="n">
        <v>3.03074662422706</v>
      </c>
      <c r="D35" s="221" t="n">
        <v>1.1826873253379</v>
      </c>
      <c r="E35" s="190"/>
      <c r="F35" s="199"/>
    </row>
    <row r="36" customFormat="false" ht="15" hidden="false" customHeight="false" outlineLevel="0" collapsed="false">
      <c r="A36" s="198" t="n">
        <v>38718</v>
      </c>
      <c r="B36" s="221" t="n">
        <v>2.71542060985341</v>
      </c>
      <c r="C36" s="221" t="n">
        <v>2.51117127147748</v>
      </c>
      <c r="D36" s="221" t="n">
        <v>1.00875430848381</v>
      </c>
      <c r="E36" s="190"/>
      <c r="F36" s="199"/>
    </row>
    <row r="37" customFormat="false" ht="15" hidden="false" customHeight="false" outlineLevel="0" collapsed="false">
      <c r="A37" s="198" t="n">
        <v>38749</v>
      </c>
      <c r="B37" s="221" t="n">
        <v>2.51923388168568</v>
      </c>
      <c r="C37" s="221" t="n">
        <v>2.97541574003317</v>
      </c>
      <c r="D37" s="221" t="n">
        <v>1.24251923005854</v>
      </c>
      <c r="E37" s="190"/>
      <c r="F37" s="199"/>
    </row>
    <row r="38" customFormat="false" ht="15" hidden="false" customHeight="false" outlineLevel="0" collapsed="false">
      <c r="A38" s="198" t="n">
        <v>38777</v>
      </c>
      <c r="B38" s="221" t="n">
        <v>2.32674098699823</v>
      </c>
      <c r="C38" s="221" t="n">
        <v>2.75166971953307</v>
      </c>
      <c r="D38" s="221" t="n">
        <v>1.19346249932942</v>
      </c>
      <c r="E38" s="190"/>
      <c r="F38" s="199"/>
    </row>
    <row r="39" customFormat="false" ht="15" hidden="false" customHeight="false" outlineLevel="0" collapsed="false">
      <c r="A39" s="198" t="n">
        <v>38808</v>
      </c>
      <c r="B39" s="221" t="n">
        <v>2.2922632321694</v>
      </c>
      <c r="C39" s="221" t="n">
        <v>2.6425184545215</v>
      </c>
      <c r="D39" s="221" t="n">
        <v>1.19774942709158</v>
      </c>
      <c r="E39" s="190"/>
      <c r="F39" s="199"/>
    </row>
    <row r="40" customFormat="false" ht="15" hidden="false" customHeight="false" outlineLevel="0" collapsed="false">
      <c r="A40" s="198" t="n">
        <v>38838</v>
      </c>
      <c r="B40" s="221" t="n">
        <v>2.76603702418318</v>
      </c>
      <c r="C40" s="221" t="n">
        <v>3.43258114153194</v>
      </c>
      <c r="D40" s="221" t="n">
        <v>1.62092013291399</v>
      </c>
      <c r="E40" s="190"/>
      <c r="F40" s="199"/>
    </row>
    <row r="41" customFormat="false" ht="15" hidden="false" customHeight="false" outlineLevel="0" collapsed="false">
      <c r="A41" s="198" t="n">
        <v>38869</v>
      </c>
      <c r="B41" s="221" t="n">
        <v>2.73418540769315</v>
      </c>
      <c r="C41" s="221" t="n">
        <v>4.38880848532138</v>
      </c>
      <c r="D41" s="221" t="n">
        <v>2.15336872222885</v>
      </c>
      <c r="E41" s="190"/>
      <c r="F41" s="199"/>
    </row>
    <row r="42" customFormat="false" ht="15" hidden="false" customHeight="false" outlineLevel="0" collapsed="false">
      <c r="A42" s="198" t="n">
        <v>38899</v>
      </c>
      <c r="B42" s="221" t="n">
        <v>3.00881933251578</v>
      </c>
      <c r="C42" s="221" t="n">
        <v>5.10092594194741</v>
      </c>
      <c r="D42" s="221" t="n">
        <v>2.57441857926218</v>
      </c>
      <c r="E42" s="190"/>
      <c r="F42" s="199"/>
    </row>
    <row r="43" customFormat="false" ht="15" hidden="false" customHeight="false" outlineLevel="0" collapsed="false">
      <c r="A43" s="198" t="n">
        <v>38930</v>
      </c>
      <c r="B43" s="221" t="n">
        <v>3.49089065077045</v>
      </c>
      <c r="C43" s="221" t="n">
        <v>5.81304339857345</v>
      </c>
      <c r="D43" s="221" t="n">
        <v>2.99546843629551</v>
      </c>
      <c r="E43" s="190"/>
      <c r="F43" s="199"/>
    </row>
    <row r="44" customFormat="false" ht="15" hidden="false" customHeight="false" outlineLevel="0" collapsed="false">
      <c r="A44" s="198" t="n">
        <v>38961</v>
      </c>
      <c r="B44" s="221" t="n">
        <v>5.85168222895827</v>
      </c>
      <c r="C44" s="221" t="n">
        <v>6.21523149251394</v>
      </c>
      <c r="D44" s="221" t="n">
        <v>3.24559581315498</v>
      </c>
      <c r="E44" s="190"/>
      <c r="F44" s="199"/>
    </row>
    <row r="45" customFormat="false" ht="15" hidden="false" customHeight="false" outlineLevel="0" collapsed="false">
      <c r="A45" s="198" t="n">
        <v>38991</v>
      </c>
      <c r="B45" s="221" t="n">
        <v>6.33286479627735</v>
      </c>
      <c r="C45" s="221" t="n">
        <v>5.72026020789105</v>
      </c>
      <c r="D45" s="221" t="n">
        <v>2.93919633250145</v>
      </c>
      <c r="E45" s="190"/>
      <c r="F45" s="199"/>
    </row>
    <row r="46" customFormat="false" ht="15" hidden="false" customHeight="false" outlineLevel="0" collapsed="false">
      <c r="A46" s="198" t="n">
        <v>39022</v>
      </c>
      <c r="B46" s="221" t="n">
        <v>6.37905483725854</v>
      </c>
      <c r="C46" s="221" t="n">
        <v>6.03788214452839</v>
      </c>
      <c r="D46" s="221" t="n">
        <v>3.04277036816797</v>
      </c>
      <c r="E46" s="190"/>
      <c r="F46" s="199"/>
    </row>
    <row r="47" customFormat="false" ht="15" hidden="false" customHeight="false" outlineLevel="0" collapsed="false">
      <c r="A47" s="198" t="n">
        <v>39052</v>
      </c>
      <c r="B47" s="221" t="n">
        <v>6.54640903344405</v>
      </c>
      <c r="C47" s="221" t="n">
        <v>6.29525232696788</v>
      </c>
      <c r="D47" s="221" t="n">
        <v>3.10489468425837</v>
      </c>
      <c r="E47" s="190"/>
      <c r="F47" s="199"/>
    </row>
    <row r="48" customFormat="false" ht="15" hidden="false" customHeight="false" outlineLevel="0" collapsed="false">
      <c r="A48" s="198" t="n">
        <v>39083</v>
      </c>
      <c r="B48" s="221" t="n">
        <v>7.75562458485294</v>
      </c>
      <c r="C48" s="221" t="n">
        <v>7.16854071077051</v>
      </c>
      <c r="D48" s="221" t="n">
        <v>3.45412200554155</v>
      </c>
      <c r="E48" s="221" t="n">
        <v>3</v>
      </c>
      <c r="F48" s="199"/>
    </row>
    <row r="49" customFormat="false" ht="15" hidden="false" customHeight="false" outlineLevel="0" collapsed="false">
      <c r="A49" s="198" t="n">
        <v>39114</v>
      </c>
      <c r="B49" s="221" t="n">
        <v>8.83817894181617</v>
      </c>
      <c r="C49" s="221" t="n">
        <v>6.2100567855073</v>
      </c>
      <c r="D49" s="221" t="n">
        <v>2.89264922778836</v>
      </c>
      <c r="E49" s="221" t="n">
        <v>3</v>
      </c>
      <c r="F49" s="199"/>
    </row>
    <row r="50" customFormat="false" ht="15" hidden="false" customHeight="false" outlineLevel="0" collapsed="false">
      <c r="A50" s="198" t="n">
        <v>39142</v>
      </c>
      <c r="B50" s="221" t="n">
        <v>9.06037141380239</v>
      </c>
      <c r="C50" s="221" t="n">
        <v>5.32968611183864</v>
      </c>
      <c r="D50" s="221" t="n">
        <v>2.40446158913562</v>
      </c>
      <c r="E50" s="221" t="n">
        <v>3</v>
      </c>
      <c r="F50" s="199"/>
    </row>
    <row r="51" customFormat="false" ht="15" hidden="false" customHeight="false" outlineLevel="0" collapsed="false">
      <c r="A51" s="198" t="n">
        <v>39173</v>
      </c>
      <c r="B51" s="221" t="n">
        <v>8.75617929895815</v>
      </c>
      <c r="C51" s="221" t="n">
        <v>5.40967644955241</v>
      </c>
      <c r="D51" s="221" t="n">
        <v>2.33510616943821</v>
      </c>
      <c r="E51" s="221" t="n">
        <v>3</v>
      </c>
      <c r="F51" s="199"/>
    </row>
    <row r="52" customFormat="false" ht="15" hidden="false" customHeight="false" outlineLevel="0" collapsed="false">
      <c r="A52" s="198" t="n">
        <v>39203</v>
      </c>
      <c r="B52" s="221" t="n">
        <v>8.47905469013102</v>
      </c>
      <c r="C52" s="221" t="n">
        <v>5.57067208471213</v>
      </c>
      <c r="D52" s="221" t="n">
        <v>2.32262508707852</v>
      </c>
      <c r="E52" s="221" t="n">
        <v>3</v>
      </c>
      <c r="F52" s="199"/>
    </row>
    <row r="53" customFormat="false" ht="15" hidden="false" customHeight="false" outlineLevel="0" collapsed="false">
      <c r="A53" s="198" t="n">
        <v>39234</v>
      </c>
      <c r="B53" s="221" t="n">
        <v>8.58465600999286</v>
      </c>
      <c r="C53" s="221" t="n">
        <v>5.70027476137922</v>
      </c>
      <c r="D53" s="221" t="n">
        <v>2.33908655536899</v>
      </c>
      <c r="E53" s="221" t="n">
        <v>3</v>
      </c>
      <c r="F53" s="199"/>
    </row>
    <row r="54" customFormat="false" ht="15" hidden="false" customHeight="false" outlineLevel="0" collapsed="false">
      <c r="A54" s="198" t="n">
        <v>39264</v>
      </c>
      <c r="B54" s="221" t="n">
        <v>8.38123089791796</v>
      </c>
      <c r="C54" s="221" t="n">
        <v>5.81023070857533</v>
      </c>
      <c r="D54" s="221" t="n">
        <v>2.33225947998546</v>
      </c>
      <c r="E54" s="221" t="n">
        <v>3</v>
      </c>
      <c r="F54" s="199"/>
    </row>
    <row r="55" customFormat="false" ht="15" hidden="false" customHeight="false" outlineLevel="0" collapsed="false">
      <c r="A55" s="198" t="n">
        <v>39295</v>
      </c>
      <c r="B55" s="221" t="n">
        <v>8.31540834975051</v>
      </c>
      <c r="C55" s="221" t="n">
        <v>6.60158966528749</v>
      </c>
      <c r="D55" s="221" t="n">
        <v>2.58830840664472</v>
      </c>
      <c r="E55" s="221" t="n">
        <v>3</v>
      </c>
      <c r="F55" s="199"/>
    </row>
    <row r="56" customFormat="false" ht="15" hidden="false" customHeight="false" outlineLevel="0" collapsed="false">
      <c r="A56" s="198" t="n">
        <v>39326</v>
      </c>
      <c r="B56" s="221" t="n">
        <v>6.40002874974267</v>
      </c>
      <c r="C56" s="221" t="n">
        <v>7.08374064851409</v>
      </c>
      <c r="D56" s="221" t="n">
        <v>2.71514230828813</v>
      </c>
      <c r="E56" s="221" t="n">
        <v>3</v>
      </c>
      <c r="F56" s="199"/>
    </row>
    <row r="57" customFormat="false" ht="15" hidden="false" customHeight="false" outlineLevel="0" collapsed="false">
      <c r="A57" s="198" t="n">
        <v>39356</v>
      </c>
      <c r="B57" s="221" t="n">
        <v>6.7352961064868</v>
      </c>
      <c r="C57" s="221" t="n">
        <v>6.91198865838206</v>
      </c>
      <c r="D57" s="221" t="n">
        <v>2.62354636976254</v>
      </c>
      <c r="E57" s="221" t="n">
        <v>3</v>
      </c>
      <c r="F57" s="199"/>
    </row>
    <row r="58" customFormat="false" ht="15" hidden="false" customHeight="false" outlineLevel="0" collapsed="false">
      <c r="A58" s="198" t="n">
        <v>39387</v>
      </c>
      <c r="B58" s="221" t="n">
        <v>7.14209823839462</v>
      </c>
      <c r="C58" s="221" t="n">
        <v>6.74023666825003</v>
      </c>
      <c r="D58" s="221" t="n">
        <v>2.53195043123695</v>
      </c>
      <c r="E58" s="221" t="n">
        <v>3</v>
      </c>
      <c r="F58" s="199"/>
    </row>
    <row r="59" customFormat="false" ht="15" hidden="false" customHeight="false" outlineLevel="0" collapsed="false">
      <c r="A59" s="198" t="n">
        <v>39417</v>
      </c>
      <c r="B59" s="221" t="n">
        <v>7.37877071305326</v>
      </c>
      <c r="C59" s="221" t="n">
        <v>6.568484678118</v>
      </c>
      <c r="D59" s="221" t="n">
        <v>2.44035449271136</v>
      </c>
      <c r="E59" s="221" t="n">
        <v>3</v>
      </c>
      <c r="F59" s="199"/>
    </row>
    <row r="60" customFormat="false" ht="15" hidden="false" customHeight="false" outlineLevel="0" collapsed="false">
      <c r="A60" s="198" t="n">
        <v>39448</v>
      </c>
      <c r="B60" s="221" t="n">
        <v>7.06862691101539</v>
      </c>
      <c r="C60" s="221" t="n">
        <v>6.56564203053666</v>
      </c>
      <c r="D60" s="221" t="n">
        <v>2.34959090333851</v>
      </c>
      <c r="E60" s="221" t="n">
        <v>3</v>
      </c>
      <c r="F60" s="199"/>
    </row>
    <row r="61" customFormat="false" ht="15" hidden="false" customHeight="false" outlineLevel="0" collapsed="false">
      <c r="A61" s="198" t="n">
        <v>39479</v>
      </c>
      <c r="B61" s="221" t="n">
        <v>6.91118540088807</v>
      </c>
      <c r="C61" s="221" t="n">
        <v>6.29329205140741</v>
      </c>
      <c r="D61" s="221" t="n">
        <v>2.11575235750619</v>
      </c>
      <c r="E61" s="221" t="n">
        <v>3</v>
      </c>
      <c r="F61" s="199"/>
    </row>
    <row r="62" customFormat="false" ht="15" hidden="false" customHeight="false" outlineLevel="0" collapsed="false">
      <c r="A62" s="198" t="n">
        <v>39508</v>
      </c>
      <c r="B62" s="221" t="n">
        <v>6.72712991784405</v>
      </c>
      <c r="C62" s="221" t="n">
        <v>6.57338116483852</v>
      </c>
      <c r="D62" s="221" t="n">
        <v>2.04003174141475</v>
      </c>
      <c r="E62" s="221" t="n">
        <v>3</v>
      </c>
      <c r="F62" s="199"/>
    </row>
    <row r="63" customFormat="false" ht="15" hidden="false" customHeight="false" outlineLevel="0" collapsed="false">
      <c r="A63" s="198" t="n">
        <v>39539</v>
      </c>
      <c r="B63" s="221" t="n">
        <v>6.63170359113504</v>
      </c>
      <c r="C63" s="221" t="n">
        <v>6.84463648215779</v>
      </c>
      <c r="D63" s="221" t="n">
        <v>1.97398136930408</v>
      </c>
      <c r="E63" s="221" t="n">
        <v>3</v>
      </c>
      <c r="F63" s="199"/>
    </row>
    <row r="64" customFormat="false" ht="15" hidden="false" customHeight="false" outlineLevel="0" collapsed="false">
      <c r="A64" s="198" t="n">
        <v>39569</v>
      </c>
      <c r="B64" s="221" t="n">
        <v>6.94404529825064</v>
      </c>
      <c r="C64" s="221" t="n">
        <v>8.02570474282632</v>
      </c>
      <c r="D64" s="221" t="n">
        <v>2.17370449109616</v>
      </c>
      <c r="E64" s="221" t="n">
        <v>3</v>
      </c>
      <c r="F64" s="199"/>
    </row>
    <row r="65" customFormat="false" ht="15" hidden="false" customHeight="false" outlineLevel="0" collapsed="false">
      <c r="A65" s="198" t="n">
        <v>39600</v>
      </c>
      <c r="B65" s="221" t="n">
        <v>6.68732296468599</v>
      </c>
      <c r="C65" s="221" t="n">
        <v>7.0731272687754</v>
      </c>
      <c r="D65" s="221" t="n">
        <v>1.86471936996523</v>
      </c>
      <c r="E65" s="221" t="n">
        <v>3</v>
      </c>
      <c r="F65" s="199"/>
    </row>
    <row r="66" customFormat="false" ht="15" hidden="false" customHeight="false" outlineLevel="0" collapsed="false">
      <c r="A66" s="198" t="n">
        <v>39630</v>
      </c>
      <c r="B66" s="221" t="n">
        <v>6.71960150450889</v>
      </c>
      <c r="C66" s="221" t="n">
        <v>7.22209400316529</v>
      </c>
      <c r="D66" s="221" t="n">
        <v>1.92534477596816</v>
      </c>
      <c r="E66" s="221" t="n">
        <v>3</v>
      </c>
      <c r="F66" s="199"/>
    </row>
    <row r="67" customFormat="false" ht="15" hidden="false" customHeight="false" outlineLevel="0" collapsed="false">
      <c r="A67" s="198" t="n">
        <v>39661</v>
      </c>
      <c r="B67" s="221" t="n">
        <v>6.48321016921463</v>
      </c>
      <c r="C67" s="221" t="n">
        <v>7.37106073755518</v>
      </c>
      <c r="D67" s="221" t="n">
        <v>1.98597018197109</v>
      </c>
      <c r="E67" s="221" t="n">
        <v>3</v>
      </c>
      <c r="F67" s="199"/>
    </row>
    <row r="68" customFormat="false" ht="15" hidden="false" customHeight="false" outlineLevel="0" collapsed="false">
      <c r="A68" s="198" t="n">
        <v>39692</v>
      </c>
      <c r="B68" s="221" t="n">
        <v>5.74132514814858</v>
      </c>
      <c r="C68" s="221" t="n">
        <v>6.67407004976843</v>
      </c>
      <c r="D68" s="221" t="n">
        <v>1.82010068311244</v>
      </c>
      <c r="E68" s="221" t="n">
        <v>3</v>
      </c>
      <c r="F68" s="199"/>
    </row>
    <row r="69" customFormat="false" ht="15" hidden="false" customHeight="false" outlineLevel="0" collapsed="false">
      <c r="A69" s="198" t="n">
        <v>39722</v>
      </c>
      <c r="B69" s="221" t="n">
        <v>5.11103017620209</v>
      </c>
      <c r="C69" s="221" t="n">
        <v>8.98774573587005</v>
      </c>
      <c r="D69" s="221" t="n">
        <v>2.48981481010014</v>
      </c>
      <c r="E69" s="221" t="n">
        <v>3</v>
      </c>
      <c r="F69" s="199"/>
    </row>
    <row r="70" customFormat="false" ht="15" hidden="false" customHeight="false" outlineLevel="0" collapsed="false">
      <c r="A70" s="198" t="n">
        <v>39753</v>
      </c>
      <c r="B70" s="221" t="n">
        <v>4.22340446904343</v>
      </c>
      <c r="C70" s="221" t="n">
        <v>7.20797938818664</v>
      </c>
      <c r="D70" s="221" t="n">
        <v>2.03927402004795</v>
      </c>
      <c r="E70" s="221" t="n">
        <v>3</v>
      </c>
      <c r="F70" s="199"/>
    </row>
    <row r="71" customFormat="false" ht="15" hidden="false" customHeight="false" outlineLevel="0" collapsed="false">
      <c r="A71" s="198" t="n">
        <v>39783</v>
      </c>
      <c r="B71" s="221" t="n">
        <v>3.49648143649659</v>
      </c>
      <c r="C71" s="221" t="n">
        <v>7.17678391343198</v>
      </c>
      <c r="D71" s="221" t="n">
        <v>2.08484599522217</v>
      </c>
      <c r="E71" s="221" t="n">
        <v>3</v>
      </c>
      <c r="F71" s="199"/>
    </row>
    <row r="72" customFormat="false" ht="15" hidden="false" customHeight="false" outlineLevel="0" collapsed="false">
      <c r="A72" s="198" t="n">
        <v>39814</v>
      </c>
      <c r="B72" s="221" t="n">
        <v>3.13504871381787</v>
      </c>
      <c r="C72" s="221" t="n">
        <v>7.08538769646759</v>
      </c>
      <c r="D72" s="221" t="n">
        <v>2.13027088650776</v>
      </c>
      <c r="E72" s="221" t="n">
        <v>3</v>
      </c>
      <c r="F72" s="199"/>
    </row>
    <row r="73" customFormat="false" ht="15" hidden="false" customHeight="false" outlineLevel="0" collapsed="false">
      <c r="A73" s="198" t="n">
        <v>39845</v>
      </c>
      <c r="B73" s="221" t="n">
        <v>3.02079640668497</v>
      </c>
      <c r="C73" s="221" t="n">
        <v>6.67987899995052</v>
      </c>
      <c r="D73" s="221" t="n">
        <v>2.03953313043125</v>
      </c>
      <c r="E73" s="221" t="n">
        <v>3</v>
      </c>
      <c r="F73" s="199"/>
    </row>
    <row r="74" customFormat="false" ht="15" hidden="false" customHeight="false" outlineLevel="0" collapsed="false">
      <c r="A74" s="198" t="n">
        <v>39873</v>
      </c>
      <c r="B74" s="221" t="n">
        <v>2.89878189629421</v>
      </c>
      <c r="C74" s="221" t="n">
        <v>7.06899736370067</v>
      </c>
      <c r="D74" s="221" t="n">
        <v>2.16446290889815</v>
      </c>
      <c r="E74" s="221" t="n">
        <v>3</v>
      </c>
      <c r="F74" s="199"/>
    </row>
    <row r="75" customFormat="false" ht="15" hidden="false" customHeight="false" outlineLevel="0" collapsed="false">
      <c r="A75" s="198" t="n">
        <v>39904</v>
      </c>
      <c r="B75" s="221" t="n">
        <v>3.37336431797863</v>
      </c>
      <c r="C75" s="221" t="n">
        <v>6.76914714052127</v>
      </c>
      <c r="D75" s="221" t="n">
        <v>2.09166810368486</v>
      </c>
      <c r="E75" s="221" t="n">
        <v>3</v>
      </c>
      <c r="F75" s="199"/>
    </row>
    <row r="76" customFormat="false" ht="15" hidden="false" customHeight="false" outlineLevel="0" collapsed="false">
      <c r="A76" s="198" t="n">
        <v>39934</v>
      </c>
      <c r="B76" s="221" t="n">
        <v>3.77448608542318</v>
      </c>
      <c r="C76" s="221" t="n">
        <v>6.0937556338516</v>
      </c>
      <c r="D76" s="221" t="n">
        <v>1.90030115458214</v>
      </c>
      <c r="E76" s="221" t="n">
        <v>3</v>
      </c>
      <c r="F76" s="199"/>
    </row>
    <row r="77" customFormat="false" ht="15" hidden="false" customHeight="false" outlineLevel="0" collapsed="false">
      <c r="A77" s="198" t="n">
        <v>39965</v>
      </c>
      <c r="B77" s="221" t="n">
        <v>3.70753216719767</v>
      </c>
      <c r="C77" s="221" t="n">
        <v>6.58539848733829</v>
      </c>
      <c r="D77" s="221" t="n">
        <v>2.04588105219248</v>
      </c>
      <c r="E77" s="221" t="n">
        <v>3</v>
      </c>
      <c r="F77" s="199"/>
    </row>
    <row r="78" customFormat="false" ht="15" hidden="false" customHeight="false" outlineLevel="0" collapsed="false">
      <c r="A78" s="198" t="n">
        <v>39995</v>
      </c>
      <c r="B78" s="221" t="n">
        <v>5.04627905162029</v>
      </c>
      <c r="C78" s="221" t="n">
        <v>7.34696987852348</v>
      </c>
      <c r="D78" s="221" t="n">
        <v>2.392489855113</v>
      </c>
      <c r="E78" s="221" t="n">
        <v>3</v>
      </c>
      <c r="F78" s="199"/>
    </row>
    <row r="79" customFormat="false" ht="15" hidden="false" customHeight="false" outlineLevel="0" collapsed="false">
      <c r="A79" s="198" t="n">
        <v>40026</v>
      </c>
      <c r="B79" s="221" t="n">
        <v>5.0114720304462</v>
      </c>
      <c r="C79" s="221" t="n">
        <v>6.11773955464979</v>
      </c>
      <c r="D79" s="221" t="n">
        <v>2.04707745106177</v>
      </c>
      <c r="E79" s="221" t="n">
        <v>3</v>
      </c>
      <c r="F79" s="199"/>
    </row>
    <row r="80" customFormat="false" ht="15" hidden="false" customHeight="false" outlineLevel="0" collapsed="false">
      <c r="A80" s="198" t="n">
        <v>40057</v>
      </c>
      <c r="B80" s="221" t="n">
        <v>4.90060870354228</v>
      </c>
      <c r="C80" s="221" t="n">
        <v>6.11332153640911</v>
      </c>
      <c r="D80" s="221" t="n">
        <v>2.10185378338248</v>
      </c>
      <c r="E80" s="221" t="n">
        <v>3</v>
      </c>
      <c r="F80" s="199"/>
    </row>
    <row r="81" customFormat="false" ht="15" hidden="false" customHeight="false" outlineLevel="0" collapsed="false">
      <c r="A81" s="198" t="n">
        <v>40087</v>
      </c>
      <c r="B81" s="221" t="n">
        <v>4.70638720174073</v>
      </c>
      <c r="C81" s="221" t="n">
        <v>5.33643354064379</v>
      </c>
      <c r="D81" s="221" t="n">
        <v>1.87470812739478</v>
      </c>
      <c r="E81" s="221" t="n">
        <v>3</v>
      </c>
      <c r="F81" s="199"/>
    </row>
    <row r="82" customFormat="false" ht="15" hidden="false" customHeight="false" outlineLevel="0" collapsed="false">
      <c r="A82" s="198" t="n">
        <v>40118</v>
      </c>
      <c r="B82" s="221" t="n">
        <v>5.22330223105931</v>
      </c>
      <c r="C82" s="221" t="n">
        <v>5.35081005747453</v>
      </c>
      <c r="D82" s="221" t="n">
        <v>1.91749681586947</v>
      </c>
      <c r="E82" s="221" t="n">
        <v>3</v>
      </c>
      <c r="F82" s="199"/>
    </row>
    <row r="83" customFormat="false" ht="15" hidden="false" customHeight="false" outlineLevel="0" collapsed="false">
      <c r="A83" s="198" t="n">
        <v>40148</v>
      </c>
      <c r="B83" s="221" t="n">
        <v>5.55984213741392</v>
      </c>
      <c r="C83" s="221" t="n">
        <v>5.06442832345537</v>
      </c>
      <c r="D83" s="221" t="n">
        <v>1.82686927314427</v>
      </c>
      <c r="E83" s="221" t="n">
        <v>3</v>
      </c>
      <c r="F83" s="199"/>
    </row>
    <row r="84" customFormat="false" ht="15" hidden="false" customHeight="false" outlineLevel="0" collapsed="false">
      <c r="A84" s="198" t="n">
        <v>40179</v>
      </c>
      <c r="B84" s="221" t="n">
        <v>6.41112146578547</v>
      </c>
      <c r="C84" s="221" t="n">
        <v>6.14532240685441</v>
      </c>
      <c r="D84" s="221" t="n">
        <v>2.2159659848442</v>
      </c>
      <c r="E84" s="221" t="n">
        <v>3</v>
      </c>
      <c r="F84" s="199"/>
    </row>
    <row r="85" customFormat="false" ht="15" hidden="false" customHeight="false" outlineLevel="0" collapsed="false">
      <c r="A85" s="198" t="n">
        <v>40210</v>
      </c>
      <c r="B85" s="221" t="n">
        <v>5.74304807872169</v>
      </c>
      <c r="C85" s="221" t="n">
        <v>5.3178484733886</v>
      </c>
      <c r="D85" s="221" t="n">
        <v>1.86286559315562</v>
      </c>
      <c r="E85" s="221" t="n">
        <v>3</v>
      </c>
      <c r="F85" s="199"/>
    </row>
    <row r="86" customFormat="false" ht="15" hidden="false" customHeight="false" outlineLevel="0" collapsed="false">
      <c r="A86" s="198" t="n">
        <v>40238</v>
      </c>
      <c r="B86" s="221" t="n">
        <v>5.94860124756066</v>
      </c>
      <c r="C86" s="221" t="n">
        <v>5.04192594491617</v>
      </c>
      <c r="D86" s="221" t="n">
        <v>1.71081365537694</v>
      </c>
      <c r="E86" s="221" t="n">
        <v>3</v>
      </c>
      <c r="F86" s="199"/>
    </row>
    <row r="87" customFormat="false" ht="15" hidden="false" customHeight="false" outlineLevel="0" collapsed="false">
      <c r="A87" s="198" t="n">
        <v>40269</v>
      </c>
      <c r="B87" s="221" t="n">
        <v>5.64325785737094</v>
      </c>
      <c r="C87" s="221" t="n">
        <v>4.52663969579895</v>
      </c>
      <c r="D87" s="221" t="n">
        <v>1.48806117259199</v>
      </c>
      <c r="E87" s="221" t="n">
        <v>3</v>
      </c>
      <c r="F87" s="199"/>
    </row>
    <row r="88" customFormat="false" ht="15" hidden="false" customHeight="false" outlineLevel="0" collapsed="false">
      <c r="A88" s="198" t="n">
        <v>40299</v>
      </c>
      <c r="B88" s="221" t="n">
        <v>5.07155983627237</v>
      </c>
      <c r="C88" s="221" t="n">
        <v>4.05325229915468</v>
      </c>
      <c r="D88" s="221" t="n">
        <v>1.30340516878234</v>
      </c>
      <c r="E88" s="221" t="n">
        <v>3</v>
      </c>
      <c r="F88" s="199"/>
    </row>
    <row r="89" customFormat="false" ht="15" hidden="false" customHeight="false" outlineLevel="0" collapsed="false">
      <c r="A89" s="198" t="n">
        <v>40330</v>
      </c>
      <c r="B89" s="221" t="n">
        <v>5.2641695016077</v>
      </c>
      <c r="C89" s="221" t="n">
        <v>3.91787855577208</v>
      </c>
      <c r="D89" s="221" t="n">
        <v>1.23511954556875</v>
      </c>
      <c r="E89" s="221" t="n">
        <v>3</v>
      </c>
      <c r="F89" s="199"/>
    </row>
    <row r="90" customFormat="false" ht="15" hidden="false" customHeight="false" outlineLevel="0" collapsed="false">
      <c r="A90" s="198" t="n">
        <v>40360</v>
      </c>
      <c r="B90" s="221" t="n">
        <v>3.98246708049346</v>
      </c>
      <c r="C90" s="221" t="n">
        <v>4.40729526874154</v>
      </c>
      <c r="D90" s="221" t="n">
        <v>1.36301480073905</v>
      </c>
      <c r="E90" s="221" t="n">
        <v>3</v>
      </c>
      <c r="F90" s="199"/>
    </row>
    <row r="91" customFormat="false" ht="15" hidden="false" customHeight="false" outlineLevel="0" collapsed="false">
      <c r="A91" s="198" t="n">
        <v>40391</v>
      </c>
      <c r="B91" s="221" t="n">
        <v>3.69370106555367</v>
      </c>
      <c r="C91" s="221" t="n">
        <v>4.00096305356559</v>
      </c>
      <c r="D91" s="221" t="n">
        <v>1.23303994530262</v>
      </c>
      <c r="E91" s="221" t="n">
        <v>3</v>
      </c>
      <c r="F91" s="199"/>
    </row>
    <row r="92" customFormat="false" ht="15" hidden="false" customHeight="false" outlineLevel="0" collapsed="false">
      <c r="A92" s="198" t="n">
        <v>40422</v>
      </c>
      <c r="B92" s="221" t="n">
        <v>3.76224170081997</v>
      </c>
      <c r="C92" s="221" t="n">
        <v>4.28352343071127</v>
      </c>
      <c r="D92" s="221" t="n">
        <v>1.32350559791017</v>
      </c>
      <c r="E92" s="221" t="n">
        <v>3</v>
      </c>
      <c r="F92" s="199"/>
    </row>
    <row r="93" customFormat="false" ht="15" hidden="false" customHeight="false" outlineLevel="0" collapsed="false">
      <c r="A93" s="198" t="n">
        <v>40452</v>
      </c>
      <c r="B93" s="221" t="n">
        <v>4.17932385578614</v>
      </c>
      <c r="C93" s="221" t="n">
        <v>4.04406961787434</v>
      </c>
      <c r="D93" s="221" t="n">
        <v>1.32305830155242</v>
      </c>
      <c r="E93" s="221" t="n">
        <v>3</v>
      </c>
      <c r="F93" s="199"/>
    </row>
    <row r="94" customFormat="false" ht="15" hidden="false" customHeight="false" outlineLevel="0" collapsed="false">
      <c r="A94" s="198" t="n">
        <v>40483</v>
      </c>
      <c r="B94" s="221" t="n">
        <v>4.19156981172749</v>
      </c>
      <c r="C94" s="221" t="n">
        <v>4.06503153611001</v>
      </c>
      <c r="D94" s="221" t="n">
        <v>1.40352876539113</v>
      </c>
      <c r="E94" s="221" t="n">
        <v>3</v>
      </c>
      <c r="F94" s="199"/>
    </row>
    <row r="95" customFormat="false" ht="15" hidden="false" customHeight="false" outlineLevel="0" collapsed="false">
      <c r="A95" s="198" t="n">
        <v>40513</v>
      </c>
      <c r="B95" s="221" t="n">
        <v>4.67951751695416</v>
      </c>
      <c r="C95" s="221" t="n">
        <v>4.06668055871845</v>
      </c>
      <c r="D95" s="221" t="n">
        <v>1.49164738880858</v>
      </c>
      <c r="E95" s="221" t="n">
        <v>3</v>
      </c>
      <c r="F95" s="199"/>
    </row>
    <row r="96" customFormat="false" ht="15" hidden="false" customHeight="false" outlineLevel="0" collapsed="false">
      <c r="A96" s="198" t="n">
        <v>40544</v>
      </c>
      <c r="B96" s="221" t="n">
        <v>3.97893376972417</v>
      </c>
      <c r="C96" s="221" t="n">
        <v>4.60490312551733</v>
      </c>
      <c r="D96" s="221" t="n">
        <v>1.7825800351743</v>
      </c>
      <c r="E96" s="221" t="n">
        <v>3</v>
      </c>
      <c r="F96" s="199"/>
    </row>
    <row r="97" customFormat="false" ht="15" hidden="false" customHeight="false" outlineLevel="0" collapsed="false">
      <c r="A97" s="198" t="n">
        <v>40575</v>
      </c>
      <c r="B97" s="221" t="n">
        <v>4.0688096561818</v>
      </c>
      <c r="C97" s="221" t="n">
        <v>4.68662489521649</v>
      </c>
      <c r="D97" s="221" t="n">
        <v>1.9266865703145</v>
      </c>
      <c r="E97" s="221" t="n">
        <v>3</v>
      </c>
      <c r="F97" s="199"/>
    </row>
    <row r="98" customFormat="false" ht="15" hidden="false" customHeight="false" outlineLevel="0" collapsed="false">
      <c r="A98" s="198" t="n">
        <v>40603</v>
      </c>
      <c r="B98" s="221" t="n">
        <v>4.54418975412547</v>
      </c>
      <c r="C98" s="221" t="n">
        <v>5.84209749494517</v>
      </c>
      <c r="D98" s="221" t="n">
        <v>2.53503733123314</v>
      </c>
      <c r="E98" s="221" t="n">
        <v>3</v>
      </c>
      <c r="F98" s="199"/>
    </row>
    <row r="99" customFormat="false" ht="15" hidden="false" customHeight="false" outlineLevel="0" collapsed="false">
      <c r="A99" s="198" t="n">
        <v>40634</v>
      </c>
      <c r="B99" s="221" t="n">
        <v>4.67655365039238</v>
      </c>
      <c r="C99" s="221" t="n">
        <v>5.67329180194444</v>
      </c>
      <c r="D99" s="221" t="n">
        <v>2.56410760312395</v>
      </c>
      <c r="E99" s="221" t="n">
        <v>3</v>
      </c>
      <c r="F99" s="199"/>
    </row>
    <row r="100" customFormat="false" ht="15" hidden="false" customHeight="false" outlineLevel="0" collapsed="false">
      <c r="A100" s="198" t="n">
        <v>40664</v>
      </c>
      <c r="B100" s="221" t="n">
        <v>3.9519983196175</v>
      </c>
      <c r="C100" s="221" t="n">
        <v>5.36272693001602</v>
      </c>
      <c r="D100" s="221" t="n">
        <v>2.51245899065483</v>
      </c>
      <c r="E100" s="221" t="n">
        <v>3</v>
      </c>
      <c r="F100" s="199"/>
    </row>
    <row r="101" customFormat="false" ht="15" hidden="false" customHeight="false" outlineLevel="0" collapsed="false">
      <c r="A101" s="198" t="n">
        <v>40695</v>
      </c>
      <c r="B101" s="221" t="n">
        <v>3.48186551063657</v>
      </c>
      <c r="C101" s="221" t="n">
        <v>5.14055072959779</v>
      </c>
      <c r="D101" s="221" t="n">
        <v>2.54232600103935</v>
      </c>
      <c r="E101" s="221" t="n">
        <v>3</v>
      </c>
      <c r="F101" s="199"/>
    </row>
    <row r="102" customFormat="false" ht="15" hidden="false" customHeight="false" outlineLevel="0" collapsed="false">
      <c r="A102" s="198" t="n">
        <v>40725</v>
      </c>
      <c r="B102" s="221" t="n">
        <v>3.09825038113786</v>
      </c>
      <c r="C102" s="221" t="n">
        <v>4.93066678696119</v>
      </c>
      <c r="D102" s="221" t="n">
        <v>2.58133543304783</v>
      </c>
      <c r="E102" s="221" t="n">
        <v>3</v>
      </c>
      <c r="F102" s="199"/>
    </row>
    <row r="103" customFormat="false" ht="15" hidden="false" customHeight="false" outlineLevel="0" collapsed="false">
      <c r="A103" s="198" t="n">
        <v>40756</v>
      </c>
      <c r="B103" s="221" t="n">
        <v>3.58053141160514</v>
      </c>
      <c r="C103" s="221" t="n">
        <v>4.46743900708296</v>
      </c>
      <c r="D103" s="221" t="n">
        <v>2.49117346800353</v>
      </c>
      <c r="E103" s="221" t="n">
        <v>3</v>
      </c>
      <c r="F103" s="199"/>
    </row>
    <row r="104" customFormat="false" ht="15" hidden="false" customHeight="false" outlineLevel="0" collapsed="false">
      <c r="A104" s="198" t="n">
        <v>40787</v>
      </c>
      <c r="B104" s="221" t="n">
        <v>3.57988913257516</v>
      </c>
      <c r="C104" s="221" t="n">
        <v>5.24721657663892</v>
      </c>
      <c r="D104" s="221" t="n">
        <v>3.07532010607609</v>
      </c>
      <c r="E104" s="221" t="n">
        <v>3</v>
      </c>
      <c r="F104" s="199"/>
    </row>
    <row r="105" customFormat="false" ht="15" hidden="false" customHeight="false" outlineLevel="0" collapsed="false">
      <c r="A105" s="198" t="n">
        <v>40817</v>
      </c>
      <c r="B105" s="221" t="n">
        <v>3.87438134184919</v>
      </c>
      <c r="C105" s="221" t="n">
        <v>5.3361542212566</v>
      </c>
      <c r="D105" s="221" t="n">
        <v>3.24417250157251</v>
      </c>
      <c r="E105" s="221" t="n">
        <v>3</v>
      </c>
      <c r="F105" s="199"/>
    </row>
    <row r="106" customFormat="false" ht="15" hidden="false" customHeight="false" outlineLevel="0" collapsed="false">
      <c r="A106" s="198" t="n">
        <v>40848</v>
      </c>
      <c r="B106" s="221" t="n">
        <v>4.27070393554403</v>
      </c>
      <c r="C106" s="221" t="n">
        <v>5.32477963677407</v>
      </c>
      <c r="D106" s="221" t="n">
        <v>3.3053559159755</v>
      </c>
      <c r="E106" s="221" t="n">
        <v>3</v>
      </c>
      <c r="F106" s="199"/>
    </row>
    <row r="107" customFormat="false" ht="15" hidden="false" customHeight="false" outlineLevel="0" collapsed="false">
      <c r="A107" s="198" t="n">
        <v>40878</v>
      </c>
      <c r="B107" s="221" t="n">
        <v>4.07230454506052</v>
      </c>
      <c r="C107" s="221" t="n">
        <v>5.93111890912911</v>
      </c>
      <c r="D107" s="221" t="n">
        <v>3.67881747387488</v>
      </c>
      <c r="E107" s="221" t="n">
        <v>3</v>
      </c>
      <c r="F107" s="199"/>
    </row>
    <row r="108" customFormat="false" ht="15" hidden="false" customHeight="false" outlineLevel="0" collapsed="false">
      <c r="A108" s="198" t="n">
        <v>40909</v>
      </c>
      <c r="B108" s="221" t="n">
        <v>5.45</v>
      </c>
      <c r="C108" s="221" t="n">
        <v>6.0309954087657</v>
      </c>
      <c r="D108" s="221" t="n">
        <v>3.70472194796942</v>
      </c>
      <c r="E108" s="221" t="n">
        <v>3</v>
      </c>
      <c r="F108" s="199"/>
    </row>
    <row r="109" customFormat="false" ht="15" hidden="false" customHeight="false" outlineLevel="0" collapsed="false">
      <c r="A109" s="198" t="n">
        <v>40940</v>
      </c>
      <c r="B109" s="221" t="n">
        <v>5.88369671002208</v>
      </c>
      <c r="C109" s="221" t="n">
        <v>5.47045542637263</v>
      </c>
      <c r="D109" s="221" t="n">
        <v>3.23160719661137</v>
      </c>
      <c r="E109" s="221" t="n">
        <v>3</v>
      </c>
      <c r="F109" s="199"/>
    </row>
    <row r="110" customFormat="false" ht="15" hidden="false" customHeight="false" outlineLevel="0" collapsed="false">
      <c r="A110" s="198" t="n">
        <v>40969</v>
      </c>
      <c r="B110" s="221" t="n">
        <v>5.5431558402862</v>
      </c>
      <c r="C110" s="221" t="n">
        <v>5.49663260843726</v>
      </c>
      <c r="D110" s="221" t="n">
        <v>3.09186046040632</v>
      </c>
      <c r="E110" s="221" t="n">
        <v>3</v>
      </c>
    </row>
    <row r="111" customFormat="false" ht="15" hidden="false" customHeight="false" outlineLevel="0" collapsed="false">
      <c r="A111" s="198" t="n">
        <v>41000</v>
      </c>
      <c r="B111" s="221" t="n">
        <v>5.69752605338424</v>
      </c>
      <c r="C111" s="221" t="n">
        <v>5.36646816709955</v>
      </c>
      <c r="D111" s="221" t="n">
        <v>2.88337693537189</v>
      </c>
      <c r="E111" s="221" t="n">
        <v>3</v>
      </c>
    </row>
    <row r="112" customFormat="false" ht="15" hidden="false" customHeight="false" outlineLevel="0" collapsed="false">
      <c r="A112" s="198" t="n">
        <v>41030</v>
      </c>
      <c r="B112" s="221" t="n">
        <v>5.27300761092442</v>
      </c>
      <c r="C112" s="221" t="n">
        <v>5.7908049670121</v>
      </c>
      <c r="D112" s="221" t="n">
        <v>2.98691813864365</v>
      </c>
      <c r="E112" s="221" t="n">
        <v>3</v>
      </c>
    </row>
    <row r="113" customFormat="false" ht="15" hidden="false" customHeight="false" outlineLevel="0" collapsed="false">
      <c r="A113" s="198" t="n">
        <v>41061</v>
      </c>
      <c r="B113" s="221" t="n">
        <v>5.59598777534845</v>
      </c>
      <c r="C113" s="221" t="n">
        <v>5.6502256206</v>
      </c>
      <c r="D113" s="221" t="n">
        <v>2.88563266397792</v>
      </c>
      <c r="E113" s="221" t="n">
        <v>3</v>
      </c>
    </row>
    <row r="114" customFormat="false" ht="15" hidden="false" customHeight="false" outlineLevel="0" collapsed="false">
      <c r="A114" s="198" t="n">
        <v>41091</v>
      </c>
      <c r="B114" s="221" t="n">
        <v>5.77999311244514</v>
      </c>
      <c r="C114" s="221" t="n">
        <v>4.95398119667291</v>
      </c>
      <c r="D114" s="221" t="n">
        <v>2.56695684549048</v>
      </c>
      <c r="E114" s="221" t="n">
        <v>3</v>
      </c>
    </row>
    <row r="115" customFormat="false" ht="15" hidden="false" customHeight="false" outlineLevel="0" collapsed="false">
      <c r="A115" s="198" t="n">
        <v>41122</v>
      </c>
      <c r="B115" s="221" t="n">
        <v>6.04321057989105</v>
      </c>
      <c r="C115" s="221" t="n">
        <v>5.53978522160872</v>
      </c>
      <c r="D115" s="221" t="n">
        <v>2.90635508267405</v>
      </c>
      <c r="E115" s="221" t="n">
        <v>3</v>
      </c>
    </row>
    <row r="116" customFormat="false" ht="15" hidden="false" customHeight="false" outlineLevel="0" collapsed="false">
      <c r="A116" s="198" t="n">
        <v>41153</v>
      </c>
      <c r="B116" s="221" t="n">
        <v>6.58840729812854</v>
      </c>
      <c r="C116" s="221" t="n">
        <v>5.21959416186971</v>
      </c>
      <c r="D116" s="221" t="n">
        <v>2.75429242803449</v>
      </c>
      <c r="E116" s="221" t="n">
        <v>3</v>
      </c>
    </row>
    <row r="117" customFormat="false" ht="15" hidden="false" customHeight="false" outlineLevel="0" collapsed="false">
      <c r="A117" s="198" t="n">
        <v>41183</v>
      </c>
      <c r="B117" s="221" t="n">
        <v>5.99529364001339</v>
      </c>
      <c r="C117" s="221" t="n">
        <v>6.03043570395686</v>
      </c>
      <c r="D117" s="221" t="n">
        <v>3.14681459217371</v>
      </c>
      <c r="E117" s="221" t="n">
        <v>3</v>
      </c>
    </row>
    <row r="118" customFormat="false" ht="15" hidden="false" customHeight="false" outlineLevel="0" collapsed="false">
      <c r="A118" s="198" t="n">
        <v>41214</v>
      </c>
      <c r="B118" s="222" t="n">
        <v>5.21693587788298</v>
      </c>
      <c r="C118" s="222" t="n">
        <v>5.69891085713186</v>
      </c>
      <c r="D118" s="222" t="n">
        <v>2.93922158147763</v>
      </c>
      <c r="E118" s="222" t="n">
        <v>3</v>
      </c>
    </row>
    <row r="119" customFormat="false" ht="15" hidden="false" customHeight="false" outlineLevel="0" collapsed="false">
      <c r="A119" s="198" t="n">
        <v>41244</v>
      </c>
      <c r="B119" s="221" t="n">
        <v>4.99131573909384</v>
      </c>
      <c r="C119" s="221" t="n">
        <v>5.67688639659512</v>
      </c>
      <c r="D119" s="221" t="n">
        <v>2.88946816829701</v>
      </c>
      <c r="E119" s="221" t="n">
        <v>3</v>
      </c>
    </row>
    <row r="120" customFormat="false" ht="15" hidden="false" customHeight="false" outlineLevel="0" collapsed="false">
      <c r="A120" s="198" t="n">
        <v>41275</v>
      </c>
      <c r="B120" s="221" t="n">
        <v>3.70305517726777</v>
      </c>
      <c r="C120" s="221" t="n">
        <v>5.45782547571945</v>
      </c>
      <c r="D120" s="221" t="n">
        <v>2.72304763891468</v>
      </c>
      <c r="E120" s="221" t="n">
        <v>3</v>
      </c>
    </row>
    <row r="121" customFormat="false" ht="15" hidden="false" customHeight="false" outlineLevel="0" collapsed="false">
      <c r="A121" s="198" t="n">
        <v>41306</v>
      </c>
      <c r="B121" s="221" t="n">
        <v>2.78197953500199</v>
      </c>
      <c r="C121" s="221" t="n">
        <v>4.87632094831135</v>
      </c>
      <c r="D121" s="221" t="n">
        <v>2.41444600516159</v>
      </c>
      <c r="E121" s="221"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9.1328125" defaultRowHeight="15" zeroHeight="false" outlineLevelRow="0" outlineLevelCol="0"/>
  <cols>
    <col collapsed="false" customWidth="true" hidden="false" outlineLevel="0" max="1" min="1" style="217" width="18.42"/>
    <col collapsed="false" customWidth="true" hidden="false" outlineLevel="0" max="2" min="2" style="217" width="18.28"/>
    <col collapsed="false" customWidth="true" hidden="false" outlineLevel="0" max="3" min="3" style="217" width="22.13"/>
    <col collapsed="false" customWidth="true" hidden="false" outlineLevel="0" max="4" min="4" style="217" width="19.85"/>
    <col collapsed="false" customWidth="false" hidden="false" outlineLevel="0" max="257" min="5" style="217" width="9.13"/>
  </cols>
  <sheetData>
    <row r="1" customFormat="false" ht="15" hidden="false" customHeight="false" outlineLevel="0" collapsed="false">
      <c r="B1" s="136"/>
    </row>
    <row r="2" customFormat="false" ht="15" hidden="false" customHeight="false" outlineLevel="0" collapsed="false">
      <c r="A2" s="217" t="s">
        <v>53</v>
      </c>
      <c r="B2" s="217" t="s">
        <v>1009</v>
      </c>
    </row>
    <row r="3" customFormat="false" ht="15" hidden="false" customHeight="false" outlineLevel="0" collapsed="false">
      <c r="A3" s="217" t="s">
        <v>656</v>
      </c>
      <c r="B3" s="1" t="s">
        <v>1010</v>
      </c>
    </row>
    <row r="4" customFormat="false" ht="15" hidden="false" customHeight="false" outlineLevel="0" collapsed="false">
      <c r="A4" s="217" t="s">
        <v>698</v>
      </c>
      <c r="B4" s="217" t="s">
        <v>1011</v>
      </c>
    </row>
    <row r="5" customFormat="false" ht="15" hidden="false" customHeight="false" outlineLevel="0" collapsed="false">
      <c r="B5" s="217" t="s">
        <v>1012</v>
      </c>
    </row>
    <row r="6" customFormat="false" ht="15" hidden="false" customHeight="false" outlineLevel="0" collapsed="false">
      <c r="A6" s="189" t="s">
        <v>698</v>
      </c>
      <c r="B6" s="217" t="s">
        <v>1013</v>
      </c>
    </row>
    <row r="7" customFormat="false" ht="15" hidden="false" customHeight="false" outlineLevel="0" collapsed="false">
      <c r="A7" s="189" t="s">
        <v>846</v>
      </c>
      <c r="B7" s="217" t="s">
        <v>1014</v>
      </c>
    </row>
    <row r="9" customFormat="false" ht="15" hidden="false" customHeight="false" outlineLevel="0" collapsed="false">
      <c r="A9" s="217" t="s">
        <v>58</v>
      </c>
      <c r="B9" s="217" t="s">
        <v>658</v>
      </c>
      <c r="D9" s="217" t="s">
        <v>659</v>
      </c>
    </row>
    <row r="10" customFormat="false" ht="15" hidden="false" customHeight="false" outlineLevel="0" collapsed="false">
      <c r="B10" s="217" t="s">
        <v>1015</v>
      </c>
      <c r="D10" s="217" t="s">
        <v>59</v>
      </c>
    </row>
    <row r="11" customFormat="false" ht="15" hidden="false" customHeight="false" outlineLevel="0" collapsed="false">
      <c r="B11" s="217" t="s">
        <v>1016</v>
      </c>
      <c r="D11" s="217" t="s">
        <v>845</v>
      </c>
    </row>
    <row r="13" customFormat="false" ht="15" hidden="false" customHeight="false" outlineLevel="0" collapsed="false">
      <c r="B13" s="223" t="s">
        <v>1015</v>
      </c>
      <c r="C13" s="223" t="s">
        <v>1017</v>
      </c>
    </row>
    <row r="14" customFormat="false" ht="15" hidden="false" customHeight="false" outlineLevel="0" collapsed="false">
      <c r="A14" s="223"/>
      <c r="B14" s="217" t="s">
        <v>1016</v>
      </c>
      <c r="C14" s="217" t="s">
        <v>1018</v>
      </c>
    </row>
    <row r="15" customFormat="false" ht="15" hidden="false" customHeight="false" outlineLevel="0" collapsed="false">
      <c r="A15" s="198" t="n">
        <v>36526</v>
      </c>
      <c r="B15" s="218" t="n">
        <v>72.2</v>
      </c>
      <c r="C15" s="218" t="n">
        <v>2.06878513690951</v>
      </c>
    </row>
    <row r="16" customFormat="false" ht="15" hidden="false" customHeight="false" outlineLevel="0" collapsed="false">
      <c r="A16" s="198" t="n">
        <v>36557</v>
      </c>
      <c r="B16" s="218" t="n">
        <v>68.9</v>
      </c>
      <c r="C16" s="218" t="n">
        <v>2.11177785602581</v>
      </c>
    </row>
    <row r="17" customFormat="false" ht="15" hidden="false" customHeight="false" outlineLevel="0" collapsed="false">
      <c r="A17" s="198" t="n">
        <v>36586</v>
      </c>
      <c r="B17" s="218" t="n">
        <v>74.1</v>
      </c>
      <c r="C17" s="218" t="n">
        <v>1.83442316559727</v>
      </c>
    </row>
    <row r="18" customFormat="false" ht="15" hidden="false" customHeight="false" outlineLevel="0" collapsed="false">
      <c r="A18" s="198" t="n">
        <v>36617</v>
      </c>
      <c r="B18" s="218" t="n">
        <v>70.1</v>
      </c>
      <c r="C18" s="218" t="n">
        <v>1.83280947250486</v>
      </c>
    </row>
    <row r="19" customFormat="false" ht="15" hidden="false" customHeight="false" outlineLevel="0" collapsed="false">
      <c r="A19" s="198" t="n">
        <v>36647</v>
      </c>
      <c r="B19" s="218" t="n">
        <v>73</v>
      </c>
      <c r="C19" s="218" t="n">
        <v>1.82214096426132</v>
      </c>
    </row>
    <row r="20" customFormat="false" ht="15" hidden="false" customHeight="false" outlineLevel="0" collapsed="false">
      <c r="A20" s="198" t="n">
        <v>36678</v>
      </c>
      <c r="B20" s="218" t="n">
        <v>78</v>
      </c>
      <c r="C20" s="218" t="n">
        <v>2.038592991652</v>
      </c>
    </row>
    <row r="21" customFormat="false" ht="15" hidden="false" customHeight="false" outlineLevel="0" collapsed="false">
      <c r="A21" s="198" t="n">
        <v>36708</v>
      </c>
      <c r="B21" s="218" t="n">
        <v>74.5</v>
      </c>
      <c r="C21" s="218" t="n">
        <v>2.34674854353345</v>
      </c>
    </row>
    <row r="22" customFormat="false" ht="15" hidden="false" customHeight="false" outlineLevel="0" collapsed="false">
      <c r="A22" s="198" t="n">
        <v>36739</v>
      </c>
      <c r="B22" s="218" t="n">
        <v>71.9</v>
      </c>
      <c r="C22" s="218" t="n">
        <v>2.91207830193616</v>
      </c>
    </row>
    <row r="23" customFormat="false" ht="15" hidden="false" customHeight="false" outlineLevel="0" collapsed="false">
      <c r="A23" s="198" t="n">
        <v>36770</v>
      </c>
      <c r="B23" s="218" t="n">
        <v>72.4</v>
      </c>
      <c r="C23" s="218" t="n">
        <v>3.41928173424471</v>
      </c>
    </row>
    <row r="24" customFormat="false" ht="15" hidden="false" customHeight="false" outlineLevel="0" collapsed="false">
      <c r="A24" s="198" t="n">
        <v>36800</v>
      </c>
      <c r="B24" s="218" t="n">
        <v>76</v>
      </c>
      <c r="C24" s="218" t="n">
        <v>3.41683107603576</v>
      </c>
    </row>
    <row r="25" customFormat="false" ht="15" hidden="false" customHeight="false" outlineLevel="0" collapsed="false">
      <c r="A25" s="198" t="n">
        <v>36831</v>
      </c>
      <c r="B25" s="218" t="n">
        <v>78.7</v>
      </c>
      <c r="C25" s="218" t="n">
        <v>3.09634866717433</v>
      </c>
    </row>
    <row r="26" customFormat="false" ht="15" hidden="false" customHeight="false" outlineLevel="0" collapsed="false">
      <c r="A26" s="198" t="n">
        <v>36861</v>
      </c>
      <c r="B26" s="218" t="n">
        <v>64.6</v>
      </c>
      <c r="C26" s="218" t="n">
        <v>2.58166860796214</v>
      </c>
    </row>
    <row r="27" customFormat="false" ht="15" hidden="false" customHeight="false" outlineLevel="0" collapsed="false">
      <c r="A27" s="198" t="n">
        <v>36892</v>
      </c>
      <c r="B27" s="218" t="n">
        <v>69.7</v>
      </c>
      <c r="C27" s="218" t="n">
        <v>2.24694066155624</v>
      </c>
    </row>
    <row r="28" customFormat="false" ht="15" hidden="false" customHeight="false" outlineLevel="0" collapsed="false">
      <c r="A28" s="198" t="n">
        <v>36923</v>
      </c>
      <c r="B28" s="218" t="n">
        <v>66.8</v>
      </c>
      <c r="C28" s="218" t="n">
        <v>2.04016533949118</v>
      </c>
    </row>
    <row r="29" customFormat="false" ht="15" hidden="false" customHeight="false" outlineLevel="0" collapsed="false">
      <c r="A29" s="198" t="n">
        <v>36951</v>
      </c>
      <c r="B29" s="218" t="n">
        <v>66.3</v>
      </c>
      <c r="C29" s="218" t="n">
        <v>2.00203042371301</v>
      </c>
    </row>
    <row r="30" customFormat="false" ht="15" hidden="false" customHeight="false" outlineLevel="0" collapsed="false">
      <c r="A30" s="198" t="n">
        <v>36982</v>
      </c>
      <c r="B30" s="218" t="n">
        <v>62.9</v>
      </c>
      <c r="C30" s="218" t="n">
        <v>2.08686410508589</v>
      </c>
    </row>
    <row r="31" customFormat="false" ht="15" hidden="false" customHeight="false" outlineLevel="0" collapsed="false">
      <c r="A31" s="198" t="n">
        <v>37012</v>
      </c>
      <c r="B31" s="218" t="n">
        <v>65.4</v>
      </c>
      <c r="C31" s="218" t="n">
        <v>2.12550016098265</v>
      </c>
    </row>
    <row r="32" customFormat="false" ht="15" hidden="false" customHeight="false" outlineLevel="0" collapsed="false">
      <c r="A32" s="198" t="n">
        <v>37043</v>
      </c>
      <c r="B32" s="218" t="n">
        <v>54.6</v>
      </c>
      <c r="C32" s="218" t="n">
        <v>2.15887142588672</v>
      </c>
    </row>
    <row r="33" customFormat="false" ht="15" hidden="false" customHeight="false" outlineLevel="0" collapsed="false">
      <c r="A33" s="198" t="n">
        <v>37073</v>
      </c>
      <c r="B33" s="218" t="n">
        <v>43.7</v>
      </c>
      <c r="C33" s="218" t="n">
        <v>2.09914072153721</v>
      </c>
    </row>
    <row r="34" customFormat="false" ht="15" hidden="false" customHeight="false" outlineLevel="0" collapsed="false">
      <c r="A34" s="198" t="n">
        <v>37104</v>
      </c>
      <c r="B34" s="218" t="n">
        <v>47.6</v>
      </c>
      <c r="C34" s="218" t="n">
        <v>1.93456190854961</v>
      </c>
    </row>
    <row r="35" customFormat="false" ht="15" hidden="false" customHeight="false" outlineLevel="0" collapsed="false">
      <c r="A35" s="198" t="n">
        <v>37135</v>
      </c>
      <c r="B35" s="218" t="n">
        <v>50.8</v>
      </c>
      <c r="C35" s="218" t="n">
        <v>1.66983780905605</v>
      </c>
    </row>
    <row r="36" customFormat="false" ht="15" hidden="false" customHeight="false" outlineLevel="0" collapsed="false">
      <c r="A36" s="198" t="n">
        <v>37165</v>
      </c>
      <c r="B36" s="218" t="n">
        <v>44.1</v>
      </c>
      <c r="C36" s="218" t="n">
        <v>1.39871472733586</v>
      </c>
    </row>
    <row r="37" customFormat="false" ht="15" hidden="false" customHeight="false" outlineLevel="0" collapsed="false">
      <c r="A37" s="198" t="n">
        <v>37196</v>
      </c>
      <c r="B37" s="218" t="n">
        <v>44.6</v>
      </c>
      <c r="C37" s="218" t="n">
        <v>1.21471936315831</v>
      </c>
    </row>
    <row r="38" customFormat="false" ht="15" hidden="false" customHeight="false" outlineLevel="0" collapsed="false">
      <c r="A38" s="198" t="n">
        <v>37226</v>
      </c>
      <c r="B38" s="218" t="n">
        <v>53.8</v>
      </c>
      <c r="C38" s="218" t="n">
        <v>1.10603939361063</v>
      </c>
    </row>
    <row r="39" customFormat="false" ht="15" hidden="false" customHeight="false" outlineLevel="0" collapsed="false">
      <c r="A39" s="198" t="n">
        <v>37257</v>
      </c>
      <c r="B39" s="218" t="n">
        <v>50.3</v>
      </c>
      <c r="C39" s="218" t="n">
        <v>1.07809977368139</v>
      </c>
    </row>
    <row r="40" customFormat="false" ht="15" hidden="false" customHeight="false" outlineLevel="0" collapsed="false">
      <c r="A40" s="198" t="n">
        <v>37288</v>
      </c>
      <c r="B40" s="218" t="n">
        <v>47.5</v>
      </c>
      <c r="C40" s="218" t="n">
        <v>1.1241075916183</v>
      </c>
    </row>
    <row r="41" customFormat="false" ht="15" hidden="false" customHeight="false" outlineLevel="0" collapsed="false">
      <c r="A41" s="198" t="n">
        <v>37316</v>
      </c>
      <c r="B41" s="218" t="n">
        <v>40.4</v>
      </c>
      <c r="C41" s="218" t="n">
        <v>1.19893837498101</v>
      </c>
    </row>
    <row r="42" customFormat="false" ht="15" hidden="false" customHeight="false" outlineLevel="0" collapsed="false">
      <c r="A42" s="198" t="n">
        <v>37347</v>
      </c>
      <c r="B42" s="218" t="n">
        <v>50.6</v>
      </c>
      <c r="C42" s="218" t="n">
        <v>1.37585511434838</v>
      </c>
    </row>
    <row r="43" customFormat="false" ht="15" hidden="false" customHeight="false" outlineLevel="0" collapsed="false">
      <c r="A43" s="198" t="n">
        <v>37377</v>
      </c>
      <c r="B43" s="218" t="n">
        <v>44.9</v>
      </c>
      <c r="C43" s="218" t="n">
        <v>1.48163540713095</v>
      </c>
    </row>
    <row r="44" customFormat="false" ht="15" hidden="false" customHeight="false" outlineLevel="0" collapsed="false">
      <c r="A44" s="198" t="n">
        <v>37408</v>
      </c>
      <c r="B44" s="218" t="n">
        <v>40.4</v>
      </c>
      <c r="C44" s="218" t="n">
        <v>1.42028180651499</v>
      </c>
    </row>
    <row r="45" customFormat="false" ht="15" hidden="false" customHeight="false" outlineLevel="0" collapsed="false">
      <c r="A45" s="198" t="n">
        <v>37438</v>
      </c>
      <c r="B45" s="218" t="n">
        <v>47.9</v>
      </c>
      <c r="C45" s="218" t="n">
        <v>1.0575090764583</v>
      </c>
    </row>
    <row r="46" customFormat="false" ht="15" hidden="false" customHeight="false" outlineLevel="0" collapsed="false">
      <c r="A46" s="198" t="n">
        <v>37469</v>
      </c>
      <c r="B46" s="218" t="n">
        <v>45.5</v>
      </c>
      <c r="C46" s="218" t="n">
        <v>0.740025927180142</v>
      </c>
    </row>
    <row r="47" customFormat="false" ht="15" hidden="false" customHeight="false" outlineLevel="0" collapsed="false">
      <c r="A47" s="198" t="n">
        <v>37500</v>
      </c>
      <c r="B47" s="218" t="n">
        <v>43.3</v>
      </c>
      <c r="C47" s="218" t="n">
        <v>0.782345554536846</v>
      </c>
    </row>
    <row r="48" customFormat="false" ht="15" hidden="false" customHeight="false" outlineLevel="0" collapsed="false">
      <c r="A48" s="198" t="n">
        <v>37530</v>
      </c>
      <c r="B48" s="218" t="n">
        <v>46.5</v>
      </c>
      <c r="C48" s="218" t="n">
        <v>1.07712762750629</v>
      </c>
    </row>
    <row r="49" customFormat="false" ht="15" hidden="false" customHeight="false" outlineLevel="0" collapsed="false">
      <c r="A49" s="198" t="n">
        <v>37561</v>
      </c>
      <c r="B49" s="218" t="n">
        <v>43.4</v>
      </c>
      <c r="C49" s="218" t="n">
        <v>1.30338054776506</v>
      </c>
    </row>
    <row r="50" customFormat="false" ht="15" hidden="false" customHeight="false" outlineLevel="0" collapsed="false">
      <c r="A50" s="198" t="n">
        <v>37591</v>
      </c>
      <c r="B50" s="218" t="n">
        <v>45.4</v>
      </c>
      <c r="C50" s="218" t="n">
        <v>1.27236701442382</v>
      </c>
    </row>
    <row r="51" customFormat="false" ht="15" hidden="false" customHeight="false" outlineLevel="0" collapsed="false">
      <c r="A51" s="198" t="n">
        <v>37622</v>
      </c>
      <c r="B51" s="218" t="n">
        <v>42.6</v>
      </c>
      <c r="C51" s="218" t="n">
        <v>1.12621064468945</v>
      </c>
    </row>
    <row r="52" customFormat="false" ht="15" hidden="false" customHeight="false" outlineLevel="0" collapsed="false">
      <c r="A52" s="198" t="n">
        <v>37653</v>
      </c>
      <c r="B52" s="218" t="n">
        <v>48.1</v>
      </c>
      <c r="C52" s="218" t="n">
        <v>1.06940429122685</v>
      </c>
    </row>
    <row r="53" customFormat="false" ht="15" hidden="false" customHeight="false" outlineLevel="0" collapsed="false">
      <c r="A53" s="198" t="n">
        <v>37681</v>
      </c>
      <c r="B53" s="218" t="n">
        <v>50.8</v>
      </c>
      <c r="C53" s="218" t="n">
        <v>1.11930777519392</v>
      </c>
    </row>
    <row r="54" customFormat="false" ht="15" hidden="false" customHeight="false" outlineLevel="0" collapsed="false">
      <c r="A54" s="198" t="n">
        <v>37712</v>
      </c>
      <c r="B54" s="218" t="n">
        <v>40</v>
      </c>
      <c r="C54" s="218" t="n">
        <v>1.07989293826776</v>
      </c>
    </row>
    <row r="55" customFormat="false" ht="15" hidden="false" customHeight="false" outlineLevel="0" collapsed="false">
      <c r="A55" s="198" t="n">
        <v>37742</v>
      </c>
      <c r="B55" s="218" t="n">
        <v>38.8</v>
      </c>
      <c r="C55" s="218" t="n">
        <v>0.940908150920379</v>
      </c>
    </row>
    <row r="56" customFormat="false" ht="15" hidden="false" customHeight="false" outlineLevel="0" collapsed="false">
      <c r="A56" s="198" t="n">
        <v>37773</v>
      </c>
      <c r="B56" s="218" t="n">
        <v>54.3</v>
      </c>
      <c r="C56" s="218" t="n">
        <v>0.747930876020647</v>
      </c>
    </row>
    <row r="57" customFormat="false" ht="15" hidden="false" customHeight="false" outlineLevel="0" collapsed="false">
      <c r="A57" s="198" t="n">
        <v>37803</v>
      </c>
      <c r="B57" s="218" t="n">
        <v>62.2</v>
      </c>
      <c r="C57" s="218" t="n">
        <v>0.88302749376939</v>
      </c>
    </row>
    <row r="58" customFormat="false" ht="15" hidden="false" customHeight="false" outlineLevel="0" collapsed="false">
      <c r="A58" s="198" t="n">
        <v>37834</v>
      </c>
      <c r="B58" s="218" t="n">
        <v>61</v>
      </c>
      <c r="C58" s="218" t="n">
        <v>1.18560820393536</v>
      </c>
    </row>
    <row r="59" customFormat="false" ht="15" hidden="false" customHeight="false" outlineLevel="0" collapsed="false">
      <c r="A59" s="198" t="n">
        <v>37865</v>
      </c>
      <c r="B59" s="218" t="n">
        <v>56.2</v>
      </c>
      <c r="C59" s="218" t="n">
        <v>1.48037734162149</v>
      </c>
    </row>
    <row r="60" customFormat="false" ht="15" hidden="false" customHeight="false" outlineLevel="0" collapsed="false">
      <c r="A60" s="198" t="n">
        <v>37895</v>
      </c>
      <c r="B60" s="218" t="n">
        <v>51.9</v>
      </c>
      <c r="C60" s="218" t="n">
        <v>1.58811751951642</v>
      </c>
    </row>
    <row r="61" customFormat="false" ht="15" hidden="false" customHeight="false" outlineLevel="0" collapsed="false">
      <c r="A61" s="198" t="n">
        <v>37926</v>
      </c>
      <c r="B61" s="218" t="n">
        <v>52.1</v>
      </c>
      <c r="C61" s="218" t="n">
        <v>1.74314793473944</v>
      </c>
    </row>
    <row r="62" customFormat="false" ht="15" hidden="false" customHeight="false" outlineLevel="0" collapsed="false">
      <c r="A62" s="198" t="n">
        <v>37956</v>
      </c>
      <c r="B62" s="218" t="n">
        <v>56.6</v>
      </c>
      <c r="C62" s="218" t="n">
        <v>1.88190082389932</v>
      </c>
    </row>
    <row r="63" customFormat="false" ht="15" hidden="false" customHeight="false" outlineLevel="0" collapsed="false">
      <c r="A63" s="198" t="n">
        <v>37987</v>
      </c>
      <c r="B63" s="218" t="n">
        <v>60.4</v>
      </c>
      <c r="C63" s="218" t="n">
        <v>2.2388392055192</v>
      </c>
    </row>
    <row r="64" customFormat="false" ht="15" hidden="false" customHeight="false" outlineLevel="0" collapsed="false">
      <c r="A64" s="198" t="n">
        <v>38018</v>
      </c>
      <c r="B64" s="218" t="n">
        <v>58.9</v>
      </c>
      <c r="C64" s="218" t="n">
        <v>2.45149348370293</v>
      </c>
    </row>
    <row r="65" customFormat="false" ht="15" hidden="false" customHeight="false" outlineLevel="0" collapsed="false">
      <c r="A65" s="198" t="n">
        <v>38047</v>
      </c>
      <c r="B65" s="218" t="n">
        <v>52.8</v>
      </c>
      <c r="C65" s="218" t="n">
        <v>2.58899134325084</v>
      </c>
    </row>
    <row r="66" customFormat="false" ht="15" hidden="false" customHeight="false" outlineLevel="0" collapsed="false">
      <c r="A66" s="198" t="n">
        <v>38078</v>
      </c>
      <c r="B66" s="218" t="n">
        <v>54.5</v>
      </c>
      <c r="C66" s="218" t="n">
        <v>2.10249461397957</v>
      </c>
    </row>
    <row r="67" customFormat="false" ht="15" hidden="false" customHeight="false" outlineLevel="0" collapsed="false">
      <c r="A67" s="198" t="n">
        <v>38108</v>
      </c>
      <c r="B67" s="218" t="n">
        <v>52.7</v>
      </c>
      <c r="C67" s="218" t="n">
        <v>1.57346023458736</v>
      </c>
    </row>
    <row r="68" customFormat="false" ht="15" hidden="false" customHeight="false" outlineLevel="0" collapsed="false">
      <c r="A68" s="198" t="n">
        <v>38139</v>
      </c>
      <c r="B68" s="218" t="n">
        <v>45.8</v>
      </c>
      <c r="C68" s="218" t="n">
        <v>1.18366216019</v>
      </c>
    </row>
    <row r="69" customFormat="false" ht="15" hidden="false" customHeight="false" outlineLevel="0" collapsed="false">
      <c r="A69" s="198" t="n">
        <v>38169</v>
      </c>
      <c r="B69" s="218" t="n">
        <v>43.8</v>
      </c>
      <c r="C69" s="218" t="n">
        <v>1.22975236335161</v>
      </c>
    </row>
    <row r="70" customFormat="false" ht="15" hidden="false" customHeight="false" outlineLevel="0" collapsed="false">
      <c r="A70" s="198" t="n">
        <v>38200</v>
      </c>
      <c r="B70" s="218" t="n">
        <v>42.5</v>
      </c>
      <c r="C70" s="218" t="n">
        <v>1.21640352689052</v>
      </c>
    </row>
    <row r="71" customFormat="false" ht="15" hidden="false" customHeight="false" outlineLevel="0" collapsed="false">
      <c r="A71" s="198" t="n">
        <v>38231</v>
      </c>
      <c r="B71" s="218" t="n">
        <v>40.8</v>
      </c>
      <c r="C71" s="218" t="n">
        <v>1.0969565678741</v>
      </c>
    </row>
    <row r="72" customFormat="false" ht="15" hidden="false" customHeight="false" outlineLevel="0" collapsed="false">
      <c r="A72" s="198" t="n">
        <v>38261</v>
      </c>
      <c r="B72" s="218" t="n">
        <v>43.6</v>
      </c>
      <c r="C72" s="218" t="n">
        <v>0.928180070545011</v>
      </c>
    </row>
    <row r="73" customFormat="false" ht="15" hidden="false" customHeight="false" outlineLevel="0" collapsed="false">
      <c r="A73" s="198" t="n">
        <v>38292</v>
      </c>
      <c r="B73" s="218" t="n">
        <v>37.5</v>
      </c>
      <c r="C73" s="218" t="n">
        <v>0.831236133468821</v>
      </c>
    </row>
    <row r="74" customFormat="false" ht="15" hidden="false" customHeight="false" outlineLevel="0" collapsed="false">
      <c r="A74" s="198" t="n">
        <v>38322</v>
      </c>
      <c r="B74" s="218" t="n">
        <v>31.7</v>
      </c>
      <c r="C74" s="218" t="n">
        <v>0.853938831565998</v>
      </c>
    </row>
    <row r="75" customFormat="false" ht="15" hidden="false" customHeight="false" outlineLevel="0" collapsed="false">
      <c r="A75" s="198" t="n">
        <v>38353</v>
      </c>
      <c r="B75" s="218" t="n">
        <v>36.6</v>
      </c>
      <c r="C75" s="218" t="n">
        <v>0.763228243638082</v>
      </c>
    </row>
    <row r="76" customFormat="false" ht="15" hidden="false" customHeight="false" outlineLevel="0" collapsed="false">
      <c r="A76" s="198" t="n">
        <v>38384</v>
      </c>
      <c r="B76" s="218" t="n">
        <v>35.8</v>
      </c>
      <c r="C76" s="218" t="n">
        <v>0.627138598236272</v>
      </c>
    </row>
    <row r="77" customFormat="false" ht="15" hidden="false" customHeight="false" outlineLevel="0" collapsed="false">
      <c r="A77" s="198" t="n">
        <v>38412</v>
      </c>
      <c r="B77" s="218" t="n">
        <v>31.6</v>
      </c>
      <c r="C77" s="218" t="n">
        <v>0.500537796503025</v>
      </c>
    </row>
    <row r="78" customFormat="false" ht="15" hidden="false" customHeight="false" outlineLevel="0" collapsed="false">
      <c r="A78" s="198" t="n">
        <v>38443</v>
      </c>
      <c r="B78" s="218" t="n">
        <v>35.4</v>
      </c>
      <c r="C78" s="218" t="n">
        <v>0.676311155199798</v>
      </c>
    </row>
    <row r="79" customFormat="false" ht="15" hidden="false" customHeight="false" outlineLevel="0" collapsed="false">
      <c r="A79" s="198" t="n">
        <v>38473</v>
      </c>
      <c r="B79" s="218" t="n">
        <v>32.8</v>
      </c>
      <c r="C79" s="218" t="n">
        <v>0.991424577345626</v>
      </c>
    </row>
    <row r="80" customFormat="false" ht="15" hidden="false" customHeight="false" outlineLevel="0" collapsed="false">
      <c r="A80" s="198" t="n">
        <v>38504</v>
      </c>
      <c r="B80" s="218" t="n">
        <v>26.9</v>
      </c>
      <c r="C80" s="218" t="n">
        <v>1.26349376743869</v>
      </c>
    </row>
    <row r="81" customFormat="false" ht="15" hidden="false" customHeight="false" outlineLevel="0" collapsed="false">
      <c r="A81" s="198" t="n">
        <v>38534</v>
      </c>
      <c r="B81" s="218" t="n">
        <v>25.1</v>
      </c>
      <c r="C81" s="218" t="n">
        <v>1.23474075360097</v>
      </c>
    </row>
    <row r="82" customFormat="false" ht="15" hidden="false" customHeight="false" outlineLevel="0" collapsed="false">
      <c r="A82" s="198" t="n">
        <v>38565</v>
      </c>
      <c r="B82" s="218" t="n">
        <v>22.7</v>
      </c>
      <c r="C82" s="218" t="n">
        <v>1.13013753174384</v>
      </c>
    </row>
    <row r="83" customFormat="false" ht="15" hidden="false" customHeight="false" outlineLevel="0" collapsed="false">
      <c r="A83" s="198" t="n">
        <v>38596</v>
      </c>
      <c r="B83" s="218" t="n">
        <v>32.5</v>
      </c>
      <c r="C83" s="218" t="n">
        <v>0.924341096111519</v>
      </c>
    </row>
    <row r="84" customFormat="false" ht="15" hidden="false" customHeight="false" outlineLevel="0" collapsed="false">
      <c r="A84" s="198" t="n">
        <v>38626</v>
      </c>
      <c r="B84" s="218" t="n">
        <v>32.6</v>
      </c>
      <c r="C84" s="218" t="n">
        <v>0.713105076145709</v>
      </c>
    </row>
    <row r="85" customFormat="false" ht="15" hidden="false" customHeight="false" outlineLevel="0" collapsed="false">
      <c r="A85" s="198" t="n">
        <v>38657</v>
      </c>
      <c r="B85" s="218" t="n">
        <v>24.4</v>
      </c>
      <c r="C85" s="218" t="n">
        <v>0.577479046315858</v>
      </c>
    </row>
    <row r="86" customFormat="false" ht="15" hidden="false" customHeight="false" outlineLevel="0" collapsed="false">
      <c r="A86" s="198" t="n">
        <v>38687</v>
      </c>
      <c r="B86" s="218" t="n">
        <v>19.6</v>
      </c>
      <c r="C86" s="218" t="n">
        <v>0.536377600011534</v>
      </c>
    </row>
    <row r="87" customFormat="false" ht="15" hidden="false" customHeight="false" outlineLevel="0" collapsed="false">
      <c r="A87" s="198" t="n">
        <v>38718</v>
      </c>
      <c r="B87" s="218" t="n">
        <v>11.6</v>
      </c>
      <c r="C87" s="218" t="n">
        <v>0.453715671259786</v>
      </c>
    </row>
    <row r="88" customFormat="false" ht="15" hidden="false" customHeight="false" outlineLevel="0" collapsed="false">
      <c r="A88" s="198" t="n">
        <v>38749</v>
      </c>
      <c r="B88" s="218" t="n">
        <v>22.1</v>
      </c>
      <c r="C88" s="218" t="n">
        <v>0.146534987573489</v>
      </c>
    </row>
    <row r="89" customFormat="false" ht="15" hidden="false" customHeight="false" outlineLevel="0" collapsed="false">
      <c r="A89" s="198" t="n">
        <v>38777</v>
      </c>
      <c r="B89" s="218" t="n">
        <v>24.2</v>
      </c>
      <c r="C89" s="218" t="n">
        <v>-0.175222307890266</v>
      </c>
    </row>
    <row r="90" customFormat="false" ht="15" hidden="false" customHeight="false" outlineLevel="0" collapsed="false">
      <c r="A90" s="198" t="n">
        <v>38808</v>
      </c>
      <c r="B90" s="218" t="n">
        <v>36.9</v>
      </c>
      <c r="C90" s="218" t="n">
        <v>0.0185024096168007</v>
      </c>
    </row>
    <row r="91" customFormat="false" ht="15" hidden="false" customHeight="false" outlineLevel="0" collapsed="false">
      <c r="A91" s="198" t="n">
        <v>38838</v>
      </c>
      <c r="B91" s="218" t="n">
        <v>46.3</v>
      </c>
      <c r="C91" s="218" t="n">
        <v>0.629938191024479</v>
      </c>
    </row>
    <row r="92" customFormat="false" ht="15" hidden="false" customHeight="false" outlineLevel="0" collapsed="false">
      <c r="A92" s="198" t="n">
        <v>38869</v>
      </c>
      <c r="B92" s="218" t="n">
        <v>42.8</v>
      </c>
      <c r="C92" s="218" t="n">
        <v>1.31037683219242</v>
      </c>
    </row>
    <row r="93" customFormat="false" ht="15" hidden="false" customHeight="false" outlineLevel="0" collapsed="false">
      <c r="A93" s="198" t="n">
        <v>38899</v>
      </c>
      <c r="B93" s="218" t="n">
        <v>63.9</v>
      </c>
      <c r="C93" s="218" t="n">
        <v>1.62502362275487</v>
      </c>
    </row>
    <row r="94" customFormat="false" ht="15" hidden="false" customHeight="false" outlineLevel="0" collapsed="false">
      <c r="A94" s="198" t="n">
        <v>38930</v>
      </c>
      <c r="B94" s="218" t="n">
        <v>63.9</v>
      </c>
      <c r="C94" s="218" t="n">
        <v>1.68216709414955</v>
      </c>
    </row>
    <row r="95" customFormat="false" ht="15" hidden="false" customHeight="false" outlineLevel="0" collapsed="false">
      <c r="A95" s="198" t="n">
        <v>38961</v>
      </c>
      <c r="B95" s="218" t="n">
        <v>64.5</v>
      </c>
      <c r="C95" s="218" t="n">
        <v>2.39228690171703</v>
      </c>
    </row>
    <row r="96" customFormat="false" ht="15" hidden="false" customHeight="false" outlineLevel="0" collapsed="false">
      <c r="A96" s="198" t="n">
        <v>38991</v>
      </c>
      <c r="B96" s="218" t="n">
        <v>59.7</v>
      </c>
      <c r="C96" s="218" t="n">
        <v>3.05212590586825</v>
      </c>
    </row>
    <row r="97" customFormat="false" ht="15" hidden="false" customHeight="false" outlineLevel="0" collapsed="false">
      <c r="A97" s="198" t="n">
        <v>39022</v>
      </c>
      <c r="B97" s="218" t="n">
        <v>57.5</v>
      </c>
      <c r="C97" s="218" t="n">
        <v>3.63323751050031</v>
      </c>
    </row>
    <row r="98" customFormat="false" ht="15" hidden="false" customHeight="false" outlineLevel="0" collapsed="false">
      <c r="A98" s="198" t="n">
        <v>39052</v>
      </c>
      <c r="B98" s="218" t="n">
        <v>56.1</v>
      </c>
      <c r="C98" s="218" t="n">
        <v>2.77839193756213</v>
      </c>
    </row>
    <row r="99" customFormat="false" ht="15" hidden="false" customHeight="false" outlineLevel="0" collapsed="false">
      <c r="A99" s="198" t="n">
        <v>39083</v>
      </c>
      <c r="B99" s="218" t="n">
        <v>62.5</v>
      </c>
      <c r="C99" s="218" t="n">
        <v>2.0571000789366</v>
      </c>
    </row>
    <row r="100" customFormat="false" ht="15" hidden="false" customHeight="false" outlineLevel="0" collapsed="false">
      <c r="A100" s="198" t="n">
        <v>39114</v>
      </c>
      <c r="B100" s="218" t="n">
        <v>56.9</v>
      </c>
      <c r="C100" s="218" t="n">
        <v>1.56764176161084</v>
      </c>
    </row>
    <row r="101" customFormat="false" ht="15" hidden="false" customHeight="false" outlineLevel="0" collapsed="false">
      <c r="A101" s="198" t="n">
        <v>39142</v>
      </c>
      <c r="B101" s="218" t="n">
        <v>57.9</v>
      </c>
      <c r="C101" s="218" t="n">
        <v>1.79844268601993</v>
      </c>
    </row>
    <row r="102" customFormat="false" ht="15" hidden="false" customHeight="false" outlineLevel="0" collapsed="false">
      <c r="A102" s="198" t="n">
        <v>39173</v>
      </c>
      <c r="B102" s="218" t="n">
        <v>60</v>
      </c>
      <c r="C102" s="218" t="n">
        <v>1.85102549679912</v>
      </c>
    </row>
    <row r="103" customFormat="false" ht="15" hidden="false" customHeight="false" outlineLevel="0" collapsed="false">
      <c r="A103" s="198" t="n">
        <v>39203</v>
      </c>
      <c r="B103" s="218" t="n">
        <v>52.2</v>
      </c>
      <c r="C103" s="218" t="n">
        <v>1.5971885694365</v>
      </c>
    </row>
    <row r="104" customFormat="false" ht="15" hidden="false" customHeight="false" outlineLevel="0" collapsed="false">
      <c r="A104" s="198" t="n">
        <v>39234</v>
      </c>
      <c r="B104" s="218" t="n">
        <v>47.9</v>
      </c>
      <c r="C104" s="218" t="n">
        <v>1.35457952521119</v>
      </c>
    </row>
    <row r="105" customFormat="false" ht="15" hidden="false" customHeight="false" outlineLevel="0" collapsed="false">
      <c r="A105" s="198" t="n">
        <v>39264</v>
      </c>
      <c r="B105" s="218" t="n">
        <v>45</v>
      </c>
      <c r="C105" s="218" t="n">
        <v>1.25184845372009</v>
      </c>
    </row>
    <row r="106" customFormat="false" ht="15" hidden="false" customHeight="false" outlineLevel="0" collapsed="false">
      <c r="A106" s="198" t="n">
        <v>39295</v>
      </c>
      <c r="B106" s="218" t="n">
        <v>46.5</v>
      </c>
      <c r="C106" s="218" t="n">
        <v>1.38104038271887</v>
      </c>
    </row>
    <row r="107" customFormat="false" ht="15" hidden="false" customHeight="false" outlineLevel="0" collapsed="false">
      <c r="A107" s="198" t="n">
        <v>39326</v>
      </c>
      <c r="B107" s="218" t="n">
        <v>45.8</v>
      </c>
      <c r="C107" s="218" t="n">
        <v>1.5563742411049</v>
      </c>
    </row>
    <row r="108" customFormat="false" ht="15" hidden="false" customHeight="false" outlineLevel="0" collapsed="false">
      <c r="A108" s="198" t="n">
        <v>39356</v>
      </c>
      <c r="B108" s="218" t="n">
        <v>52.3</v>
      </c>
      <c r="C108" s="218" t="n">
        <v>1.82131599721009</v>
      </c>
    </row>
    <row r="109" customFormat="false" ht="15" hidden="false" customHeight="false" outlineLevel="0" collapsed="false">
      <c r="A109" s="198" t="n">
        <v>39387</v>
      </c>
      <c r="B109" s="218" t="n">
        <v>49.4</v>
      </c>
      <c r="C109" s="218" t="n">
        <v>2.08920932236234</v>
      </c>
    </row>
    <row r="110" customFormat="false" ht="15" hidden="false" customHeight="false" outlineLevel="0" collapsed="false">
      <c r="A110" s="198" t="n">
        <v>39417</v>
      </c>
      <c r="B110" s="218" t="n">
        <v>54.5</v>
      </c>
      <c r="C110" s="218" t="n">
        <v>2.23625501976103</v>
      </c>
    </row>
    <row r="111" customFormat="false" ht="15" hidden="false" customHeight="false" outlineLevel="0" collapsed="false">
      <c r="A111" s="198" t="n">
        <v>39448</v>
      </c>
      <c r="B111" s="218" t="n">
        <v>63.2</v>
      </c>
      <c r="C111" s="218" t="n">
        <v>2.12017563109018</v>
      </c>
    </row>
    <row r="112" customFormat="false" ht="15" hidden="false" customHeight="false" outlineLevel="0" collapsed="false">
      <c r="A112" s="198" t="n">
        <v>39479</v>
      </c>
      <c r="B112" s="218" t="n">
        <v>55.4</v>
      </c>
      <c r="C112" s="218" t="n">
        <v>1.89225906286026</v>
      </c>
    </row>
    <row r="113" customFormat="false" ht="15" hidden="false" customHeight="false" outlineLevel="0" collapsed="false">
      <c r="A113" s="198" t="n">
        <v>39508</v>
      </c>
      <c r="B113" s="218" t="n">
        <v>60.7</v>
      </c>
      <c r="C113" s="218" t="n">
        <v>1.59657197516808</v>
      </c>
    </row>
    <row r="114" customFormat="false" ht="15" hidden="false" customHeight="false" outlineLevel="0" collapsed="false">
      <c r="A114" s="198" t="n">
        <v>39539</v>
      </c>
      <c r="B114" s="218" t="n">
        <v>58.6</v>
      </c>
      <c r="C114" s="218" t="n">
        <v>1.392946571642</v>
      </c>
    </row>
    <row r="115" customFormat="false" ht="15" hidden="false" customHeight="false" outlineLevel="0" collapsed="false">
      <c r="A115" s="198" t="n">
        <v>39569</v>
      </c>
      <c r="B115" s="218" t="n">
        <v>60.3</v>
      </c>
      <c r="C115" s="218" t="n">
        <v>1.2051533154721</v>
      </c>
    </row>
    <row r="116" customFormat="false" ht="15" hidden="false" customHeight="false" outlineLevel="0" collapsed="false">
      <c r="A116" s="198" t="n">
        <v>39600</v>
      </c>
      <c r="B116" s="218" t="n">
        <v>47.1</v>
      </c>
      <c r="C116" s="218" t="n">
        <v>1.1432246424105</v>
      </c>
    </row>
    <row r="117" customFormat="false" ht="15" hidden="false" customHeight="false" outlineLevel="0" collapsed="false">
      <c r="A117" s="198" t="n">
        <v>39630</v>
      </c>
      <c r="B117" s="218" t="n">
        <v>24.8</v>
      </c>
      <c r="C117" s="218" t="n">
        <v>1.21005493515483</v>
      </c>
    </row>
    <row r="118" customFormat="false" ht="15" hidden="false" customHeight="false" outlineLevel="0" collapsed="false">
      <c r="A118" s="198" t="n">
        <v>39661</v>
      </c>
      <c r="B118" s="218" t="n">
        <v>25.1</v>
      </c>
      <c r="C118" s="218" t="n">
        <v>1.2155945402867</v>
      </c>
    </row>
    <row r="119" customFormat="false" ht="15" hidden="false" customHeight="false" outlineLevel="0" collapsed="false">
      <c r="A119" s="198" t="n">
        <v>39692</v>
      </c>
      <c r="B119" s="218" t="n">
        <v>25.5</v>
      </c>
      <c r="C119" s="218" t="n">
        <v>1.14936778646</v>
      </c>
    </row>
    <row r="120" customFormat="false" ht="15" hidden="false" customHeight="false" outlineLevel="0" collapsed="false">
      <c r="A120" s="198" t="n">
        <v>39722</v>
      </c>
      <c r="B120" s="218" t="n">
        <v>22.7</v>
      </c>
      <c r="C120" s="218" t="n">
        <v>0.928873409103986</v>
      </c>
    </row>
    <row r="121" customFormat="false" ht="15" hidden="false" customHeight="false" outlineLevel="0" collapsed="false">
      <c r="A121" s="198" t="n">
        <v>39753</v>
      </c>
      <c r="B121" s="218" t="n">
        <v>20.3</v>
      </c>
      <c r="C121" s="218" t="n">
        <v>0.659221825864066</v>
      </c>
    </row>
    <row r="122" customFormat="false" ht="15" hidden="false" customHeight="false" outlineLevel="0" collapsed="false">
      <c r="A122" s="198" t="n">
        <v>39783</v>
      </c>
      <c r="B122" s="218" t="n">
        <v>12.7</v>
      </c>
      <c r="C122" s="218" t="n">
        <v>0.379529755205922</v>
      </c>
    </row>
    <row r="123" customFormat="false" ht="15" hidden="false" customHeight="false" outlineLevel="0" collapsed="false">
      <c r="A123" s="198" t="n">
        <v>39814</v>
      </c>
      <c r="B123" s="218" t="n">
        <v>16.9</v>
      </c>
      <c r="C123" s="218" t="n">
        <v>0.0942033432836098</v>
      </c>
    </row>
    <row r="124" customFormat="false" ht="15" hidden="false" customHeight="false" outlineLevel="0" collapsed="false">
      <c r="A124" s="198" t="n">
        <v>39845</v>
      </c>
      <c r="B124" s="218" t="n">
        <v>12.3</v>
      </c>
      <c r="C124" s="218" t="n">
        <v>0.157618467441509</v>
      </c>
    </row>
    <row r="125" customFormat="false" ht="15" hidden="false" customHeight="false" outlineLevel="0" collapsed="false">
      <c r="A125" s="198" t="n">
        <v>39873</v>
      </c>
      <c r="B125" s="218" t="n">
        <v>28.3</v>
      </c>
      <c r="C125" s="218" t="n">
        <v>0.359157878761906</v>
      </c>
    </row>
    <row r="126" customFormat="false" ht="15" hidden="false" customHeight="false" outlineLevel="0" collapsed="false">
      <c r="A126" s="198" t="n">
        <v>39904</v>
      </c>
      <c r="B126" s="218" t="n">
        <v>15.8</v>
      </c>
      <c r="C126" s="218" t="n">
        <v>0.854531916817507</v>
      </c>
    </row>
    <row r="127" customFormat="false" ht="15" hidden="false" customHeight="false" outlineLevel="0" collapsed="false">
      <c r="A127" s="198" t="n">
        <v>39934</v>
      </c>
      <c r="B127" s="218" t="n">
        <v>26.5</v>
      </c>
      <c r="C127" s="218" t="n">
        <v>1.26918812030776</v>
      </c>
    </row>
    <row r="128" customFormat="false" ht="15" hidden="false" customHeight="false" outlineLevel="0" collapsed="false">
      <c r="A128" s="198" t="n">
        <v>39965</v>
      </c>
      <c r="B128" s="218" t="n">
        <v>42.9</v>
      </c>
      <c r="C128" s="218" t="n">
        <v>1.66121976326572</v>
      </c>
    </row>
    <row r="129" customFormat="false" ht="15" hidden="false" customHeight="false" outlineLevel="0" collapsed="false">
      <c r="A129" s="198" t="n">
        <v>39995</v>
      </c>
      <c r="B129" s="218" t="n">
        <v>34.3</v>
      </c>
      <c r="C129" s="218" t="n">
        <v>2.22569274525506</v>
      </c>
    </row>
    <row r="130" customFormat="false" ht="15" hidden="false" customHeight="false" outlineLevel="0" collapsed="false">
      <c r="A130" s="198" t="n">
        <v>40026</v>
      </c>
      <c r="B130" s="218" t="n">
        <v>9.3</v>
      </c>
      <c r="C130" s="218" t="n">
        <v>2.42468363327635</v>
      </c>
    </row>
    <row r="131" customFormat="false" ht="15" hidden="false" customHeight="false" outlineLevel="0" collapsed="false">
      <c r="A131" s="198" t="n">
        <v>40057</v>
      </c>
      <c r="B131" s="218" t="n">
        <v>7.6</v>
      </c>
      <c r="C131" s="218" t="n">
        <v>2.51597053537537</v>
      </c>
    </row>
    <row r="132" customFormat="false" ht="15" hidden="false" customHeight="false" outlineLevel="0" collapsed="false">
      <c r="A132" s="198" t="n">
        <v>40087</v>
      </c>
      <c r="B132" s="218" t="n">
        <v>3.8</v>
      </c>
      <c r="C132" s="218" t="n">
        <v>1.65543256398789</v>
      </c>
    </row>
    <row r="133" customFormat="false" ht="15" hidden="false" customHeight="false" outlineLevel="0" collapsed="false">
      <c r="A133" s="198" t="n">
        <v>40118</v>
      </c>
      <c r="B133" s="218" t="n">
        <v>9.8</v>
      </c>
      <c r="C133" s="218" t="n">
        <v>1.05869259987389</v>
      </c>
    </row>
    <row r="134" customFormat="false" ht="15" hidden="false" customHeight="false" outlineLevel="0" collapsed="false">
      <c r="A134" s="198" t="n">
        <v>40148</v>
      </c>
      <c r="B134" s="218" t="n">
        <v>5.8</v>
      </c>
      <c r="C134" s="218" t="n">
        <v>0.56770966761259</v>
      </c>
    </row>
    <row r="135" customFormat="false" ht="15" hidden="false" customHeight="false" outlineLevel="0" collapsed="false">
      <c r="A135" s="198" t="n">
        <v>40179</v>
      </c>
      <c r="B135" s="218" t="n">
        <v>10.6</v>
      </c>
      <c r="C135" s="218" t="n">
        <v>0.850795149933205</v>
      </c>
    </row>
    <row r="136" customFormat="false" ht="15" hidden="false" customHeight="false" outlineLevel="0" collapsed="false">
      <c r="A136" s="198" t="n">
        <v>40210</v>
      </c>
      <c r="B136" s="218" t="n">
        <v>7</v>
      </c>
      <c r="C136" s="218" t="n">
        <v>0.98628952951718</v>
      </c>
    </row>
    <row r="137" customFormat="false" ht="15" hidden="false" customHeight="false" outlineLevel="0" collapsed="false">
      <c r="A137" s="198" t="n">
        <v>40238</v>
      </c>
      <c r="B137" s="218" t="n">
        <v>3.4</v>
      </c>
      <c r="C137" s="218" t="n">
        <v>1.10102141614125</v>
      </c>
    </row>
    <row r="138" customFormat="false" ht="15" hidden="false" customHeight="false" outlineLevel="0" collapsed="false">
      <c r="A138" s="198" t="n">
        <v>40269</v>
      </c>
      <c r="B138" s="218" t="n">
        <v>5.5</v>
      </c>
      <c r="C138" s="218" t="n">
        <v>0.866535402525102</v>
      </c>
    </row>
    <row r="139" customFormat="false" ht="15" hidden="false" customHeight="false" outlineLevel="0" collapsed="false">
      <c r="A139" s="198" t="n">
        <v>40299</v>
      </c>
      <c r="B139" s="218" t="n">
        <v>4.8</v>
      </c>
      <c r="C139" s="218" t="n">
        <v>0.931792040465268</v>
      </c>
    </row>
    <row r="140" customFormat="false" ht="15" hidden="false" customHeight="false" outlineLevel="0" collapsed="false">
      <c r="A140" s="198" t="n">
        <v>40330</v>
      </c>
      <c r="B140" s="218" t="n">
        <v>7.8</v>
      </c>
      <c r="C140" s="218" t="n">
        <v>1.05033100415879</v>
      </c>
    </row>
    <row r="141" customFormat="false" ht="15" hidden="false" customHeight="false" outlineLevel="0" collapsed="false">
      <c r="A141" s="198" t="n">
        <v>40360</v>
      </c>
      <c r="B141" s="218" t="n">
        <v>10.1</v>
      </c>
      <c r="C141" s="218" t="n">
        <v>1.37999339938423</v>
      </c>
    </row>
    <row r="142" customFormat="false" ht="15" hidden="false" customHeight="false" outlineLevel="0" collapsed="false">
      <c r="A142" s="198" t="n">
        <v>40391</v>
      </c>
      <c r="B142" s="218" t="n">
        <v>21.2</v>
      </c>
      <c r="C142" s="218" t="n">
        <v>1.33885683803092</v>
      </c>
    </row>
    <row r="143" customFormat="false" ht="15" hidden="false" customHeight="false" outlineLevel="0" collapsed="false">
      <c r="A143" s="198" t="n">
        <v>40422</v>
      </c>
      <c r="B143" s="218" t="n">
        <v>20</v>
      </c>
      <c r="C143" s="218" t="n">
        <v>1.12042179610225</v>
      </c>
    </row>
    <row r="144" customFormat="false" ht="15" hidden="false" customHeight="false" outlineLevel="0" collapsed="false">
      <c r="A144" s="198" t="n">
        <v>40452</v>
      </c>
      <c r="B144" s="218" t="n">
        <v>25.1</v>
      </c>
      <c r="C144" s="218" t="n">
        <v>0.792684387261815</v>
      </c>
    </row>
    <row r="145" customFormat="false" ht="15" hidden="false" customHeight="false" outlineLevel="0" collapsed="false">
      <c r="A145" s="198" t="n">
        <v>40483</v>
      </c>
      <c r="B145" s="218" t="n">
        <v>24</v>
      </c>
      <c r="C145" s="218" t="n">
        <v>0.776001105136785</v>
      </c>
    </row>
    <row r="146" customFormat="false" ht="15" hidden="false" customHeight="false" outlineLevel="0" collapsed="false">
      <c r="A146" s="198" t="n">
        <v>40513</v>
      </c>
      <c r="B146" s="218" t="n">
        <v>26.6</v>
      </c>
      <c r="C146" s="218" t="n">
        <v>1.01338244940239</v>
      </c>
    </row>
    <row r="147" customFormat="false" ht="15" hidden="false" customHeight="false" outlineLevel="0" collapsed="false">
      <c r="A147" s="198" t="n">
        <v>40544</v>
      </c>
      <c r="B147" s="218" t="n">
        <v>29.9</v>
      </c>
      <c r="C147" s="218" t="n">
        <v>1.12602832027137</v>
      </c>
    </row>
    <row r="148" customFormat="false" ht="15" hidden="false" customHeight="false" outlineLevel="0" collapsed="false">
      <c r="A148" s="198" t="n">
        <v>40575</v>
      </c>
      <c r="B148" s="218" t="n">
        <v>25.4</v>
      </c>
      <c r="C148" s="218" t="n">
        <v>1.04677223968031</v>
      </c>
    </row>
    <row r="149" customFormat="false" ht="15" hidden="false" customHeight="false" outlineLevel="0" collapsed="false">
      <c r="A149" s="198" t="n">
        <v>40603</v>
      </c>
      <c r="B149" s="218" t="n">
        <v>32.5</v>
      </c>
      <c r="C149" s="218" t="n">
        <v>0.842923916492723</v>
      </c>
    </row>
    <row r="150" customFormat="false" ht="15" hidden="false" customHeight="false" outlineLevel="0" collapsed="false">
      <c r="A150" s="198" t="n">
        <v>40634</v>
      </c>
      <c r="B150" s="218" t="n">
        <v>24.6</v>
      </c>
      <c r="C150" s="218" t="n">
        <v>0.946518068136683</v>
      </c>
    </row>
    <row r="151" customFormat="false" ht="15" hidden="false" customHeight="false" outlineLevel="0" collapsed="false">
      <c r="A151" s="198" t="n">
        <v>40664</v>
      </c>
      <c r="B151" s="218" t="n">
        <v>15.3</v>
      </c>
      <c r="C151" s="218" t="n">
        <v>1.09129039902768</v>
      </c>
    </row>
    <row r="152" customFormat="false" ht="15" hidden="false" customHeight="false" outlineLevel="0" collapsed="false">
      <c r="A152" s="198" t="n">
        <v>40695</v>
      </c>
      <c r="B152" s="218" t="n">
        <v>15</v>
      </c>
      <c r="C152" s="218" t="n">
        <v>1.00446432470447</v>
      </c>
    </row>
    <row r="153" customFormat="false" ht="15" hidden="false" customHeight="false" outlineLevel="0" collapsed="false">
      <c r="A153" s="198" t="n">
        <v>40725</v>
      </c>
      <c r="B153" s="218" t="n">
        <v>14.1</v>
      </c>
      <c r="C153" s="218" t="n">
        <v>0.699312853523736</v>
      </c>
    </row>
    <row r="154" customFormat="false" ht="15" hidden="false" customHeight="false" outlineLevel="0" collapsed="false">
      <c r="A154" s="198" t="n">
        <v>40756</v>
      </c>
      <c r="B154" s="218" t="n">
        <v>19.1</v>
      </c>
      <c r="C154" s="218" t="n">
        <v>0.537856782533027</v>
      </c>
    </row>
    <row r="155" customFormat="false" ht="15" hidden="false" customHeight="false" outlineLevel="0" collapsed="false">
      <c r="A155" s="198" t="n">
        <v>40787</v>
      </c>
      <c r="B155" s="218" t="n">
        <v>22.2</v>
      </c>
      <c r="C155" s="218" t="n">
        <v>0.607296387857375</v>
      </c>
    </row>
    <row r="156" customFormat="false" ht="15" hidden="false" customHeight="false" outlineLevel="0" collapsed="false">
      <c r="A156" s="198" t="n">
        <v>40817</v>
      </c>
      <c r="B156" s="218" t="n">
        <v>31.7</v>
      </c>
      <c r="C156" s="218" t="n">
        <v>0.912884928259842</v>
      </c>
    </row>
    <row r="157" customFormat="false" ht="15" hidden="false" customHeight="false" outlineLevel="0" collapsed="false">
      <c r="A157" s="198" t="n">
        <v>40848</v>
      </c>
      <c r="B157" s="218" t="n">
        <v>51.2</v>
      </c>
      <c r="C157" s="218" t="n">
        <v>1.21243945044323</v>
      </c>
    </row>
    <row r="158" customFormat="false" ht="15" hidden="false" customHeight="false" outlineLevel="0" collapsed="false">
      <c r="A158" s="198" t="n">
        <v>40878</v>
      </c>
      <c r="B158" s="218" t="n">
        <v>49.3</v>
      </c>
      <c r="C158" s="218" t="n">
        <v>1.57540838188449</v>
      </c>
    </row>
    <row r="159" customFormat="false" ht="15" hidden="false" customHeight="false" outlineLevel="0" collapsed="false">
      <c r="A159" s="198" t="n">
        <v>40909</v>
      </c>
      <c r="B159" s="218" t="n">
        <v>43.9</v>
      </c>
      <c r="C159" s="218" t="n">
        <v>1.944833127876</v>
      </c>
      <c r="D159" s="224"/>
    </row>
    <row r="160" customFormat="false" ht="15" hidden="false" customHeight="false" outlineLevel="0" collapsed="false">
      <c r="A160" s="198" t="n">
        <v>40940</v>
      </c>
      <c r="B160" s="218" t="n">
        <v>31.7</v>
      </c>
      <c r="C160" s="218" t="n">
        <v>2.15669198302615</v>
      </c>
      <c r="D160" s="224"/>
    </row>
    <row r="161" customFormat="false" ht="15" hidden="false" customHeight="false" outlineLevel="0" collapsed="false">
      <c r="A161" s="198" t="n">
        <v>40969</v>
      </c>
      <c r="B161" s="218" t="n">
        <v>23</v>
      </c>
      <c r="C161" s="218" t="n">
        <v>2.26319995439437</v>
      </c>
      <c r="D161" s="224"/>
    </row>
    <row r="162" customFormat="false" ht="15" hidden="false" customHeight="false" outlineLevel="0" collapsed="false">
      <c r="A162" s="198" t="n">
        <v>41000</v>
      </c>
      <c r="B162" s="218" t="n">
        <v>23.7</v>
      </c>
      <c r="C162" s="218" t="n">
        <v>1.96921814869273</v>
      </c>
      <c r="D162" s="224"/>
    </row>
    <row r="163" customFormat="false" ht="15" hidden="false" customHeight="false" outlineLevel="0" collapsed="false">
      <c r="A163" s="198" t="n">
        <v>41030</v>
      </c>
      <c r="B163" s="218" t="n">
        <v>22</v>
      </c>
      <c r="C163" s="218" t="n">
        <v>1.46394776001915</v>
      </c>
    </row>
    <row r="164" customFormat="false" ht="15" hidden="false" customHeight="false" outlineLevel="0" collapsed="false">
      <c r="A164" s="198" t="n">
        <v>41061</v>
      </c>
      <c r="B164" s="218" t="n">
        <v>18</v>
      </c>
      <c r="C164" s="218" t="n">
        <v>0.983605016551366</v>
      </c>
    </row>
    <row r="165" customFormat="false" ht="15" hidden="false" customHeight="false" outlineLevel="0" collapsed="false">
      <c r="A165" s="198" t="n">
        <v>41091</v>
      </c>
      <c r="B165" s="218" t="n">
        <v>15.3</v>
      </c>
      <c r="C165" s="218" t="n">
        <v>0.676367250070982</v>
      </c>
    </row>
    <row r="166" customFormat="false" ht="15" hidden="false" customHeight="false" outlineLevel="0" collapsed="false">
      <c r="A166" s="198" t="n">
        <v>41122</v>
      </c>
      <c r="B166" s="218" t="n">
        <v>27.6</v>
      </c>
      <c r="C166" s="218" t="n">
        <v>0.892793230706971</v>
      </c>
    </row>
    <row r="167" customFormat="false" ht="15" hidden="false" customHeight="false" outlineLevel="0" collapsed="false">
      <c r="A167" s="198" t="n">
        <v>41153</v>
      </c>
      <c r="B167" s="218" t="n">
        <v>26.2</v>
      </c>
      <c r="C167" s="218" t="n">
        <v>1.17894773021567</v>
      </c>
    </row>
    <row r="168" customFormat="false" ht="15" hidden="false" customHeight="false" outlineLevel="0" collapsed="false">
      <c r="A168" s="198" t="n">
        <v>41183</v>
      </c>
      <c r="B168" s="218" t="n">
        <v>25.8</v>
      </c>
      <c r="C168" s="218" t="n">
        <v>1.43992522621184</v>
      </c>
    </row>
    <row r="169" customFormat="false" ht="15" hidden="false" customHeight="false" outlineLevel="0" collapsed="false">
      <c r="A169" s="198" t="n">
        <v>41214</v>
      </c>
      <c r="B169" s="218" t="n">
        <v>21.8</v>
      </c>
      <c r="C169" s="218" t="n">
        <v>1.24300722305134</v>
      </c>
    </row>
    <row r="170" customFormat="false" ht="15" hidden="false" customHeight="false" outlineLevel="0" collapsed="false">
      <c r="A170" s="198" t="n">
        <v>41244</v>
      </c>
      <c r="B170" s="218" t="n">
        <v>29.3</v>
      </c>
      <c r="C170" s="218" t="n">
        <v>0.838237415800961</v>
      </c>
    </row>
    <row r="171" customFormat="false" ht="15" hidden="false" customHeight="false" outlineLevel="0" collapsed="false">
      <c r="A171" s="198" t="n">
        <v>41275</v>
      </c>
      <c r="B171" s="218" t="n">
        <v>19.9</v>
      </c>
      <c r="C171" s="218" t="n">
        <v>0.458056982737759</v>
      </c>
    </row>
    <row r="172" customFormat="false" ht="15" hidden="false" customHeight="false" outlineLevel="0" collapsed="false">
      <c r="A172" s="198" t="n">
        <v>41306</v>
      </c>
      <c r="B172" s="225" t="n">
        <v>23.7</v>
      </c>
      <c r="C172" s="218" t="n">
        <v>0.245356720286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226" width="14.28"/>
    <col collapsed="false" customWidth="false" hidden="false" outlineLevel="0" max="257" min="2" style="226" width="9.13"/>
  </cols>
  <sheetData>
    <row r="1" customFormat="false" ht="15" hidden="false" customHeight="false" outlineLevel="0" collapsed="false">
      <c r="A1" s="189"/>
      <c r="B1" s="136"/>
      <c r="C1" s="189"/>
      <c r="D1" s="189"/>
    </row>
    <row r="2" customFormat="false" ht="15" hidden="false" customHeight="false" outlineLevel="0" collapsed="false">
      <c r="A2" s="189" t="s">
        <v>53</v>
      </c>
      <c r="B2" s="227" t="s">
        <v>1019</v>
      </c>
      <c r="C2" s="189"/>
      <c r="D2" s="189"/>
    </row>
    <row r="3" customFormat="false" ht="15" hidden="false" customHeight="false" outlineLevel="0" collapsed="false">
      <c r="A3" s="189" t="s">
        <v>656</v>
      </c>
      <c r="B3" s="226" t="s">
        <v>1020</v>
      </c>
      <c r="C3" s="189"/>
      <c r="D3" s="189"/>
    </row>
    <row r="4" customFormat="false" ht="15" hidden="false" customHeight="false" outlineLevel="0" collapsed="false">
      <c r="A4" s="189" t="s">
        <v>57</v>
      </c>
      <c r="B4" s="189"/>
      <c r="C4" s="189"/>
      <c r="D4" s="189"/>
    </row>
    <row r="5" customFormat="false" ht="15" hidden="false" customHeight="false" outlineLevel="0" collapsed="false">
      <c r="A5" s="189"/>
      <c r="B5" s="202"/>
      <c r="C5" s="189"/>
      <c r="D5" s="189"/>
    </row>
    <row r="6" customFormat="false" ht="15" hidden="false" customHeight="false" outlineLevel="0" collapsed="false">
      <c r="A6" s="189" t="s">
        <v>58</v>
      </c>
      <c r="B6" s="189" t="s">
        <v>658</v>
      </c>
      <c r="C6" s="189"/>
      <c r="D6" s="189" t="s">
        <v>659</v>
      </c>
    </row>
    <row r="7" customFormat="false" ht="15" hidden="false" customHeight="false" outlineLevel="0" collapsed="false">
      <c r="A7" s="189"/>
      <c r="B7" s="226" t="s">
        <v>1021</v>
      </c>
      <c r="C7" s="189"/>
      <c r="D7" s="189"/>
    </row>
    <row r="8" customFormat="false" ht="15" hidden="false" customHeight="false" outlineLevel="0" collapsed="false">
      <c r="B8" s="226" t="s">
        <v>1022</v>
      </c>
    </row>
    <row r="11" customFormat="false" ht="15" hidden="false" customHeight="false" outlineLevel="0" collapsed="false">
      <c r="B11" s="226" t="s">
        <v>1023</v>
      </c>
      <c r="C11" s="226" t="s">
        <v>1024</v>
      </c>
      <c r="D11" s="226" t="s">
        <v>1025</v>
      </c>
      <c r="E11" s="226" t="s">
        <v>1026</v>
      </c>
    </row>
    <row r="12" customFormat="false" ht="15" hidden="false" customHeight="false" outlineLevel="0" collapsed="false">
      <c r="B12" s="226" t="s">
        <v>1027</v>
      </c>
      <c r="C12" s="226" t="s">
        <v>1028</v>
      </c>
      <c r="D12" s="226" t="s">
        <v>1029</v>
      </c>
      <c r="E12" s="228" t="s">
        <v>1030</v>
      </c>
    </row>
    <row r="13" customFormat="false" ht="15" hidden="false" customHeight="false" outlineLevel="0" collapsed="false">
      <c r="A13" s="229" t="n">
        <v>39173</v>
      </c>
      <c r="B13" s="230"/>
      <c r="C13" s="230"/>
      <c r="D13" s="230"/>
      <c r="E13" s="230" t="n">
        <v>1</v>
      </c>
    </row>
    <row r="14" customFormat="false" ht="15" hidden="false" customHeight="false" outlineLevel="0" collapsed="false">
      <c r="A14" s="229" t="n">
        <v>39203</v>
      </c>
      <c r="B14" s="230"/>
      <c r="C14" s="230"/>
      <c r="D14" s="230"/>
      <c r="E14" s="230" t="n">
        <v>1.04524523508403</v>
      </c>
    </row>
    <row r="15" customFormat="false" ht="15" hidden="false" customHeight="false" outlineLevel="0" collapsed="false">
      <c r="A15" s="229" t="n">
        <v>39234</v>
      </c>
      <c r="B15" s="230"/>
      <c r="C15" s="230" t="n">
        <v>1</v>
      </c>
      <c r="D15" s="230" t="n">
        <v>1</v>
      </c>
      <c r="E15" s="230" t="n">
        <v>1.25100407337378</v>
      </c>
    </row>
    <row r="16" customFormat="false" ht="15" hidden="false" customHeight="false" outlineLevel="0" collapsed="false">
      <c r="A16" s="229" t="n">
        <v>39264</v>
      </c>
      <c r="B16" s="230" t="n">
        <v>1</v>
      </c>
      <c r="C16" s="230" t="n">
        <v>1.01601662300577</v>
      </c>
      <c r="D16" s="230" t="n">
        <v>1.05923255167939</v>
      </c>
      <c r="E16" s="230" t="n">
        <v>1.28562429863313</v>
      </c>
    </row>
    <row r="17" customFormat="false" ht="15" hidden="false" customHeight="false" outlineLevel="0" collapsed="false">
      <c r="A17" s="229" t="n">
        <v>39295</v>
      </c>
      <c r="B17" s="230" t="n">
        <v>1.01379298852911</v>
      </c>
      <c r="C17" s="230" t="n">
        <v>1.05390912647337</v>
      </c>
      <c r="D17" s="230" t="n">
        <v>1.10950025389882</v>
      </c>
      <c r="E17" s="230" t="n">
        <v>1.51418747499111</v>
      </c>
    </row>
    <row r="18" customFormat="false" ht="15" hidden="false" customHeight="false" outlineLevel="0" collapsed="false">
      <c r="A18" s="229" t="n">
        <v>39326</v>
      </c>
      <c r="B18" s="230" t="n">
        <v>1.03288874817329</v>
      </c>
      <c r="C18" s="230" t="n">
        <v>1.09870623634533</v>
      </c>
      <c r="D18" s="230" t="n">
        <v>1.15830993591844</v>
      </c>
      <c r="E18" s="230" t="n">
        <v>1.82927726130408</v>
      </c>
    </row>
    <row r="19" customFormat="false" ht="15" hidden="false" customHeight="false" outlineLevel="0" collapsed="false">
      <c r="A19" s="229" t="n">
        <v>39356</v>
      </c>
      <c r="B19" s="230" t="n">
        <v>1.05792167760096</v>
      </c>
      <c r="C19" s="230" t="n">
        <v>1.12510176512263</v>
      </c>
      <c r="D19" s="230" t="n">
        <v>1.20873989262205</v>
      </c>
      <c r="E19" s="230" t="n">
        <v>1.75850154148978</v>
      </c>
    </row>
    <row r="20" customFormat="false" ht="15" hidden="false" customHeight="false" outlineLevel="0" collapsed="false">
      <c r="A20" s="229" t="n">
        <v>39387</v>
      </c>
      <c r="B20" s="230" t="n">
        <v>1.07584412635346</v>
      </c>
      <c r="C20" s="230" t="n">
        <v>1.12130759188379</v>
      </c>
      <c r="D20" s="230" t="n">
        <v>1.24730780349637</v>
      </c>
      <c r="E20" s="230" t="n">
        <v>1.60259917760983</v>
      </c>
    </row>
    <row r="21" customFormat="false" ht="15" hidden="false" customHeight="false" outlineLevel="0" collapsed="false">
      <c r="A21" s="229" t="n">
        <v>39417</v>
      </c>
      <c r="B21" s="230" t="n">
        <v>1.09540592142759</v>
      </c>
      <c r="C21" s="230" t="n">
        <v>1.1132455086355</v>
      </c>
      <c r="D21" s="230" t="n">
        <v>1.23486189283089</v>
      </c>
      <c r="E21" s="230" t="n">
        <v>1.86398152459284</v>
      </c>
    </row>
    <row r="22" customFormat="false" ht="15" hidden="false" customHeight="false" outlineLevel="0" collapsed="false">
      <c r="A22" s="229" t="n">
        <v>39448</v>
      </c>
      <c r="B22" s="230" t="n">
        <v>1.10920118475206</v>
      </c>
      <c r="C22" s="230" t="n">
        <v>1.10545049627814</v>
      </c>
      <c r="D22" s="230" t="n">
        <v>1.26402761875594</v>
      </c>
      <c r="E22" s="230" t="n">
        <v>1.87942379315196</v>
      </c>
    </row>
    <row r="23" customFormat="false" ht="15" hidden="false" customHeight="false" outlineLevel="0" collapsed="false">
      <c r="A23" s="229" t="n">
        <v>39479</v>
      </c>
      <c r="B23" s="230" t="n">
        <v>1.12081674838535</v>
      </c>
      <c r="C23" s="230" t="n">
        <v>1.09260915157383</v>
      </c>
      <c r="D23" s="230" t="n">
        <v>1.23698985270342</v>
      </c>
      <c r="E23" s="230" t="n">
        <v>2.19548124905784</v>
      </c>
    </row>
    <row r="24" customFormat="false" ht="15" hidden="false" customHeight="false" outlineLevel="0" collapsed="false">
      <c r="A24" s="229" t="n">
        <v>39508</v>
      </c>
      <c r="B24" s="230" t="n">
        <v>1.12607752160197</v>
      </c>
      <c r="C24" s="230" t="n">
        <v>1.08463874639277</v>
      </c>
      <c r="D24" s="230" t="n">
        <v>1.26684933231926</v>
      </c>
      <c r="E24" s="230" t="n">
        <v>2.13623340482632</v>
      </c>
    </row>
    <row r="25" customFormat="false" ht="15" hidden="false" customHeight="false" outlineLevel="0" collapsed="false">
      <c r="A25" s="229" t="n">
        <v>39539</v>
      </c>
      <c r="B25" s="230" t="n">
        <v>1.13980712224861</v>
      </c>
      <c r="C25" s="230" t="n">
        <v>1.09134171502752</v>
      </c>
      <c r="D25" s="230" t="n">
        <v>1.21633924653255</v>
      </c>
      <c r="E25" s="230" t="n">
        <v>1.65763076707636</v>
      </c>
    </row>
    <row r="26" customFormat="false" ht="15" hidden="false" customHeight="false" outlineLevel="0" collapsed="false">
      <c r="A26" s="229" t="n">
        <v>39569</v>
      </c>
      <c r="B26" s="230" t="n">
        <v>1.15059598892551</v>
      </c>
      <c r="C26" s="230" t="n">
        <v>1.10878909172686</v>
      </c>
      <c r="D26" s="230" t="n">
        <v>1.23103822612655</v>
      </c>
      <c r="E26" s="230" t="n">
        <v>1.44113675445591</v>
      </c>
    </row>
    <row r="27" customFormat="false" ht="15" hidden="false" customHeight="false" outlineLevel="0" collapsed="false">
      <c r="A27" s="229" t="n">
        <v>39600</v>
      </c>
      <c r="B27" s="230" t="n">
        <v>1.15731678544167</v>
      </c>
      <c r="C27" s="230" t="n">
        <v>1.09175357848454</v>
      </c>
      <c r="D27" s="230" t="n">
        <v>1.19320166500004</v>
      </c>
      <c r="E27" s="230" t="n">
        <v>1.54495979954618</v>
      </c>
    </row>
    <row r="28" customFormat="false" ht="15" hidden="false" customHeight="false" outlineLevel="0" collapsed="false">
      <c r="A28" s="229" t="n">
        <v>39630</v>
      </c>
      <c r="B28" s="230" t="n">
        <v>1.16535970887531</v>
      </c>
      <c r="C28" s="230" t="n">
        <v>1.08922102078236</v>
      </c>
      <c r="D28" s="230" t="n">
        <v>1.18239952958288</v>
      </c>
      <c r="E28" s="230" t="n">
        <v>1.40037071110489</v>
      </c>
    </row>
    <row r="29" customFormat="false" ht="15" hidden="false" customHeight="false" outlineLevel="0" collapsed="false">
      <c r="A29" s="229" t="n">
        <v>39661</v>
      </c>
      <c r="B29" s="230" t="n">
        <v>1.17429020377953</v>
      </c>
      <c r="C29" s="230" t="n">
        <v>1.07416587840375</v>
      </c>
      <c r="D29" s="230" t="n">
        <v>1.16819683218984</v>
      </c>
      <c r="E29" s="230" t="n">
        <v>1.50618649863827</v>
      </c>
    </row>
    <row r="30" customFormat="false" ht="15" hidden="false" customHeight="false" outlineLevel="0" collapsed="false">
      <c r="A30" s="229" t="n">
        <v>39692</v>
      </c>
      <c r="B30" s="230" t="n">
        <v>1.1683527671391</v>
      </c>
      <c r="C30" s="230" t="n">
        <v>1.07477876089945</v>
      </c>
      <c r="D30" s="230" t="n">
        <v>1.14542214839202</v>
      </c>
      <c r="E30" s="230" t="n">
        <v>1.41250911369972</v>
      </c>
    </row>
    <row r="31" customFormat="false" ht="15" hidden="false" customHeight="false" outlineLevel="0" collapsed="false">
      <c r="A31" s="229" t="n">
        <v>39722</v>
      </c>
      <c r="B31" s="230"/>
      <c r="C31" s="230"/>
      <c r="D31" s="230"/>
      <c r="E31" s="230"/>
    </row>
    <row r="32" customFormat="false" ht="15" hidden="false" customHeight="false" outlineLevel="0" collapsed="false">
      <c r="A32" s="229" t="n">
        <v>39753</v>
      </c>
      <c r="B32" s="230"/>
      <c r="C32" s="230"/>
      <c r="D32" s="230"/>
      <c r="E32" s="230"/>
    </row>
    <row r="33" customFormat="false" ht="15" hidden="false" customHeight="false" outlineLevel="0" collapsed="false">
      <c r="A33" s="229" t="n">
        <v>39783</v>
      </c>
      <c r="B33" s="230"/>
      <c r="C33" s="230"/>
      <c r="D33" s="230"/>
      <c r="E33" s="230"/>
    </row>
    <row r="34" customFormat="false" ht="15" hidden="false" customHeight="false" outlineLevel="0" collapsed="false">
      <c r="A34" s="229" t="n">
        <v>39814</v>
      </c>
      <c r="B34" s="230"/>
      <c r="C34" s="230"/>
      <c r="D34" s="230"/>
      <c r="E34" s="230"/>
    </row>
    <row r="35" customFormat="false" ht="15" hidden="false" customHeight="false" outlineLevel="0" collapsed="false">
      <c r="A35" s="229" t="n">
        <v>39845</v>
      </c>
      <c r="B35" s="230"/>
      <c r="C35" s="230"/>
      <c r="D35" s="230"/>
      <c r="E35" s="230"/>
    </row>
    <row r="36" customFormat="false" ht="15" hidden="false" customHeight="false" outlineLevel="0" collapsed="false">
      <c r="A36" s="229" t="n">
        <v>39873</v>
      </c>
      <c r="B36" s="230"/>
      <c r="C36" s="230"/>
      <c r="D36" s="230"/>
      <c r="E36" s="230"/>
    </row>
    <row r="37" customFormat="false" ht="15" hidden="false" customHeight="false" outlineLevel="0" collapsed="false">
      <c r="A37" s="229" t="n">
        <v>39904</v>
      </c>
      <c r="B37" s="230"/>
      <c r="C37" s="230"/>
      <c r="D37" s="230"/>
      <c r="E37" s="230"/>
    </row>
    <row r="38" customFormat="false" ht="15" hidden="false" customHeight="false" outlineLevel="0" collapsed="false">
      <c r="A38" s="229" t="n">
        <v>39934</v>
      </c>
      <c r="B38" s="230"/>
      <c r="C38" s="230"/>
      <c r="D38" s="230"/>
      <c r="E38" s="230"/>
    </row>
    <row r="39" customFormat="false" ht="15" hidden="false" customHeight="false" outlineLevel="0" collapsed="false">
      <c r="A39" s="229" t="n">
        <v>39965</v>
      </c>
      <c r="B39" s="230"/>
      <c r="C39" s="230"/>
      <c r="D39" s="230"/>
      <c r="E39" s="230"/>
    </row>
    <row r="40" customFormat="false" ht="15" hidden="false" customHeight="false" outlineLevel="0" collapsed="false">
      <c r="A40" s="229" t="n">
        <v>39995</v>
      </c>
      <c r="B40" s="230"/>
      <c r="C40" s="230"/>
      <c r="D40" s="230"/>
      <c r="E40" s="230"/>
    </row>
    <row r="41" customFormat="false" ht="15" hidden="false" customHeight="false" outlineLevel="0" collapsed="false">
      <c r="A41" s="229" t="n">
        <v>40026</v>
      </c>
      <c r="B41" s="230"/>
      <c r="C41" s="230"/>
      <c r="D41" s="230"/>
      <c r="E41" s="230"/>
    </row>
    <row r="42" customFormat="false" ht="15" hidden="false" customHeight="false" outlineLevel="0" collapsed="false">
      <c r="A42" s="229" t="n">
        <v>40057</v>
      </c>
      <c r="B42" s="230"/>
      <c r="C42" s="230"/>
      <c r="D42" s="230"/>
      <c r="E42" s="230"/>
    </row>
    <row r="43" customFormat="false" ht="15" hidden="false" customHeight="false" outlineLevel="0" collapsed="false">
      <c r="A43" s="229" t="n">
        <v>40087</v>
      </c>
      <c r="B43" s="230"/>
      <c r="C43" s="230"/>
      <c r="D43" s="230"/>
      <c r="E43" s="230"/>
    </row>
    <row r="44" customFormat="false" ht="15" hidden="false" customHeight="false" outlineLevel="0" collapsed="false">
      <c r="A44" s="229" t="n">
        <v>40118</v>
      </c>
      <c r="B44" s="230"/>
      <c r="C44" s="230"/>
      <c r="D44" s="230"/>
      <c r="E44" s="230"/>
    </row>
    <row r="45" customFormat="false" ht="15" hidden="false" customHeight="false" outlineLevel="0" collapsed="false">
      <c r="A45" s="229" t="n">
        <v>40148</v>
      </c>
      <c r="B45" s="230"/>
      <c r="C45" s="230"/>
      <c r="D45" s="230"/>
      <c r="E45" s="230"/>
    </row>
    <row r="46" customFormat="false" ht="15" hidden="false" customHeight="false" outlineLevel="0" collapsed="false">
      <c r="A46" s="229" t="n">
        <v>40179</v>
      </c>
      <c r="B46" s="230"/>
      <c r="C46" s="230"/>
      <c r="D46" s="230"/>
      <c r="E46" s="230"/>
    </row>
    <row r="47" customFormat="false" ht="15" hidden="false" customHeight="false" outlineLevel="0" collapsed="false">
      <c r="A47" s="229" t="n">
        <v>40210</v>
      </c>
      <c r="B47" s="230"/>
      <c r="C47" s="230"/>
      <c r="D47" s="230"/>
      <c r="E47" s="230"/>
    </row>
    <row r="48" customFormat="false" ht="15" hidden="false" customHeight="false" outlineLevel="0" collapsed="false">
      <c r="A48" s="229" t="n">
        <v>40238</v>
      </c>
      <c r="B48" s="230"/>
      <c r="C48" s="230"/>
      <c r="D48" s="230"/>
      <c r="E48" s="230"/>
    </row>
    <row r="49" customFormat="false" ht="15" hidden="false" customHeight="false" outlineLevel="0" collapsed="false">
      <c r="A49" s="229" t="n">
        <v>40269</v>
      </c>
      <c r="B49" s="230"/>
      <c r="C49" s="230"/>
      <c r="D49" s="230"/>
      <c r="E49" s="230" t="n">
        <v>1</v>
      </c>
    </row>
    <row r="50" customFormat="false" ht="15" hidden="false" customHeight="false" outlineLevel="0" collapsed="false">
      <c r="A50" s="229" t="n">
        <v>40299</v>
      </c>
      <c r="B50" s="230"/>
      <c r="C50" s="230" t="n">
        <v>1</v>
      </c>
      <c r="D50" s="230" t="n">
        <v>1</v>
      </c>
      <c r="E50" s="230" t="n">
        <v>1.11202684684023</v>
      </c>
    </row>
    <row r="51" customFormat="false" ht="15" hidden="false" customHeight="false" outlineLevel="0" collapsed="false">
      <c r="A51" s="229" t="n">
        <v>40330</v>
      </c>
      <c r="B51" s="230"/>
      <c r="C51" s="230" t="n">
        <v>1.04933154822917</v>
      </c>
      <c r="D51" s="230" t="n">
        <v>1.06526760054638</v>
      </c>
      <c r="E51" s="230" t="n">
        <v>1.10075534326335</v>
      </c>
    </row>
    <row r="52" customFormat="false" ht="15" hidden="false" customHeight="false" outlineLevel="0" collapsed="false">
      <c r="A52" s="229" t="n">
        <v>40360</v>
      </c>
      <c r="B52" s="230"/>
      <c r="C52" s="230" t="n">
        <v>1.09713780352327</v>
      </c>
      <c r="D52" s="230" t="n">
        <v>1.11824617700772</v>
      </c>
      <c r="E52" s="230" t="n">
        <v>1.32607183704519</v>
      </c>
    </row>
    <row r="53" customFormat="false" ht="15" hidden="false" customHeight="false" outlineLevel="0" collapsed="false">
      <c r="A53" s="229" t="n">
        <v>40391</v>
      </c>
      <c r="B53" s="230" t="n">
        <v>1</v>
      </c>
      <c r="C53" s="230" t="n">
        <v>1.08294800764691</v>
      </c>
      <c r="D53" s="230" t="n">
        <v>1.14177885335826</v>
      </c>
      <c r="E53" s="230" t="n">
        <v>1.59133916788328</v>
      </c>
    </row>
    <row r="54" customFormat="false" ht="15" hidden="false" customHeight="false" outlineLevel="0" collapsed="false">
      <c r="A54" s="229" t="n">
        <v>40422</v>
      </c>
      <c r="B54" s="230" t="n">
        <v>1.00424404520528</v>
      </c>
      <c r="C54" s="230" t="n">
        <v>1.06782247724677</v>
      </c>
      <c r="D54" s="230" t="n">
        <v>1.15280579261242</v>
      </c>
      <c r="E54" s="230" t="n">
        <v>1.62059351096383</v>
      </c>
    </row>
    <row r="55" customFormat="false" ht="15" hidden="false" customHeight="false" outlineLevel="0" collapsed="false">
      <c r="A55" s="229" t="n">
        <v>40452</v>
      </c>
      <c r="B55" s="230" t="n">
        <v>1.02509912119606</v>
      </c>
      <c r="C55" s="230" t="n">
        <v>1.07899292201764</v>
      </c>
      <c r="D55" s="230" t="n">
        <v>1.14900854350307</v>
      </c>
      <c r="E55" s="230" t="n">
        <v>1.44251478381497</v>
      </c>
    </row>
    <row r="56" customFormat="false" ht="15" hidden="false" customHeight="false" outlineLevel="0" collapsed="false">
      <c r="A56" s="229" t="n">
        <v>40483</v>
      </c>
      <c r="B56" s="230" t="n">
        <v>1.03166231373969</v>
      </c>
      <c r="C56" s="230" t="n">
        <v>1.08549851499411</v>
      </c>
      <c r="D56" s="230" t="n">
        <v>1.19347549541661</v>
      </c>
      <c r="E56" s="230" t="n">
        <v>1.44665951058275</v>
      </c>
    </row>
    <row r="57" customFormat="false" ht="15" hidden="false" customHeight="false" outlineLevel="0" collapsed="false">
      <c r="A57" s="229" t="n">
        <v>40513</v>
      </c>
      <c r="B57" s="230" t="n">
        <v>1.0397356095308</v>
      </c>
      <c r="C57" s="230" t="n">
        <v>1.09556728669115</v>
      </c>
      <c r="D57" s="230" t="n">
        <v>1.18877996273124</v>
      </c>
      <c r="E57" s="230" t="n">
        <v>1.69047783412662</v>
      </c>
    </row>
    <row r="58" customFormat="false" ht="15" hidden="false" customHeight="false" outlineLevel="0" collapsed="false">
      <c r="A58" s="229" t="n">
        <v>40544</v>
      </c>
      <c r="B58" s="230" t="n">
        <v>1.04507164082398</v>
      </c>
      <c r="C58" s="230" t="n">
        <v>1.09854845354782</v>
      </c>
      <c r="D58" s="230" t="n">
        <v>1.2483699736755</v>
      </c>
      <c r="E58" s="230" t="n">
        <v>1.76099900906939</v>
      </c>
    </row>
    <row r="59" customFormat="false" ht="15" hidden="false" customHeight="false" outlineLevel="0" collapsed="false">
      <c r="A59" s="229" t="n">
        <v>40575</v>
      </c>
      <c r="B59" s="230" t="n">
        <v>1.05296908528382</v>
      </c>
      <c r="C59" s="230" t="n">
        <v>1.11194566050073</v>
      </c>
      <c r="D59" s="230" t="n">
        <v>1.27939192535393</v>
      </c>
      <c r="E59" s="230" t="n">
        <v>1.75754170876662</v>
      </c>
    </row>
    <row r="60" customFormat="false" ht="15" hidden="false" customHeight="false" outlineLevel="0" collapsed="false">
      <c r="A60" s="229" t="n">
        <v>40603</v>
      </c>
      <c r="B60" s="230" t="n">
        <v>1.08484363636808</v>
      </c>
      <c r="C60" s="230" t="n">
        <v>1.11499942699818</v>
      </c>
      <c r="D60" s="230" t="n">
        <v>1.2870967900887</v>
      </c>
      <c r="E60" s="230" t="n">
        <v>1.50519234036186</v>
      </c>
    </row>
    <row r="61" customFormat="false" ht="15" hidden="false" customHeight="false" outlineLevel="0" collapsed="false">
      <c r="A61" s="229" t="n">
        <v>40634</v>
      </c>
      <c r="B61" s="230" t="n">
        <v>1.09209137512041</v>
      </c>
      <c r="C61" s="230" t="n">
        <v>1.1231563983649</v>
      </c>
      <c r="D61" s="230" t="n">
        <v>1.28190556150785</v>
      </c>
      <c r="E61" s="230" t="n">
        <v>1.52058949993027</v>
      </c>
    </row>
    <row r="62" customFormat="false" ht="15" hidden="false" customHeight="false" outlineLevel="0" collapsed="false">
      <c r="A62" s="229" t="n">
        <v>40664</v>
      </c>
      <c r="B62" s="230" t="n">
        <v>1.10194934916946</v>
      </c>
      <c r="C62" s="230" t="n">
        <v>1.09831534219337</v>
      </c>
      <c r="D62" s="230" t="n">
        <v>1.20226390121853</v>
      </c>
      <c r="E62" s="230" t="n">
        <v>1.51966095704793</v>
      </c>
    </row>
    <row r="63" customFormat="false" ht="15" hidden="false" customHeight="false" outlineLevel="0" collapsed="false">
      <c r="A63" s="229" t="n">
        <v>40695</v>
      </c>
      <c r="B63" s="230" t="n">
        <v>1.11030996308965</v>
      </c>
      <c r="C63" s="230" t="n">
        <v>1.06420923665725</v>
      </c>
      <c r="D63" s="230" t="n">
        <v>1.21024401302243</v>
      </c>
      <c r="E63" s="230" t="n">
        <v>1.37123937998299</v>
      </c>
    </row>
    <row r="64" customFormat="false" ht="15" hidden="false" customHeight="false" outlineLevel="0" collapsed="false">
      <c r="A64" s="229" t="n">
        <v>40725</v>
      </c>
      <c r="B64" s="230" t="n">
        <v>1.11443953691245</v>
      </c>
      <c r="C64" s="230" t="n">
        <v>1.04899270393907</v>
      </c>
      <c r="D64" s="230" t="n">
        <v>1.21298102880535</v>
      </c>
      <c r="E64" s="230" t="n">
        <v>1.3244727917367</v>
      </c>
    </row>
    <row r="65" customFormat="false" ht="15" hidden="false" customHeight="false" outlineLevel="0" collapsed="false">
      <c r="A65" s="229" t="n">
        <v>40756</v>
      </c>
      <c r="B65" s="230" t="n">
        <v>1.1152681656304</v>
      </c>
      <c r="C65" s="230" t="n">
        <v>1.06336703801709</v>
      </c>
      <c r="D65" s="230" t="n">
        <v>1.17075137719094</v>
      </c>
      <c r="E65" s="230" t="n">
        <v>1.4473956870299</v>
      </c>
    </row>
    <row r="66" customFormat="false" ht="15" hidden="false" customHeight="false" outlineLevel="0" collapsed="false">
      <c r="A66" s="229" t="n">
        <v>40787</v>
      </c>
      <c r="B66" s="230" t="n">
        <v>1.11099546247523</v>
      </c>
      <c r="C66" s="230" t="n">
        <v>1.04955198058935</v>
      </c>
      <c r="D66" s="230" t="n">
        <v>1.17261824514355</v>
      </c>
      <c r="E66" s="230" t="n">
        <v>1.49771563219012</v>
      </c>
    </row>
    <row r="67" customFormat="false" ht="15" hidden="false" customHeight="false" outlineLevel="0" collapsed="false">
      <c r="A67" s="229" t="n">
        <v>40817</v>
      </c>
      <c r="B67" s="230"/>
      <c r="C67" s="230"/>
      <c r="D67" s="230"/>
      <c r="E67" s="230"/>
    </row>
    <row r="68" customFormat="false" ht="15" hidden="false" customHeight="false" outlineLevel="0" collapsed="false">
      <c r="A68" s="229" t="n">
        <v>40848</v>
      </c>
      <c r="B68" s="230"/>
      <c r="C68" s="230"/>
      <c r="D68" s="230"/>
      <c r="E68" s="230"/>
    </row>
    <row r="69" customFormat="false" ht="15" hidden="false" customHeight="false" outlineLevel="0" collapsed="false">
      <c r="A69" s="229" t="n">
        <v>40878</v>
      </c>
      <c r="B69" s="230"/>
      <c r="C69" s="230"/>
      <c r="D69" s="230"/>
      <c r="E69" s="230"/>
    </row>
    <row r="70" customFormat="false" ht="15" hidden="false" customHeight="false" outlineLevel="0" collapsed="false">
      <c r="A70" s="229" t="n">
        <v>40909</v>
      </c>
      <c r="B70" s="230"/>
      <c r="C70" s="230"/>
      <c r="D70" s="230"/>
      <c r="E70" s="230"/>
    </row>
    <row r="71" customFormat="false" ht="15" hidden="false" customHeight="false" outlineLevel="0" collapsed="false">
      <c r="A71" s="229" t="n">
        <v>40940</v>
      </c>
      <c r="B71" s="230"/>
      <c r="C71" s="230"/>
      <c r="D71" s="230"/>
      <c r="E71" s="230"/>
    </row>
    <row r="72" customFormat="false" ht="15" hidden="false" customHeight="false" outlineLevel="0" collapsed="false">
      <c r="A72" s="229" t="n">
        <v>40969</v>
      </c>
      <c r="B72" s="230"/>
      <c r="C72" s="230"/>
      <c r="D72" s="230"/>
      <c r="E72" s="230"/>
    </row>
    <row r="73" customFormat="false" ht="15" hidden="false" customHeight="false" outlineLevel="0" collapsed="false">
      <c r="A73" s="229" t="n">
        <v>41000</v>
      </c>
      <c r="B73" s="230"/>
      <c r="C73" s="230"/>
      <c r="D73" s="230"/>
      <c r="E73" s="230"/>
    </row>
    <row r="74" customFormat="false" ht="15" hidden="false" customHeight="false" outlineLevel="0" collapsed="false">
      <c r="A74" s="229" t="n">
        <v>41030</v>
      </c>
      <c r="B74" s="230"/>
      <c r="C74" s="230" t="n">
        <v>1</v>
      </c>
      <c r="D74" s="230" t="n">
        <v>1</v>
      </c>
      <c r="E74" s="230" t="n">
        <v>1</v>
      </c>
    </row>
    <row r="75" customFormat="false" ht="15" hidden="false" customHeight="false" outlineLevel="0" collapsed="false">
      <c r="A75" s="229" t="n">
        <v>41061</v>
      </c>
      <c r="B75" s="230" t="n">
        <v>1</v>
      </c>
      <c r="C75" s="230" t="n">
        <v>1.01085521276516</v>
      </c>
      <c r="D75" s="230" t="n">
        <v>0.99715532806826</v>
      </c>
      <c r="E75" s="230" t="n">
        <v>1.05027994729265</v>
      </c>
    </row>
    <row r="76" customFormat="false" ht="15" hidden="false" customHeight="false" outlineLevel="0" collapsed="false">
      <c r="A76" s="229" t="n">
        <v>41091</v>
      </c>
      <c r="B76" s="230" t="n">
        <v>1.00417358019464</v>
      </c>
      <c r="C76" s="230" t="n">
        <v>1.0355555157054</v>
      </c>
      <c r="D76" s="230" t="n">
        <v>1.03336601575511</v>
      </c>
      <c r="E76" s="230" t="n">
        <v>1.3640970693222</v>
      </c>
    </row>
    <row r="77" customFormat="false" ht="15" hidden="false" customHeight="false" outlineLevel="0" collapsed="false">
      <c r="A77" s="229" t="n">
        <v>41122</v>
      </c>
      <c r="B77" s="230" t="n">
        <v>1.00493171706658</v>
      </c>
      <c r="C77" s="230" t="n">
        <v>1.06525507961027</v>
      </c>
      <c r="D77" s="230" t="n">
        <v>1.03909578408975</v>
      </c>
      <c r="E77" s="230" t="n">
        <v>1.34661380680273</v>
      </c>
    </row>
    <row r="78" customFormat="false" ht="15" hidden="false" customHeight="false" outlineLevel="0" collapsed="false">
      <c r="A78" s="229" t="n">
        <v>41153</v>
      </c>
      <c r="B78" s="230" t="n">
        <v>1.00683741138501</v>
      </c>
      <c r="C78" s="230" t="n">
        <v>1.09756827217529</v>
      </c>
      <c r="D78" s="230" t="n">
        <v>1.05880209726163</v>
      </c>
      <c r="E78" s="230" t="n">
        <v>1.32235764838323</v>
      </c>
    </row>
    <row r="79" customFormat="false" ht="15" hidden="false" customHeight="false" outlineLevel="0" collapsed="false">
      <c r="A79" s="229" t="n">
        <v>41183</v>
      </c>
      <c r="B79" s="230" t="n">
        <v>1.00957635064692</v>
      </c>
      <c r="C79" s="230" t="n">
        <v>1.1008378313556</v>
      </c>
      <c r="D79" s="230" t="n">
        <v>1.11530528885094</v>
      </c>
      <c r="E79" s="230" t="n">
        <v>1.28899295338373</v>
      </c>
    </row>
    <row r="80" customFormat="false" ht="15" hidden="false" customHeight="false" outlineLevel="0" collapsed="false">
      <c r="A80" s="229" t="n">
        <v>41214</v>
      </c>
      <c r="B80" s="230" t="n">
        <v>1.0142029565193</v>
      </c>
      <c r="C80" s="230" t="n">
        <v>1.09397991498877</v>
      </c>
      <c r="D80" s="230" t="n">
        <v>1.0910948910971</v>
      </c>
      <c r="E80" s="230" t="n">
        <v>1.29530570912124</v>
      </c>
    </row>
    <row r="81" customFormat="false" ht="15" hidden="false" customHeight="false" outlineLevel="0" collapsed="false">
      <c r="A81" s="229" t="n">
        <v>41244</v>
      </c>
      <c r="B81" s="230" t="n">
        <v>1.01642900305152</v>
      </c>
      <c r="C81" s="230" t="n">
        <v>1.09485455682531</v>
      </c>
      <c r="D81" s="230" t="n">
        <v>1.07618205050081</v>
      </c>
      <c r="E81" s="230" t="n">
        <v>1.19863652830973</v>
      </c>
    </row>
    <row r="82" customFormat="false" ht="15" hidden="false" customHeight="false" outlineLevel="0" collapsed="false">
      <c r="A82" s="229" t="n">
        <v>41275</v>
      </c>
      <c r="B82" s="230" t="n">
        <v>1.01530324802675</v>
      </c>
      <c r="C82" s="230" t="n">
        <v>1.1047812941914</v>
      </c>
      <c r="D82" s="230" t="n">
        <v>1.09059249401864</v>
      </c>
      <c r="E82" s="230" t="n">
        <v>1.1618017839749</v>
      </c>
    </row>
    <row r="83" customFormat="false" ht="15" hidden="false" customHeight="false" outlineLevel="0" collapsed="false">
      <c r="A83" s="229" t="n">
        <v>41306</v>
      </c>
      <c r="B83" s="230" t="n">
        <v>1.01066958763573</v>
      </c>
      <c r="C83" s="230" t="n">
        <v>1.09632746670209</v>
      </c>
      <c r="D83" s="230"/>
      <c r="E83" s="230" t="n">
        <v>1.10054429813706</v>
      </c>
    </row>
    <row r="84" customFormat="false" ht="15" hidden="false" customHeight="false" outlineLevel="0" collapsed="false">
      <c r="A84" s="229"/>
      <c r="B84" s="230"/>
      <c r="C84" s="230"/>
      <c r="D84" s="230"/>
      <c r="E84" s="230"/>
    </row>
    <row r="85" customFormat="false" ht="15" hidden="false" customHeight="false" outlineLevel="0" collapsed="false">
      <c r="A85" s="229"/>
      <c r="B85" s="230"/>
      <c r="C85" s="230"/>
      <c r="D85" s="230"/>
      <c r="E85" s="230"/>
    </row>
    <row r="86" customFormat="false" ht="15" hidden="false" customHeight="false" outlineLevel="0" collapsed="false">
      <c r="A86" s="229"/>
      <c r="B86" s="230"/>
      <c r="C86" s="230"/>
      <c r="D86" s="230"/>
      <c r="E86" s="230"/>
    </row>
    <row r="87" customFormat="false" ht="15" hidden="false" customHeight="false" outlineLevel="0" collapsed="false">
      <c r="A87" s="229"/>
      <c r="B87" s="230"/>
      <c r="C87" s="230"/>
      <c r="D87" s="230"/>
      <c r="E87" s="230"/>
    </row>
    <row r="88" customFormat="false" ht="15" hidden="false" customHeight="false" outlineLevel="0" collapsed="false">
      <c r="A88" s="229"/>
      <c r="B88" s="230"/>
      <c r="C88" s="230"/>
      <c r="D88" s="230"/>
      <c r="E88" s="230"/>
    </row>
    <row r="89" customFormat="false" ht="15" hidden="false" customHeight="false" outlineLevel="0" collapsed="false">
      <c r="A89" s="229"/>
      <c r="B89" s="230"/>
      <c r="C89" s="230"/>
      <c r="D89" s="230"/>
      <c r="E89" s="230"/>
    </row>
    <row r="90" customFormat="false" ht="15" hidden="false" customHeight="false" outlineLevel="0" collapsed="false">
      <c r="A90" s="229"/>
      <c r="B90" s="230"/>
      <c r="C90" s="230"/>
      <c r="D90" s="230"/>
      <c r="E90" s="230"/>
    </row>
    <row r="91" customFormat="false" ht="15" hidden="false" customHeight="false" outlineLevel="0" collapsed="false">
      <c r="A91" s="229"/>
      <c r="B91" s="230"/>
      <c r="C91" s="230"/>
      <c r="D91" s="230"/>
      <c r="E91" s="230"/>
    </row>
    <row r="92" customFormat="false" ht="15" hidden="false" customHeight="false" outlineLevel="0" collapsed="false">
      <c r="A92" s="229"/>
      <c r="B92" s="230"/>
      <c r="C92" s="230"/>
      <c r="D92" s="230"/>
      <c r="E92" s="230"/>
    </row>
    <row r="93" customFormat="false" ht="15" hidden="false" customHeight="false" outlineLevel="0" collapsed="false">
      <c r="A93" s="229"/>
      <c r="B93" s="230"/>
      <c r="C93" s="230"/>
      <c r="D93" s="230"/>
      <c r="E93" s="230"/>
    </row>
    <row r="94" customFormat="false" ht="15" hidden="false" customHeight="false" outlineLevel="0" collapsed="false">
      <c r="A94" s="229"/>
    </row>
    <row r="95" customFormat="false" ht="15" hidden="false" customHeight="false" outlineLevel="0" collapsed="false">
      <c r="A95" s="229"/>
    </row>
    <row r="96" customFormat="false" ht="15" hidden="false" customHeight="false" outlineLevel="0" collapsed="false">
      <c r="A96" s="229"/>
    </row>
    <row r="97" customFormat="false" ht="15" hidden="false" customHeight="false" outlineLevel="0" collapsed="false">
      <c r="A97" s="229"/>
    </row>
    <row r="98" customFormat="false" ht="15" hidden="false" customHeight="false" outlineLevel="0" collapsed="false">
      <c r="A98" s="229"/>
    </row>
    <row r="99" customFormat="false" ht="15" hidden="false" customHeight="false" outlineLevel="0" collapsed="false">
      <c r="A99" s="229"/>
    </row>
    <row r="100" customFormat="false" ht="15" hidden="false" customHeight="false" outlineLevel="0" collapsed="false">
      <c r="A100" s="229"/>
    </row>
    <row r="101" customFormat="false" ht="15" hidden="false" customHeight="false" outlineLevel="0" collapsed="false">
      <c r="A101" s="229"/>
    </row>
    <row r="102" customFormat="false" ht="15" hidden="false" customHeight="false" outlineLevel="0" collapsed="false">
      <c r="A102" s="229"/>
    </row>
    <row r="103" customFormat="false" ht="15" hidden="false" customHeight="false" outlineLevel="0" collapsed="false">
      <c r="A103" s="229"/>
    </row>
    <row r="104" customFormat="false" ht="15" hidden="false" customHeight="false" outlineLevel="0" collapsed="false">
      <c r="A104"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85" width="26.7"/>
    <col collapsed="false" customWidth="false" hidden="false" outlineLevel="0" max="5" min="2" style="85" width="9.13"/>
    <col collapsed="false" customWidth="false" hidden="false" outlineLevel="0" max="257" min="6" style="226" width="9.13"/>
  </cols>
  <sheetData>
    <row r="1" customFormat="false" ht="15" hidden="false" customHeight="false" outlineLevel="0" collapsed="false">
      <c r="A1" s="189"/>
      <c r="B1" s="136"/>
      <c r="C1" s="189"/>
    </row>
    <row r="2" customFormat="false" ht="15" hidden="false" customHeight="false" outlineLevel="0" collapsed="false">
      <c r="A2" s="189" t="s">
        <v>53</v>
      </c>
      <c r="B2" s="227" t="s">
        <v>1031</v>
      </c>
      <c r="C2" s="189"/>
    </row>
    <row r="3" customFormat="false" ht="15" hidden="false" customHeight="false" outlineLevel="0" collapsed="false">
      <c r="A3" s="189" t="s">
        <v>656</v>
      </c>
      <c r="B3" s="189" t="s">
        <v>1032</v>
      </c>
      <c r="C3" s="189"/>
    </row>
    <row r="4" customFormat="false" ht="15" hidden="false" customHeight="false" outlineLevel="0" collapsed="false">
      <c r="A4" s="189" t="s">
        <v>57</v>
      </c>
      <c r="B4" s="189" t="s">
        <v>1033</v>
      </c>
      <c r="C4" s="189"/>
    </row>
    <row r="5" customFormat="false" ht="15" hidden="false" customHeight="false" outlineLevel="0" collapsed="false">
      <c r="A5" s="189"/>
      <c r="B5" s="189" t="s">
        <v>1034</v>
      </c>
      <c r="C5" s="189"/>
    </row>
    <row r="6" customFormat="false" ht="15" hidden="false" customHeight="false" outlineLevel="0" collapsed="false">
      <c r="A6" s="189" t="s">
        <v>58</v>
      </c>
      <c r="B6" s="189" t="s">
        <v>658</v>
      </c>
      <c r="C6" s="189"/>
      <c r="D6" s="189" t="s">
        <v>659</v>
      </c>
      <c r="E6" s="189"/>
    </row>
    <row r="12" customFormat="false" ht="15" hidden="false" customHeight="false" outlineLevel="0" collapsed="false">
      <c r="A12" s="85" t="s">
        <v>156</v>
      </c>
      <c r="C12" s="85" t="n">
        <v>2007</v>
      </c>
      <c r="D12" s="85" t="n">
        <v>2010</v>
      </c>
      <c r="E12" s="85" t="n">
        <v>2012</v>
      </c>
    </row>
    <row r="13" customFormat="false" ht="15" hidden="false" customHeight="false" outlineLevel="0" collapsed="false">
      <c r="A13" s="85" t="s">
        <v>154</v>
      </c>
      <c r="B13" s="85" t="n">
        <v>1</v>
      </c>
      <c r="C13" s="230" t="n">
        <v>0</v>
      </c>
      <c r="D13" s="230" t="n">
        <v>0</v>
      </c>
      <c r="E13" s="230" t="n">
        <v>0</v>
      </c>
    </row>
    <row r="14" customFormat="false" ht="15" hidden="false" customHeight="false" outlineLevel="0" collapsed="false">
      <c r="B14" s="85" t="n">
        <v>2</v>
      </c>
      <c r="C14" s="230" t="n">
        <v>0.0378468797563239</v>
      </c>
      <c r="D14" s="230" t="n">
        <v>0.147210240099036</v>
      </c>
      <c r="E14" s="230" t="n">
        <v>0.138094897018135</v>
      </c>
    </row>
    <row r="15" customFormat="false" ht="15" hidden="false" customHeight="false" outlineLevel="0" collapsed="false">
      <c r="B15" s="85" t="n">
        <v>3</v>
      </c>
      <c r="C15" s="230" t="n">
        <v>0.209960694550077</v>
      </c>
      <c r="D15" s="230" t="n">
        <v>0.132398783786273</v>
      </c>
      <c r="E15" s="230" t="n">
        <v>1</v>
      </c>
    </row>
    <row r="16" customFormat="false" ht="15" hidden="false" customHeight="false" outlineLevel="0" collapsed="false">
      <c r="B16" s="85" t="n">
        <v>4</v>
      </c>
      <c r="C16" s="230" t="n">
        <v>0.238919931917151</v>
      </c>
      <c r="D16" s="230" t="n">
        <v>0.428478661810521</v>
      </c>
      <c r="E16" s="230" t="n">
        <v>0.951981864198973</v>
      </c>
    </row>
    <row r="17" customFormat="false" ht="15" hidden="false" customHeight="false" outlineLevel="0" collapsed="false">
      <c r="B17" s="85" t="n">
        <v>5</v>
      </c>
      <c r="C17" s="230" t="n">
        <v>0.43010919275927</v>
      </c>
      <c r="D17" s="230" t="n">
        <v>0.777056422985899</v>
      </c>
      <c r="E17" s="230" t="n">
        <v>0.885361832171092</v>
      </c>
    </row>
    <row r="18" customFormat="false" ht="15" hidden="false" customHeight="false" outlineLevel="0" collapsed="false">
      <c r="B18" s="85" t="n">
        <v>6</v>
      </c>
      <c r="C18" s="230" t="n">
        <v>0.693676510574829</v>
      </c>
      <c r="D18" s="230" t="n">
        <v>0.815498448181605</v>
      </c>
      <c r="E18" s="230" t="n">
        <v>0.79372501932443</v>
      </c>
    </row>
    <row r="19" customFormat="false" ht="15" hidden="false" customHeight="false" outlineLevel="0" collapsed="false">
      <c r="B19" s="85" t="n">
        <v>7</v>
      </c>
      <c r="C19" s="230" t="n">
        <v>0.634473808842721</v>
      </c>
      <c r="D19" s="230" t="n">
        <v>0.581491931712389</v>
      </c>
      <c r="E19" s="230" t="n">
        <v>0.811063131244032</v>
      </c>
    </row>
    <row r="20" customFormat="false" ht="15" hidden="false" customHeight="false" outlineLevel="0" collapsed="false">
      <c r="B20" s="85" t="n">
        <v>8</v>
      </c>
      <c r="C20" s="230" t="n">
        <v>0.50406409810672</v>
      </c>
      <c r="D20" s="230" t="n">
        <v>0.586938360312666</v>
      </c>
      <c r="E20" s="230" t="n">
        <v>0.545559261653789</v>
      </c>
    </row>
    <row r="21" customFormat="false" ht="15" hidden="false" customHeight="false" outlineLevel="0" collapsed="false">
      <c r="B21" s="85" t="n">
        <v>9</v>
      </c>
      <c r="C21" s="230" t="n">
        <v>0.722706044343023</v>
      </c>
      <c r="D21" s="230" t="n">
        <v>0.907330792678684</v>
      </c>
      <c r="E21" s="230" t="n">
        <v>0.444391887790009</v>
      </c>
    </row>
    <row r="22" customFormat="false" ht="15" hidden="false" customHeight="false" outlineLevel="0" collapsed="false">
      <c r="B22" s="85" t="n">
        <v>10</v>
      </c>
      <c r="C22" s="230" t="n">
        <v>0.735623242811245</v>
      </c>
      <c r="D22" s="230" t="n">
        <v>1</v>
      </c>
      <c r="E22" s="230" t="n">
        <v>0.276146958074206</v>
      </c>
    </row>
    <row r="23" customFormat="false" ht="15" hidden="false" customHeight="false" outlineLevel="0" collapsed="false">
      <c r="B23" s="85" t="n">
        <v>11</v>
      </c>
      <c r="C23" s="230" t="n">
        <v>1</v>
      </c>
      <c r="D23" s="230" t="n">
        <v>0.995456892503704</v>
      </c>
      <c r="E23" s="230"/>
    </row>
    <row r="24" customFormat="false" ht="15" hidden="false" customHeight="false" outlineLevel="0" collapsed="false">
      <c r="B24" s="85" t="n">
        <v>12</v>
      </c>
      <c r="C24" s="230" t="n">
        <v>0.950440172710188</v>
      </c>
      <c r="D24" s="230" t="n">
        <v>0.663854136918843</v>
      </c>
      <c r="E24" s="230"/>
    </row>
    <row r="25" customFormat="false" ht="15" hidden="false" customHeight="false" outlineLevel="0" collapsed="false">
      <c r="B25" s="85" t="n">
        <v>13</v>
      </c>
      <c r="C25" s="230" t="n">
        <v>0.550097099050814</v>
      </c>
      <c r="D25" s="230" t="n">
        <v>0.68408696164649</v>
      </c>
      <c r="E25" s="230"/>
    </row>
    <row r="26" customFormat="false" ht="15" hidden="false" customHeight="false" outlineLevel="0" collapsed="false">
      <c r="B26" s="85" t="n">
        <v>14</v>
      </c>
      <c r="C26" s="230" t="n">
        <v>0.369003491107514</v>
      </c>
      <c r="D26" s="230" t="n">
        <v>0.682866798582838</v>
      </c>
      <c r="E26" s="230"/>
    </row>
    <row r="27" customFormat="false" ht="15" hidden="false" customHeight="false" outlineLevel="0" collapsed="false">
      <c r="B27" s="85" t="n">
        <v>15</v>
      </c>
      <c r="C27" s="230" t="n">
        <v>0.455849725769988</v>
      </c>
      <c r="D27" s="230" t="n">
        <v>0.487831620749373</v>
      </c>
      <c r="E27" s="230"/>
    </row>
    <row r="28" customFormat="false" ht="15" hidden="false" customHeight="false" outlineLevel="0" collapsed="false">
      <c r="C28" s="230"/>
      <c r="D28" s="230"/>
      <c r="E28" s="230"/>
    </row>
    <row r="29" customFormat="false" ht="15" hidden="false" customHeight="false" outlineLevel="0" collapsed="false">
      <c r="C29" s="230"/>
      <c r="D29" s="230"/>
      <c r="E29" s="230"/>
    </row>
    <row r="30" customFormat="false" ht="15" hidden="false" customHeight="false" outlineLevel="0" collapsed="false">
      <c r="C30" s="230"/>
      <c r="D30" s="230"/>
      <c r="E30" s="230"/>
    </row>
    <row r="31" customFormat="false" ht="15" hidden="false" customHeight="false" outlineLevel="0" collapsed="false">
      <c r="A31" s="85" t="s">
        <v>1035</v>
      </c>
      <c r="B31" s="85" t="n">
        <v>1</v>
      </c>
      <c r="C31" s="230" t="n">
        <v>0</v>
      </c>
      <c r="D31" s="230" t="n">
        <v>0</v>
      </c>
      <c r="E31" s="230" t="n">
        <v>0</v>
      </c>
    </row>
    <row r="32" customFormat="false" ht="15" hidden="false" customHeight="false" outlineLevel="0" collapsed="false">
      <c r="A32" s="85" t="s">
        <v>1029</v>
      </c>
      <c r="B32" s="85" t="n">
        <v>2</v>
      </c>
      <c r="C32" s="230" t="n">
        <v>0.0495470353266252</v>
      </c>
      <c r="D32" s="230" t="n">
        <v>0.0857656840134352</v>
      </c>
      <c r="E32" s="230" t="n">
        <v>-0.00781294926936816</v>
      </c>
    </row>
    <row r="33" customFormat="false" ht="15" hidden="false" customHeight="false" outlineLevel="0" collapsed="false">
      <c r="B33" s="85" t="n">
        <v>3</v>
      </c>
      <c r="C33" s="230" t="n">
        <v>0.091595124545132</v>
      </c>
      <c r="D33" s="230" t="n">
        <v>0.155382826519478</v>
      </c>
      <c r="E33" s="230" t="n">
        <v>0.0916404403287956</v>
      </c>
    </row>
    <row r="34" customFormat="false" ht="15" hidden="false" customHeight="false" outlineLevel="0" collapsed="false">
      <c r="B34" s="85" t="n">
        <v>4</v>
      </c>
      <c r="C34" s="230" t="n">
        <v>0.132423604337757</v>
      </c>
      <c r="D34" s="230" t="n">
        <v>0.186306225985288</v>
      </c>
      <c r="E34" s="230" t="n">
        <v>0.107377365499075</v>
      </c>
    </row>
    <row r="35" customFormat="false" ht="15" hidden="false" customHeight="false" outlineLevel="0" collapsed="false">
      <c r="B35" s="85" t="n">
        <v>5</v>
      </c>
      <c r="C35" s="230" t="n">
        <v>0.174607416709012</v>
      </c>
      <c r="D35" s="230" t="n">
        <v>0.200796309576379</v>
      </c>
      <c r="E35" s="230" t="n">
        <v>0.161501155093322</v>
      </c>
    </row>
    <row r="36" customFormat="false" ht="15" hidden="false" customHeight="false" outlineLevel="0" collapsed="false">
      <c r="B36" s="85" t="n">
        <v>6</v>
      </c>
      <c r="C36" s="230" t="n">
        <v>0.206868826835444</v>
      </c>
      <c r="D36" s="230" t="n">
        <v>0.195806488217751</v>
      </c>
      <c r="E36" s="230" t="n">
        <v>0.316688319039731</v>
      </c>
    </row>
    <row r="37" customFormat="false" ht="15" hidden="false" customHeight="false" outlineLevel="0" collapsed="false">
      <c r="B37" s="85" t="n">
        <v>7</v>
      </c>
      <c r="C37" s="230" t="n">
        <v>0.196458031454688</v>
      </c>
      <c r="D37" s="230" t="n">
        <v>0.254238827003478</v>
      </c>
      <c r="E37" s="230" t="n">
        <v>0.250193969610031</v>
      </c>
    </row>
    <row r="38" customFormat="false" ht="15" hidden="false" customHeight="false" outlineLevel="0" collapsed="false">
      <c r="B38" s="85" t="n">
        <v>8</v>
      </c>
      <c r="C38" s="230" t="n">
        <v>0.220854671676381</v>
      </c>
      <c r="D38" s="230" t="n">
        <v>0.248068605190554</v>
      </c>
      <c r="E38" s="230" t="n">
        <v>0.209235549856612</v>
      </c>
    </row>
    <row r="39" customFormat="false" ht="15" hidden="false" customHeight="false" outlineLevel="0" collapsed="false">
      <c r="B39" s="85" t="n">
        <v>9</v>
      </c>
      <c r="C39" s="230" t="n">
        <v>0.198238034172593</v>
      </c>
      <c r="D39" s="230" t="n">
        <v>0.326373583559884</v>
      </c>
      <c r="E39" s="230" t="n">
        <v>0.248814125824432</v>
      </c>
    </row>
    <row r="40" customFormat="false" ht="15" hidden="false" customHeight="false" outlineLevel="0" collapsed="false">
      <c r="B40" s="85" t="n">
        <v>10</v>
      </c>
      <c r="C40" s="230" t="n">
        <v>0.223214987712743</v>
      </c>
      <c r="D40" s="230" t="n">
        <v>0.367138356324007</v>
      </c>
      <c r="E40" s="230"/>
    </row>
    <row r="41" customFormat="false" ht="15" hidden="false" customHeight="false" outlineLevel="0" collapsed="false">
      <c r="B41" s="85" t="n">
        <v>11</v>
      </c>
      <c r="C41" s="230" t="n">
        <v>0.180964148708352</v>
      </c>
      <c r="D41" s="230" t="n">
        <v>0.377263027503529</v>
      </c>
      <c r="E41" s="230"/>
    </row>
    <row r="42" customFormat="false" ht="15" hidden="false" customHeight="false" outlineLevel="0" collapsed="false">
      <c r="B42" s="85" t="n">
        <v>12</v>
      </c>
      <c r="C42" s="230" t="n">
        <v>0.193259598432542</v>
      </c>
      <c r="D42" s="230" t="n">
        <v>0.370441430472543</v>
      </c>
      <c r="E42" s="230"/>
    </row>
    <row r="43" customFormat="false" ht="15" hidden="false" customHeight="false" outlineLevel="0" collapsed="false">
      <c r="B43" s="85" t="n">
        <v>13</v>
      </c>
      <c r="C43" s="230" t="n">
        <v>0.161609950095246</v>
      </c>
      <c r="D43" s="230" t="n">
        <v>0.265787338495846</v>
      </c>
      <c r="E43" s="230"/>
    </row>
    <row r="44" customFormat="false" ht="15" hidden="false" customHeight="false" outlineLevel="0" collapsed="false">
      <c r="B44" s="85" t="n">
        <v>14</v>
      </c>
      <c r="C44" s="230" t="n">
        <v>0.152574145120745</v>
      </c>
      <c r="D44" s="230" t="n">
        <v>0.276273701432985</v>
      </c>
      <c r="E44" s="230"/>
    </row>
    <row r="45" customFormat="false" ht="15" hidden="false" customHeight="false" outlineLevel="0" collapsed="false">
      <c r="B45" s="85" t="n">
        <v>15</v>
      </c>
      <c r="C45" s="230" t="n">
        <v>0.140693827128107</v>
      </c>
      <c r="D45" s="230" t="n">
        <v>0.279870310298826</v>
      </c>
      <c r="E45" s="230"/>
    </row>
    <row r="46" customFormat="false" ht="15" hidden="false" customHeight="false" outlineLevel="0" collapsed="false">
      <c r="C46" s="230"/>
      <c r="D46" s="230"/>
      <c r="E46" s="230"/>
    </row>
    <row r="47" customFormat="false" ht="15" hidden="false" customHeight="false" outlineLevel="0" collapsed="false">
      <c r="C47" s="230"/>
      <c r="D47" s="230"/>
      <c r="E47" s="230"/>
    </row>
    <row r="48" customFormat="false" ht="15" hidden="false" customHeight="false" outlineLevel="0" collapsed="false">
      <c r="C48" s="230"/>
      <c r="D48" s="230"/>
      <c r="E48" s="230"/>
    </row>
    <row r="49" customFormat="false" ht="15" hidden="false" customHeight="false" outlineLevel="0" collapsed="false">
      <c r="A49" s="85" t="s">
        <v>1024</v>
      </c>
      <c r="B49" s="85" t="n">
        <v>1</v>
      </c>
      <c r="C49" s="230" t="n">
        <v>0</v>
      </c>
      <c r="D49" s="230" t="n">
        <v>0</v>
      </c>
      <c r="E49" s="230" t="n">
        <v>0</v>
      </c>
    </row>
    <row r="50" customFormat="false" ht="15" hidden="false" customHeight="false" outlineLevel="0" collapsed="false">
      <c r="A50" s="85" t="s">
        <v>1028</v>
      </c>
      <c r="B50" s="85" t="n">
        <v>2</v>
      </c>
      <c r="C50" s="230" t="n">
        <v>0.0133976363229388</v>
      </c>
      <c r="D50" s="230" t="n">
        <v>0.064824720717439</v>
      </c>
      <c r="E50" s="230" t="n">
        <v>0.0298140624569295</v>
      </c>
    </row>
    <row r="51" customFormat="false" ht="15" hidden="false" customHeight="false" outlineLevel="0" collapsed="false">
      <c r="B51" s="85" t="n">
        <v>3</v>
      </c>
      <c r="C51" s="230" t="n">
        <v>0.0450940794896256</v>
      </c>
      <c r="D51" s="230" t="n">
        <v>0.127645111709218</v>
      </c>
      <c r="E51" s="230" t="n">
        <v>0.0976539464368306</v>
      </c>
    </row>
    <row r="52" customFormat="false" ht="15" hidden="false" customHeight="false" outlineLevel="0" collapsed="false">
      <c r="B52" s="85" t="n">
        <v>4</v>
      </c>
      <c r="C52" s="230" t="n">
        <v>0.0825661100273404</v>
      </c>
      <c r="D52" s="230" t="n">
        <v>0.108998837920096</v>
      </c>
      <c r="E52" s="230" t="n">
        <v>0.179224402250068</v>
      </c>
    </row>
    <row r="53" customFormat="false" ht="15" hidden="false" customHeight="false" outlineLevel="0" collapsed="false">
      <c r="B53" s="85" t="n">
        <v>5</v>
      </c>
      <c r="C53" s="230" t="n">
        <v>0.10464552682965</v>
      </c>
      <c r="D53" s="230" t="n">
        <v>0.0891229508034615</v>
      </c>
      <c r="E53" s="230" t="n">
        <v>0.267973242292015</v>
      </c>
    </row>
    <row r="54" customFormat="false" ht="15" hidden="false" customHeight="false" outlineLevel="0" collapsed="false">
      <c r="B54" s="85" t="n">
        <v>6</v>
      </c>
      <c r="C54" s="230" t="n">
        <v>0.101471764596386</v>
      </c>
      <c r="D54" s="230" t="n">
        <v>0.103801609563509</v>
      </c>
      <c r="E54" s="230" t="n">
        <v>0.276953153024038</v>
      </c>
    </row>
    <row r="55" customFormat="false" ht="15" hidden="false" customHeight="false" outlineLevel="0" collapsed="false">
      <c r="B55" s="85" t="n">
        <v>7</v>
      </c>
      <c r="C55" s="230" t="n">
        <v>0.094727967272387</v>
      </c>
      <c r="D55" s="230" t="n">
        <v>0.112350363108443</v>
      </c>
      <c r="E55" s="230" t="n">
        <v>0.258117746357373</v>
      </c>
    </row>
    <row r="56" customFormat="false" ht="15" hidden="false" customHeight="false" outlineLevel="0" collapsed="false">
      <c r="B56" s="85" t="n">
        <v>8</v>
      </c>
      <c r="C56" s="230" t="n">
        <v>0.0882075702661511</v>
      </c>
      <c r="D56" s="230" t="n">
        <v>0.125581354971819</v>
      </c>
      <c r="E56" s="230" t="n">
        <v>0.260519967935725</v>
      </c>
    </row>
    <row r="57" customFormat="false" ht="15" hidden="false" customHeight="false" outlineLevel="0" collapsed="false">
      <c r="B57" s="85" t="n">
        <v>9</v>
      </c>
      <c r="C57" s="230" t="n">
        <v>0.0774660009488328</v>
      </c>
      <c r="D57" s="230" t="n">
        <v>0.129498793524487</v>
      </c>
      <c r="E57" s="230" t="n">
        <v>0.287783953840828</v>
      </c>
    </row>
    <row r="58" customFormat="false" ht="15" hidden="false" customHeight="false" outlineLevel="0" collapsed="false">
      <c r="B58" s="85" t="n">
        <v>10</v>
      </c>
      <c r="C58" s="230" t="n">
        <v>0.0707988907893587</v>
      </c>
      <c r="D58" s="230" t="n">
        <v>0.147103556202561</v>
      </c>
      <c r="E58" s="230" t="n">
        <v>0.264565344844465</v>
      </c>
    </row>
    <row r="59" customFormat="false" ht="15" hidden="false" customHeight="false" outlineLevel="0" collapsed="false">
      <c r="B59" s="85" t="n">
        <v>11</v>
      </c>
      <c r="C59" s="230" t="n">
        <v>0.0764058115503736</v>
      </c>
      <c r="D59" s="230" t="n">
        <v>0.151116395195849</v>
      </c>
      <c r="E59" s="230"/>
    </row>
    <row r="60" customFormat="false" ht="15" hidden="false" customHeight="false" outlineLevel="0" collapsed="false">
      <c r="B60" s="85" t="n">
        <v>12</v>
      </c>
      <c r="C60" s="230" t="n">
        <v>0.0910002493243614</v>
      </c>
      <c r="D60" s="230" t="n">
        <v>0.161835162591741</v>
      </c>
      <c r="E60" s="230"/>
    </row>
    <row r="61" customFormat="false" ht="15" hidden="false" customHeight="false" outlineLevel="0" collapsed="false">
      <c r="B61" s="85" t="n">
        <v>13</v>
      </c>
      <c r="C61" s="230" t="n">
        <v>0.0767503284195009</v>
      </c>
      <c r="D61" s="230" t="n">
        <v>0.129192470715039</v>
      </c>
      <c r="E61" s="230"/>
    </row>
    <row r="62" customFormat="false" ht="15" hidden="false" customHeight="false" outlineLevel="0" collapsed="false">
      <c r="B62" s="85" t="n">
        <v>14</v>
      </c>
      <c r="C62" s="230" t="n">
        <v>0.0746318864078132</v>
      </c>
      <c r="D62" s="230" t="n">
        <v>0.0843749280774654</v>
      </c>
      <c r="E62" s="230"/>
    </row>
    <row r="63" customFormat="false" ht="15" hidden="false" customHeight="false" outlineLevel="0" collapsed="false">
      <c r="B63" s="85" t="n">
        <v>15</v>
      </c>
      <c r="C63" s="230" t="n">
        <v>0.0620385124921065</v>
      </c>
      <c r="D63" s="230" t="n">
        <v>0.0643794582584021</v>
      </c>
      <c r="E63" s="230"/>
    </row>
    <row r="64" customFormat="false" ht="15" hidden="false" customHeight="false" outlineLevel="0" collapsed="false">
      <c r="C64" s="230"/>
      <c r="D64" s="230"/>
      <c r="E64" s="230"/>
    </row>
    <row r="65" customFormat="false" ht="15" hidden="false" customHeight="false" outlineLevel="0" collapsed="false">
      <c r="C65" s="230"/>
      <c r="D65" s="230"/>
      <c r="E65" s="230"/>
    </row>
    <row r="66" customFormat="false" ht="15" hidden="false" customHeight="false" outlineLevel="0" collapsed="false">
      <c r="C66" s="230"/>
      <c r="D66" s="230"/>
      <c r="E66" s="230"/>
    </row>
    <row r="67" customFormat="false" ht="15" hidden="false" customHeight="false" outlineLevel="0" collapsed="false">
      <c r="A67" s="85" t="s">
        <v>1023</v>
      </c>
      <c r="B67" s="85" t="n">
        <v>1</v>
      </c>
      <c r="C67" s="230" t="n">
        <v>0</v>
      </c>
      <c r="D67" s="230" t="n">
        <v>0</v>
      </c>
      <c r="E67" s="230" t="n">
        <v>0</v>
      </c>
    </row>
    <row r="68" customFormat="false" ht="15" hidden="false" customHeight="false" outlineLevel="0" collapsed="false">
      <c r="A68" s="85" t="s">
        <v>1027</v>
      </c>
      <c r="B68" s="85" t="n">
        <v>2</v>
      </c>
      <c r="C68" s="230" t="n">
        <v>0.0115376034044707</v>
      </c>
      <c r="D68" s="230" t="n">
        <v>0.00557693920057187</v>
      </c>
      <c r="E68" s="230" t="n">
        <v>0.0114628228192303</v>
      </c>
    </row>
    <row r="69" customFormat="false" ht="15" hidden="false" customHeight="false" outlineLevel="0" collapsed="false">
      <c r="B69" s="85" t="n">
        <v>3</v>
      </c>
      <c r="C69" s="230" t="n">
        <v>0.0275108858455169</v>
      </c>
      <c r="D69" s="230" t="n">
        <v>0.0329818053597098</v>
      </c>
      <c r="E69" s="230" t="n">
        <v>0.0135450611447206</v>
      </c>
    </row>
    <row r="70" customFormat="false" ht="15" hidden="false" customHeight="false" outlineLevel="0" collapsed="false">
      <c r="B70" s="85" t="n">
        <v>4</v>
      </c>
      <c r="C70" s="230" t="n">
        <v>0.0484505111616018</v>
      </c>
      <c r="D70" s="230" t="n">
        <v>0.0416062483161605</v>
      </c>
      <c r="E70" s="230" t="n">
        <v>0.0187790893174047</v>
      </c>
    </row>
    <row r="71" customFormat="false" ht="15" hidden="false" customHeight="false" outlineLevel="0" collapsed="false">
      <c r="B71" s="85" t="n">
        <v>5</v>
      </c>
      <c r="C71" s="230" t="n">
        <v>0.0634423387344889</v>
      </c>
      <c r="D71" s="230" t="n">
        <v>0.052215060804606</v>
      </c>
      <c r="E71" s="230" t="n">
        <v>0.0263016416604282</v>
      </c>
    </row>
    <row r="72" customFormat="false" ht="15" hidden="false" customHeight="false" outlineLevel="0" collapsed="false">
      <c r="B72" s="85" t="n">
        <v>6</v>
      </c>
      <c r="C72" s="230" t="n">
        <v>0.0798054519908063</v>
      </c>
      <c r="D72" s="230" t="n">
        <v>0.059226937600218</v>
      </c>
      <c r="E72" s="230" t="n">
        <v>0.0390087087098518</v>
      </c>
    </row>
    <row r="73" customFormat="false" ht="15" hidden="false" customHeight="false" outlineLevel="0" collapsed="false">
      <c r="B73" s="85" t="n">
        <v>7</v>
      </c>
      <c r="C73" s="230" t="n">
        <v>0.0913449582234143</v>
      </c>
      <c r="D73" s="230" t="n">
        <v>0.0696046705088277</v>
      </c>
      <c r="E73" s="230" t="n">
        <v>0.0451225907478458</v>
      </c>
    </row>
    <row r="74" customFormat="false" ht="15" hidden="false" customHeight="false" outlineLevel="0" collapsed="false">
      <c r="B74" s="85" t="n">
        <v>8</v>
      </c>
      <c r="C74" s="230" t="n">
        <v>0.101061182248211</v>
      </c>
      <c r="D74" s="230" t="n">
        <v>0.111489811887973</v>
      </c>
      <c r="E74" s="230" t="n">
        <v>0.0420306816949703</v>
      </c>
    </row>
    <row r="75" customFormat="false" ht="15" hidden="false" customHeight="false" outlineLevel="0" collapsed="false">
      <c r="B75" s="85" t="n">
        <v>9</v>
      </c>
      <c r="C75" s="230" t="n">
        <v>0.105461730747624</v>
      </c>
      <c r="D75" s="230" t="n">
        <v>0.121013791112583</v>
      </c>
      <c r="E75" s="230" t="n">
        <v>0.0293042392667258</v>
      </c>
    </row>
    <row r="76" customFormat="false" ht="15" hidden="false" customHeight="false" outlineLevel="0" collapsed="false">
      <c r="B76" s="85" t="n">
        <v>10</v>
      </c>
      <c r="C76" s="230" t="n">
        <v>0.116946311252304</v>
      </c>
      <c r="D76" s="230" t="n">
        <v>0.133967781763778</v>
      </c>
      <c r="E76" s="230"/>
    </row>
    <row r="77" customFormat="false" ht="15" hidden="false" customHeight="false" outlineLevel="0" collapsed="false">
      <c r="B77" s="85" t="n">
        <v>11</v>
      </c>
      <c r="C77" s="230" t="n">
        <v>0.125971017148277</v>
      </c>
      <c r="D77" s="230" t="n">
        <v>0.144954148132926</v>
      </c>
      <c r="E77" s="230"/>
    </row>
    <row r="78" customFormat="false" ht="15" hidden="false" customHeight="false" outlineLevel="0" collapsed="false">
      <c r="B78" s="85" t="n">
        <v>12</v>
      </c>
      <c r="C78" s="230" t="n">
        <v>0.131592850632873</v>
      </c>
      <c r="D78" s="230" t="n">
        <v>0.150380664821625</v>
      </c>
      <c r="E78" s="230"/>
    </row>
    <row r="79" customFormat="false" ht="15" hidden="false" customHeight="false" outlineLevel="0" collapsed="false">
      <c r="B79" s="85" t="n">
        <v>13</v>
      </c>
      <c r="C79" s="230" t="n">
        <v>0.138320621093497</v>
      </c>
      <c r="D79" s="230" t="n">
        <v>0.151469534462812</v>
      </c>
      <c r="E79" s="230"/>
    </row>
    <row r="80" customFormat="false" ht="15" hidden="false" customHeight="false" outlineLevel="0" collapsed="false">
      <c r="B80" s="85" t="n">
        <v>14</v>
      </c>
      <c r="C80" s="230" t="n">
        <v>0.145790830192347</v>
      </c>
      <c r="D80" s="230" t="n">
        <v>0.14585493693476</v>
      </c>
      <c r="E80" s="230"/>
    </row>
    <row r="81" customFormat="false" ht="15" hidden="false" customHeight="false" outlineLevel="0" collapsed="false">
      <c r="B81" s="85" t="n">
        <v>15</v>
      </c>
      <c r="C81" s="230" t="n">
        <v>0.140824264095966</v>
      </c>
      <c r="D81" s="230"/>
      <c r="E81"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27" width="11.42"/>
    <col collapsed="false" customWidth="true" hidden="false" outlineLevel="0" max="2" min="2" style="27" width="24.85"/>
    <col collapsed="false" customWidth="true" hidden="false" outlineLevel="0" max="4" min="3" style="27" width="22.56"/>
    <col collapsed="false" customWidth="false" hidden="false" outlineLevel="0" max="257" min="5" style="27" width="9.13"/>
  </cols>
  <sheetData>
    <row r="1" customFormat="false" ht="15" hidden="false" customHeight="false" outlineLevel="0" collapsed="false">
      <c r="A1" s="8"/>
      <c r="B1" s="9"/>
    </row>
    <row r="2" customFormat="false" ht="15" hidden="false" customHeight="false" outlineLevel="0" collapsed="false">
      <c r="A2" s="10" t="s">
        <v>53</v>
      </c>
      <c r="B2" s="11" t="s">
        <v>106</v>
      </c>
    </row>
    <row r="3" customFormat="false" ht="15" hidden="false" customHeight="false" outlineLevel="0" collapsed="false">
      <c r="A3" s="10" t="s">
        <v>55</v>
      </c>
      <c r="B3" s="11" t="s">
        <v>107</v>
      </c>
    </row>
    <row r="4" customFormat="false" ht="15" hidden="false" customHeight="false" outlineLevel="0" collapsed="false">
      <c r="A4" s="10" t="s">
        <v>57</v>
      </c>
      <c r="B4" s="12"/>
    </row>
    <row r="5" customFormat="false" ht="15" hidden="false" customHeight="false" outlineLevel="0" collapsed="false">
      <c r="A5" s="10"/>
      <c r="B5" s="24"/>
    </row>
    <row r="6" customFormat="false" ht="15" hidden="false" customHeight="false" outlineLevel="0" collapsed="false">
      <c r="A6" s="10"/>
      <c r="B6" s="24"/>
    </row>
    <row r="14" customFormat="false" ht="15" hidden="false" customHeight="false" outlineLevel="0" collapsed="false">
      <c r="B14" s="28"/>
      <c r="C14" s="28"/>
      <c r="D14" s="29" t="s">
        <v>108</v>
      </c>
      <c r="E14" s="29" t="s">
        <v>109</v>
      </c>
      <c r="F14" s="28" t="n">
        <v>2014</v>
      </c>
      <c r="G14" s="28" t="s">
        <v>110</v>
      </c>
    </row>
    <row r="15" customFormat="false" ht="15" hidden="false" customHeight="false" outlineLevel="0" collapsed="false">
      <c r="B15" s="28"/>
      <c r="C15" s="28"/>
      <c r="D15" s="27" t="s">
        <v>111</v>
      </c>
      <c r="E15" s="27" t="s">
        <v>112</v>
      </c>
      <c r="F15" s="27" t="n">
        <v>2014</v>
      </c>
      <c r="G15" s="27" t="s">
        <v>113</v>
      </c>
    </row>
    <row r="16" customFormat="false" ht="15" hidden="false" customHeight="false" outlineLevel="0" collapsed="false">
      <c r="B16" s="28" t="s">
        <v>114</v>
      </c>
      <c r="C16" s="28" t="s">
        <v>115</v>
      </c>
      <c r="D16" s="30" t="n">
        <v>0</v>
      </c>
      <c r="E16" s="30" t="n">
        <v>-0.8</v>
      </c>
      <c r="F16" s="28" t="n">
        <v>1.9</v>
      </c>
      <c r="G16" s="28" t="n">
        <v>-0.1</v>
      </c>
    </row>
    <row r="17" customFormat="false" ht="15" hidden="false" customHeight="false" outlineLevel="0" collapsed="false">
      <c r="B17" s="28" t="s">
        <v>72</v>
      </c>
      <c r="C17" s="28" t="s">
        <v>68</v>
      </c>
      <c r="D17" s="30" t="n">
        <v>3.7</v>
      </c>
      <c r="E17" s="30" t="n">
        <v>-0.2</v>
      </c>
      <c r="F17" s="28" t="n">
        <v>3.9</v>
      </c>
      <c r="G17" s="28" t="n">
        <v>-0.1</v>
      </c>
    </row>
    <row r="18" customFormat="false" ht="15" hidden="false" customHeight="false" outlineLevel="0" collapsed="false">
      <c r="B18" s="28" t="s">
        <v>116</v>
      </c>
      <c r="C18" s="28" t="s">
        <v>117</v>
      </c>
      <c r="D18" s="30" t="n">
        <v>1.2</v>
      </c>
      <c r="E18" s="30" t="n">
        <v>-0.6</v>
      </c>
      <c r="F18" s="28" t="n">
        <v>2.2</v>
      </c>
      <c r="G18" s="28" t="n">
        <v>-0.4</v>
      </c>
    </row>
    <row r="19" customFormat="false" ht="15" hidden="false" customHeight="false" outlineLevel="0" collapsed="false">
      <c r="B19" s="28" t="s">
        <v>118</v>
      </c>
      <c r="C19" s="28" t="s">
        <v>119</v>
      </c>
      <c r="D19" s="30" t="n">
        <v>0.7</v>
      </c>
      <c r="E19" s="30" t="n">
        <v>-0.2</v>
      </c>
      <c r="F19" s="28" t="n">
        <v>1.9</v>
      </c>
      <c r="G19" s="28" t="n">
        <v>-0.2</v>
      </c>
    </row>
    <row r="20" customFormat="false" ht="15" hidden="false" customHeight="false" outlineLevel="0" collapsed="false">
      <c r="B20" s="28" t="s">
        <v>88</v>
      </c>
      <c r="C20" s="28" t="s">
        <v>96</v>
      </c>
      <c r="D20" s="30" t="n">
        <v>0.1</v>
      </c>
      <c r="E20" s="30" t="n">
        <v>-0.3</v>
      </c>
      <c r="F20" s="28" t="n">
        <v>1.2</v>
      </c>
      <c r="G20" s="28" t="n">
        <v>0</v>
      </c>
    </row>
    <row r="21" customFormat="false" ht="15" hidden="false" customHeight="false" outlineLevel="0" collapsed="false">
      <c r="B21" s="28" t="s">
        <v>120</v>
      </c>
      <c r="C21" s="28" t="s">
        <v>121</v>
      </c>
      <c r="D21" s="30" t="n">
        <v>1.1</v>
      </c>
      <c r="E21" s="30" t="n">
        <v>-0.9</v>
      </c>
      <c r="F21" s="28" t="n">
        <v>2.9</v>
      </c>
      <c r="G21" s="28" t="n">
        <v>-0.1</v>
      </c>
    </row>
    <row r="22" customFormat="false" ht="15" hidden="false" customHeight="false" outlineLevel="0" collapsed="false">
      <c r="B22" s="28" t="s">
        <v>122</v>
      </c>
      <c r="C22" s="28" t="s">
        <v>123</v>
      </c>
      <c r="D22" s="30" t="n">
        <v>1.6</v>
      </c>
      <c r="E22" s="30" t="n">
        <v>-0.6</v>
      </c>
      <c r="F22" s="28" t="n">
        <v>2.5</v>
      </c>
      <c r="G22" s="28" t="n">
        <v>-0.2</v>
      </c>
    </row>
    <row r="23" customFormat="false" ht="15" hidden="false" customHeight="false" outlineLevel="0" collapsed="false">
      <c r="B23" s="28" t="s">
        <v>124</v>
      </c>
      <c r="C23" s="28" t="s">
        <v>125</v>
      </c>
      <c r="D23" s="30" t="n">
        <v>0.9</v>
      </c>
      <c r="E23" s="30" t="n">
        <v>0</v>
      </c>
      <c r="F23" s="28" t="n">
        <v>1.9</v>
      </c>
      <c r="G23" s="28" t="n">
        <v>-0.1</v>
      </c>
    </row>
    <row r="24" customFormat="false" ht="15" hidden="false" customHeight="false" outlineLevel="0" collapsed="false">
      <c r="B24" s="28" t="s">
        <v>89</v>
      </c>
      <c r="C24" s="28" t="s">
        <v>97</v>
      </c>
      <c r="D24" s="30" t="n">
        <v>-1</v>
      </c>
      <c r="E24" s="30" t="n">
        <v>-0.5</v>
      </c>
      <c r="F24" s="28" t="n">
        <v>0.8</v>
      </c>
      <c r="G24" s="28" t="n">
        <v>0</v>
      </c>
    </row>
    <row r="25" customFormat="false" ht="15" hidden="false" customHeight="false" outlineLevel="0" collapsed="false">
      <c r="B25" s="28" t="s">
        <v>87</v>
      </c>
      <c r="C25" s="28" t="s">
        <v>95</v>
      </c>
      <c r="D25" s="30" t="n">
        <v>0.5</v>
      </c>
      <c r="E25" s="30" t="n">
        <v>-0.3</v>
      </c>
      <c r="F25" s="28" t="n">
        <v>2</v>
      </c>
      <c r="G25" s="28" t="n">
        <v>0</v>
      </c>
    </row>
    <row r="26" customFormat="false" ht="15" hidden="false" customHeight="false" outlineLevel="0" collapsed="false">
      <c r="C26" s="28"/>
      <c r="D26" s="28"/>
      <c r="E26" s="28"/>
      <c r="F26" s="28"/>
      <c r="G26" s="28"/>
      <c r="H26" s="28"/>
    </row>
    <row r="27" customFormat="false" ht="15" hidden="false" customHeight="false" outlineLevel="0" collapsed="false">
      <c r="C27" s="28"/>
      <c r="D27" s="28"/>
      <c r="E27" s="28"/>
      <c r="F27" s="28"/>
      <c r="G27" s="28"/>
      <c r="H27" s="28"/>
    </row>
    <row r="28" customFormat="false" ht="15" hidden="false" customHeight="false" outlineLevel="0" collapsed="false">
      <c r="C28" s="28"/>
      <c r="D28" s="28"/>
      <c r="E28" s="30"/>
      <c r="F28" s="30"/>
      <c r="G28" s="28"/>
      <c r="H28" s="28"/>
    </row>
    <row r="29" customFormat="false" ht="15" hidden="false" customHeight="false" outlineLevel="0" collapsed="false">
      <c r="C29" s="28"/>
      <c r="D29" s="28"/>
      <c r="E29" s="28"/>
      <c r="F29" s="28"/>
      <c r="G29" s="28"/>
      <c r="H29" s="28"/>
    </row>
    <row r="30" customFormat="false" ht="15" hidden="false" customHeight="false" outlineLevel="0" collapsed="false">
      <c r="C30" s="28"/>
      <c r="D30" s="28"/>
      <c r="E30" s="28"/>
      <c r="F30" s="28"/>
      <c r="G30" s="28"/>
      <c r="H3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31" width="14.42"/>
    <col collapsed="false" customWidth="true" hidden="false" outlineLevel="0" max="2" min="2" style="31" width="9.7"/>
    <col collapsed="false" customWidth="false" hidden="false" outlineLevel="0" max="3" min="3" style="31" width="9.13"/>
    <col collapsed="false" customWidth="true" hidden="false" outlineLevel="0" max="4" min="4" style="31" width="17.56"/>
    <col collapsed="false" customWidth="true" hidden="false" outlineLevel="0" max="5" min="5" style="31" width="10.56"/>
    <col collapsed="false" customWidth="true" hidden="false" outlineLevel="0" max="6" min="6" style="31" width="14.56"/>
    <col collapsed="false" customWidth="false" hidden="false" outlineLevel="0" max="8" min="7" style="31" width="9.13"/>
    <col collapsed="false" customWidth="true" hidden="false" outlineLevel="0" max="9" min="9" style="31" width="13.42"/>
    <col collapsed="false" customWidth="true" hidden="false" outlineLevel="0" max="10" min="10" style="31" width="11.13"/>
    <col collapsed="false" customWidth="false" hidden="false" outlineLevel="0" max="54" min="11" style="31" width="9.13"/>
    <col collapsed="false" customWidth="false" hidden="false" outlineLevel="0" max="257" min="55" style="15" width="9.13"/>
  </cols>
  <sheetData>
    <row r="1" s="31" customFormat="true" ht="15" hidden="false" customHeight="false" outlineLevel="0" collapsed="false">
      <c r="B1" s="32"/>
    </row>
    <row r="2" s="31" customFormat="true" ht="15" hidden="false" customHeight="false" outlineLevel="0" collapsed="false">
      <c r="A2" s="31" t="s">
        <v>53</v>
      </c>
      <c r="B2" s="32" t="s">
        <v>126</v>
      </c>
    </row>
    <row r="3" s="31" customFormat="true" ht="15" hidden="false" customHeight="false" outlineLevel="0" collapsed="false">
      <c r="B3" s="32" t="s">
        <v>127</v>
      </c>
    </row>
    <row r="4" s="31" customFormat="true" ht="15" hidden="false" customHeight="false" outlineLevel="0" collapsed="false">
      <c r="A4" s="31" t="s">
        <v>128</v>
      </c>
      <c r="B4" s="31" t="s">
        <v>59</v>
      </c>
    </row>
    <row r="5" s="31" customFormat="true" ht="15" hidden="false" customHeight="false" outlineLevel="0" collapsed="false">
      <c r="A5" s="31" t="s">
        <v>129</v>
      </c>
      <c r="B5" s="31" t="s">
        <v>75</v>
      </c>
    </row>
    <row r="6" s="31" customFormat="true" ht="15" hidden="false" customHeight="false" outlineLevel="0" collapsed="false"/>
    <row r="7" s="31" customFormat="true" ht="15" hidden="false" customHeight="false" outlineLevel="0" collapsed="false">
      <c r="B7" s="31" t="s">
        <v>130</v>
      </c>
      <c r="C7" s="33" t="s">
        <v>131</v>
      </c>
      <c r="D7" s="33" t="s">
        <v>132</v>
      </c>
      <c r="E7" s="33" t="s">
        <v>133</v>
      </c>
    </row>
    <row r="8" s="31" customFormat="true" ht="15" hidden="false" customHeight="false" outlineLevel="0" collapsed="false">
      <c r="A8" s="31" t="s">
        <v>134</v>
      </c>
      <c r="B8" s="31" t="s">
        <v>135</v>
      </c>
      <c r="C8" s="31" t="s">
        <v>136</v>
      </c>
      <c r="D8" s="31" t="s">
        <v>137</v>
      </c>
      <c r="E8" s="31" t="s">
        <v>138</v>
      </c>
      <c r="F8" s="31" t="s">
        <v>139</v>
      </c>
    </row>
    <row r="9" customFormat="false" ht="15" hidden="false" customHeight="false" outlineLevel="0" collapsed="false">
      <c r="A9" s="34" t="n">
        <v>36526</v>
      </c>
      <c r="B9" s="21" t="n">
        <v>100.107563980273</v>
      </c>
      <c r="C9" s="21" t="n">
        <v>104.817980036949</v>
      </c>
      <c r="D9" s="21" t="n">
        <v>89.2661952087697</v>
      </c>
      <c r="E9" s="21" t="n">
        <v>94.248452114346</v>
      </c>
      <c r="F9" s="35"/>
    </row>
    <row r="10" customFormat="false" ht="15" hidden="false" customHeight="false" outlineLevel="0" collapsed="false">
      <c r="A10" s="34" t="n">
        <v>36557</v>
      </c>
      <c r="B10" s="21" t="n">
        <v>101.434862906663</v>
      </c>
      <c r="C10" s="21" t="n">
        <v>105.041268491075</v>
      </c>
      <c r="D10" s="21" t="n">
        <v>96.1081098108393</v>
      </c>
      <c r="E10" s="21" t="n">
        <v>97.8843367145304</v>
      </c>
      <c r="F10" s="35"/>
    </row>
    <row r="11" customFormat="false" ht="15" hidden="false" customHeight="false" outlineLevel="0" collapsed="false">
      <c r="A11" s="34" t="n">
        <v>36586</v>
      </c>
      <c r="B11" s="21" t="n">
        <v>101.36180058044</v>
      </c>
      <c r="C11" s="21" t="n">
        <v>101.931179308603</v>
      </c>
      <c r="D11" s="21" t="n">
        <v>97.2988297553984</v>
      </c>
      <c r="E11" s="21" t="n">
        <v>98.5957054406534</v>
      </c>
      <c r="F11" s="35"/>
    </row>
    <row r="12" customFormat="false" ht="15" hidden="false" customHeight="false" outlineLevel="0" collapsed="false">
      <c r="A12" s="34" t="n">
        <v>36617</v>
      </c>
      <c r="B12" s="21" t="n">
        <v>104.333001846853</v>
      </c>
      <c r="C12" s="21" t="n">
        <v>97.0028841425324</v>
      </c>
      <c r="D12" s="21" t="n">
        <v>83.0668913704305</v>
      </c>
      <c r="E12" s="21" t="n">
        <v>92.509550783823</v>
      </c>
      <c r="F12" s="35"/>
    </row>
    <row r="13" customFormat="false" ht="15" hidden="false" customHeight="false" outlineLevel="0" collapsed="false">
      <c r="A13" s="34" t="n">
        <v>36647</v>
      </c>
      <c r="B13" s="21" t="n">
        <v>104.25993952063</v>
      </c>
      <c r="C13" s="21" t="n">
        <v>98.8529884767208</v>
      </c>
      <c r="D13" s="21" t="n">
        <v>96.4861161424454</v>
      </c>
      <c r="E13" s="21" t="n">
        <v>98.9118693189303</v>
      </c>
      <c r="F13" s="35"/>
    </row>
    <row r="14" customFormat="false" ht="15" hidden="false" customHeight="false" outlineLevel="0" collapsed="false">
      <c r="A14" s="34" t="n">
        <v>36678</v>
      </c>
      <c r="B14" s="21" t="n">
        <v>102.652568343718</v>
      </c>
      <c r="C14" s="21" t="n">
        <v>97.5132577519637</v>
      </c>
      <c r="D14" s="21" t="n">
        <v>104.89675702068</v>
      </c>
      <c r="E14" s="21" t="n">
        <v>102.215781846924</v>
      </c>
      <c r="F14" s="35"/>
    </row>
    <row r="15" customFormat="false" ht="15" hidden="false" customHeight="false" outlineLevel="0" collapsed="false">
      <c r="A15" s="34" t="n">
        <v>36708</v>
      </c>
      <c r="B15" s="21" t="n">
        <v>99.9979704909382</v>
      </c>
      <c r="C15" s="21" t="n">
        <v>99.7301931179308</v>
      </c>
      <c r="D15" s="21" t="n">
        <v>99.7558709108378</v>
      </c>
      <c r="E15" s="21" t="n">
        <v>99.8445527598472</v>
      </c>
      <c r="F15" s="35"/>
    </row>
    <row r="16" customFormat="false" ht="15" hidden="false" customHeight="false" outlineLevel="0" collapsed="false">
      <c r="A16" s="34" t="n">
        <v>36739</v>
      </c>
      <c r="B16" s="21" t="n">
        <v>98.6828486189191</v>
      </c>
      <c r="C16" s="21" t="n">
        <v>99.427158787331</v>
      </c>
      <c r="D16" s="21" t="n">
        <v>104.178544990629</v>
      </c>
      <c r="E16" s="21" t="n">
        <v>101.409563957318</v>
      </c>
      <c r="F16" s="35"/>
    </row>
    <row r="17" customFormat="false" ht="15" hidden="false" customHeight="false" outlineLevel="0" collapsed="false">
      <c r="A17" s="34" t="n">
        <v>36770</v>
      </c>
      <c r="B17" s="21" t="n">
        <v>97.3068414750472</v>
      </c>
      <c r="C17" s="21" t="n">
        <v>103.829131168676</v>
      </c>
      <c r="D17" s="21" t="n">
        <v>113.666503913941</v>
      </c>
      <c r="E17" s="21" t="n">
        <v>106.626267948887</v>
      </c>
      <c r="F17" s="35"/>
    </row>
    <row r="18" customFormat="false" ht="15" hidden="false" customHeight="false" outlineLevel="0" collapsed="false">
      <c r="A18" s="34" t="n">
        <v>36800</v>
      </c>
      <c r="B18" s="21" t="n">
        <v>95.9795425486575</v>
      </c>
      <c r="C18" s="21" t="n">
        <v>97.8800887837425</v>
      </c>
      <c r="D18" s="21" t="n">
        <v>111.379565607724</v>
      </c>
      <c r="E18" s="21" t="n">
        <v>104.950599394019</v>
      </c>
      <c r="F18" s="35"/>
    </row>
    <row r="19" customFormat="false" ht="15" hidden="false" customHeight="false" outlineLevel="0" collapsed="false">
      <c r="A19" s="34" t="n">
        <v>36831</v>
      </c>
      <c r="B19" s="21" t="n">
        <v>95.3828668845006</v>
      </c>
      <c r="C19" s="21" t="n">
        <v>95.2484748601124</v>
      </c>
      <c r="D19" s="21" t="n">
        <v>114.554818793215</v>
      </c>
      <c r="E19" s="21" t="n">
        <v>106.136213937558</v>
      </c>
      <c r="F19" s="35"/>
    </row>
    <row r="20" customFormat="false" ht="15" hidden="false" customHeight="false" outlineLevel="0" collapsed="false">
      <c r="A20" s="34" t="n">
        <v>36861</v>
      </c>
      <c r="B20" s="21" t="n">
        <v>98.5001928033609</v>
      </c>
      <c r="C20" s="21" t="n">
        <v>98.725395074363</v>
      </c>
      <c r="D20" s="21" t="n">
        <v>89.341796475091</v>
      </c>
      <c r="E20" s="21" t="n">
        <v>96.6671057831643</v>
      </c>
      <c r="F20" s="35"/>
    </row>
    <row r="21" customFormat="false" ht="15" hidden="false" customHeight="false" outlineLevel="0" collapsed="false">
      <c r="A21" s="34" t="n">
        <v>36892</v>
      </c>
      <c r="B21" s="21" t="n">
        <v>98.3418910965438</v>
      </c>
      <c r="C21" s="21" t="n">
        <v>99.3633620861521</v>
      </c>
      <c r="D21" s="21" t="n">
        <v>91.6665354144682</v>
      </c>
      <c r="E21" s="21" t="n">
        <v>98.0740350414965</v>
      </c>
      <c r="F21" s="35"/>
    </row>
    <row r="22" customFormat="false" ht="15" hidden="false" customHeight="false" outlineLevel="0" collapsed="false">
      <c r="A22" s="34" t="n">
        <v>36923</v>
      </c>
      <c r="B22" s="21" t="n">
        <v>97.6234448886814</v>
      </c>
      <c r="C22" s="21" t="n">
        <v>98.3107165167001</v>
      </c>
      <c r="D22" s="21" t="n">
        <v>96.4105148761242</v>
      </c>
      <c r="E22" s="21" t="n">
        <v>99.0067184824134</v>
      </c>
      <c r="F22" s="35"/>
    </row>
    <row r="23" customFormat="false" ht="15" hidden="false" customHeight="false" outlineLevel="0" collapsed="false">
      <c r="A23" s="34" t="n">
        <v>36951</v>
      </c>
      <c r="B23" s="21" t="n">
        <v>98.5367239664725</v>
      </c>
      <c r="C23" s="21" t="n">
        <v>94.6583553742075</v>
      </c>
      <c r="D23" s="21" t="n">
        <v>88.6424847616198</v>
      </c>
      <c r="E23" s="21" t="n">
        <v>95.4024502700567</v>
      </c>
      <c r="F23" s="35"/>
    </row>
    <row r="24" customFormat="false" ht="15" hidden="false" customHeight="false" outlineLevel="0" collapsed="false">
      <c r="A24" s="34" t="n">
        <v>36982</v>
      </c>
      <c r="B24" s="21" t="n">
        <v>96.7588740283725</v>
      </c>
      <c r="C24" s="21" t="n">
        <v>93.3983705259241</v>
      </c>
      <c r="D24" s="21" t="n">
        <v>90.9294230678364</v>
      </c>
      <c r="E24" s="21" t="n">
        <v>96.6038730075089</v>
      </c>
      <c r="F24" s="35"/>
    </row>
    <row r="25" customFormat="false" ht="15" hidden="false" customHeight="false" outlineLevel="0" collapsed="false">
      <c r="A25" s="34" t="n">
        <v>37012</v>
      </c>
      <c r="B25" s="21" t="n">
        <v>99.2673472287054</v>
      </c>
      <c r="C25" s="21" t="n">
        <v>95.6791025930701</v>
      </c>
      <c r="D25" s="21" t="n">
        <v>97.6201351372636</v>
      </c>
      <c r="E25" s="21" t="n">
        <v>100.034251086813</v>
      </c>
      <c r="F25" s="35"/>
    </row>
    <row r="26" customFormat="false" ht="15" hidden="false" customHeight="false" outlineLevel="0" collapsed="false">
      <c r="A26" s="34" t="n">
        <v>37043</v>
      </c>
      <c r="B26" s="21" t="n">
        <v>99.0725143587766</v>
      </c>
      <c r="C26" s="21" t="n">
        <v>91.7237071199777</v>
      </c>
      <c r="D26" s="21" t="n">
        <v>95.6545022129121</v>
      </c>
      <c r="E26" s="21" t="n">
        <v>98.3269661441181</v>
      </c>
      <c r="F26" s="35"/>
    </row>
    <row r="27" customFormat="false" ht="15" hidden="false" customHeight="false" outlineLevel="0" collapsed="false">
      <c r="A27" s="34" t="n">
        <v>37073</v>
      </c>
      <c r="B27" s="21" t="n">
        <v>102.859578268017</v>
      </c>
      <c r="C27" s="21" t="n">
        <v>87.959701750422</v>
      </c>
      <c r="D27" s="21" t="n">
        <v>87.9242727315683</v>
      </c>
      <c r="E27" s="21" t="n">
        <v>93.7900144908444</v>
      </c>
      <c r="F27" s="35"/>
    </row>
    <row r="28" customFormat="false" ht="15" hidden="false" customHeight="false" outlineLevel="0" collapsed="false">
      <c r="A28" s="34" t="n">
        <v>37104</v>
      </c>
      <c r="B28" s="21" t="n">
        <v>102.71345361557</v>
      </c>
      <c r="C28" s="21" t="n">
        <v>85.3759353526761</v>
      </c>
      <c r="D28" s="21" t="n">
        <v>91.4775322486652</v>
      </c>
      <c r="E28" s="21" t="n">
        <v>94.2010275326044</v>
      </c>
      <c r="F28" s="35"/>
    </row>
    <row r="29" customFormat="false" ht="15" hidden="false" customHeight="false" outlineLevel="0" collapsed="false">
      <c r="A29" s="34" t="n">
        <v>37135</v>
      </c>
      <c r="B29" s="21" t="n">
        <v>99.1333996306293</v>
      </c>
      <c r="C29" s="21" t="n">
        <v>83.1430508114143</v>
      </c>
      <c r="D29" s="21" t="n">
        <v>88.8125876108425</v>
      </c>
      <c r="E29" s="21" t="n">
        <v>91.1658543011461</v>
      </c>
      <c r="F29" s="35"/>
    </row>
    <row r="30" customFormat="false" ht="15" hidden="false" customHeight="false" outlineLevel="0" collapsed="false">
      <c r="A30" s="34" t="n">
        <v>37165</v>
      </c>
      <c r="B30" s="21" t="n">
        <v>94.0312138493698</v>
      </c>
      <c r="C30" s="21" t="n">
        <v>80.2562500830686</v>
      </c>
      <c r="D30" s="21" t="n">
        <v>73.484430864217</v>
      </c>
      <c r="E30" s="21" t="n">
        <v>82.0287182189435</v>
      </c>
      <c r="F30" s="35"/>
    </row>
    <row r="31" customFormat="false" ht="15" hidden="false" customHeight="false" outlineLevel="0" collapsed="false">
      <c r="A31" s="34" t="n">
        <v>37196</v>
      </c>
      <c r="B31" s="21" t="n">
        <v>93.8607350881822</v>
      </c>
      <c r="C31" s="21" t="n">
        <v>83.0473557596459</v>
      </c>
      <c r="D31" s="21" t="n">
        <v>66.245609613961</v>
      </c>
      <c r="E31" s="21" t="n">
        <v>78.8354630483467</v>
      </c>
      <c r="F31" s="35"/>
    </row>
    <row r="32" customFormat="false" ht="15" hidden="false" customHeight="false" outlineLevel="0" collapsed="false">
      <c r="A32" s="34" t="n">
        <v>37226</v>
      </c>
      <c r="B32" s="21" t="n">
        <v>93.8972662512938</v>
      </c>
      <c r="C32" s="21" t="n">
        <v>84.0043062773296</v>
      </c>
      <c r="D32" s="21" t="n">
        <v>65.678600116552</v>
      </c>
      <c r="E32" s="21" t="n">
        <v>78.1715189039652</v>
      </c>
      <c r="F32" s="35"/>
    </row>
    <row r="33" customFormat="false" ht="15" hidden="false" customHeight="false" outlineLevel="0" collapsed="false">
      <c r="A33" s="34" t="n">
        <v>37257</v>
      </c>
      <c r="B33" s="21" t="n">
        <v>95.1149716883486</v>
      </c>
      <c r="C33" s="21" t="n">
        <v>86.02985153976</v>
      </c>
      <c r="D33" s="21" t="n">
        <v>67.9466381061883</v>
      </c>
      <c r="E33" s="21" t="n">
        <v>79.3413252535898</v>
      </c>
      <c r="F33" s="35"/>
    </row>
    <row r="34" customFormat="false" ht="15" hidden="false" customHeight="false" outlineLevel="0" collapsed="false">
      <c r="A34" s="34" t="n">
        <v>37288</v>
      </c>
      <c r="B34" s="21" t="n">
        <v>94.3356402086335</v>
      </c>
      <c r="C34" s="21" t="n">
        <v>86.3647842209492</v>
      </c>
      <c r="D34" s="21" t="n">
        <v>70.8383865429746</v>
      </c>
      <c r="E34" s="21" t="n">
        <v>81.1908839415097</v>
      </c>
      <c r="F34" s="35"/>
    </row>
    <row r="35" customFormat="false" ht="15" hidden="false" customHeight="false" outlineLevel="0" collapsed="false">
      <c r="A35" s="34" t="n">
        <v>37316</v>
      </c>
      <c r="B35" s="21" t="n">
        <v>95.8821261136931</v>
      </c>
      <c r="C35" s="21" t="n">
        <v>88.9007030928109</v>
      </c>
      <c r="D35" s="21" t="n">
        <v>83.8985052999638</v>
      </c>
      <c r="E35" s="21" t="n">
        <v>88.3836121723093</v>
      </c>
      <c r="F35" s="35"/>
      <c r="I35" s="9"/>
    </row>
    <row r="36" customFormat="false" ht="15" hidden="false" customHeight="false" outlineLevel="0" collapsed="false">
      <c r="A36" s="34" t="n">
        <v>37347</v>
      </c>
      <c r="B36" s="21" t="n">
        <v>95.102794633978</v>
      </c>
      <c r="C36" s="21" t="n">
        <v>87.9756509257167</v>
      </c>
      <c r="D36" s="21" t="n">
        <v>90.2301113543652</v>
      </c>
      <c r="E36" s="21" t="n">
        <v>91.2448952707153</v>
      </c>
      <c r="F36" s="35"/>
    </row>
    <row r="37" customFormat="false" ht="15" hidden="false" customHeight="false" outlineLevel="0" collapsed="false">
      <c r="A37" s="34" t="n">
        <v>37377</v>
      </c>
      <c r="B37" s="21" t="n">
        <v>97.6721531061636</v>
      </c>
      <c r="C37" s="21" t="n">
        <v>86.8113611292016</v>
      </c>
      <c r="D37" s="21" t="n">
        <v>91.0995259170591</v>
      </c>
      <c r="E37" s="21" t="n">
        <v>92.1775787116322</v>
      </c>
      <c r="F37" s="35"/>
    </row>
    <row r="38" customFormat="false" ht="15" hidden="false" customHeight="false" outlineLevel="0" collapsed="false">
      <c r="A38" s="34" t="n">
        <v>37408</v>
      </c>
      <c r="B38" s="21" t="n">
        <v>100.387636230796</v>
      </c>
      <c r="C38" s="21" t="n">
        <v>88.2627360810218</v>
      </c>
      <c r="D38" s="21" t="n">
        <v>86.9036556362319</v>
      </c>
      <c r="E38" s="21" t="n">
        <v>91.2923198524569</v>
      </c>
      <c r="F38" s="35"/>
    </row>
    <row r="39" customFormat="false" ht="15" hidden="false" customHeight="false" outlineLevel="0" collapsed="false">
      <c r="A39" s="34" t="n">
        <v>37438</v>
      </c>
      <c r="B39" s="21" t="n">
        <v>104.820084021675</v>
      </c>
      <c r="C39" s="21" t="n">
        <v>87.1462938103909</v>
      </c>
      <c r="D39" s="21" t="n">
        <v>91.345230032603</v>
      </c>
      <c r="E39" s="21" t="n">
        <v>94.7226979317613</v>
      </c>
      <c r="F39" s="35"/>
    </row>
    <row r="40" customFormat="false" ht="15" hidden="false" customHeight="false" outlineLevel="0" collapsed="false">
      <c r="A40" s="34" t="n">
        <v>37469</v>
      </c>
      <c r="B40" s="21" t="n">
        <v>105.477644957685</v>
      </c>
      <c r="C40" s="21" t="n">
        <v>83.5577293690772</v>
      </c>
      <c r="D40" s="21" t="n">
        <v>94.9173898662803</v>
      </c>
      <c r="E40" s="21" t="n">
        <v>95.7344223422474</v>
      </c>
      <c r="F40" s="35"/>
    </row>
    <row r="41" customFormat="false" ht="15" hidden="false" customHeight="false" outlineLevel="0" collapsed="false">
      <c r="A41" s="34" t="n">
        <v>37500</v>
      </c>
      <c r="B41" s="21" t="n">
        <v>107.852170559942</v>
      </c>
      <c r="C41" s="21" t="n">
        <v>83.7491194726139</v>
      </c>
      <c r="D41" s="21" t="n">
        <v>100.266179458506</v>
      </c>
      <c r="E41" s="21" t="n">
        <v>99.6074298511395</v>
      </c>
      <c r="F41" s="35"/>
    </row>
    <row r="42" customFormat="false" ht="15" hidden="false" customHeight="false" outlineLevel="0" collapsed="false">
      <c r="A42" s="34" t="n">
        <v>37530</v>
      </c>
      <c r="B42" s="21" t="n">
        <v>107.791285288089</v>
      </c>
      <c r="C42" s="21" t="n">
        <v>84.4030356596978</v>
      </c>
      <c r="D42" s="21" t="n">
        <v>97.6012348206833</v>
      </c>
      <c r="E42" s="21" t="n">
        <v>99.1648004215519</v>
      </c>
      <c r="F42" s="35"/>
    </row>
    <row r="43" customFormat="false" ht="15" hidden="false" customHeight="false" outlineLevel="0" collapsed="false">
      <c r="A43" s="34" t="n">
        <v>37561</v>
      </c>
      <c r="B43" s="21" t="n">
        <v>106.196091165547</v>
      </c>
      <c r="C43" s="21" t="n">
        <v>88.0713459774851</v>
      </c>
      <c r="D43" s="21" t="n">
        <v>87.8675717818274</v>
      </c>
      <c r="E43" s="21" t="n">
        <v>94.3749176656567</v>
      </c>
      <c r="F43" s="35"/>
    </row>
    <row r="44" customFormat="false" ht="15" hidden="false" customHeight="false" outlineLevel="0" collapsed="false">
      <c r="A44" s="34" t="n">
        <v>37591</v>
      </c>
      <c r="B44" s="21" t="n">
        <v>107.024130862744</v>
      </c>
      <c r="C44" s="21" t="n">
        <v>88.3743803080849</v>
      </c>
      <c r="D44" s="21" t="n">
        <v>98.773054448662</v>
      </c>
      <c r="E44" s="21" t="n">
        <v>99.2122250032934</v>
      </c>
      <c r="F44" s="35"/>
    </row>
    <row r="45" customFormat="false" ht="15" hidden="false" customHeight="false" outlineLevel="0" collapsed="false">
      <c r="A45" s="34" t="n">
        <v>37622</v>
      </c>
      <c r="B45" s="21" t="n">
        <v>107.450327765713</v>
      </c>
      <c r="C45" s="21" t="n">
        <v>90.942197530536</v>
      </c>
      <c r="D45" s="21" t="n">
        <v>108.922524452285</v>
      </c>
      <c r="E45" s="21" t="n">
        <v>105.029640363588</v>
      </c>
      <c r="F45" s="35"/>
    </row>
    <row r="46" customFormat="false" ht="15" hidden="false" customHeight="false" outlineLevel="0" collapsed="false">
      <c r="A46" s="34" t="n">
        <v>37653</v>
      </c>
      <c r="B46" s="21" t="n">
        <v>106.670996285998</v>
      </c>
      <c r="C46" s="21" t="n">
        <v>93.3824213506293</v>
      </c>
      <c r="D46" s="21" t="n">
        <v>116.425950134665</v>
      </c>
      <c r="E46" s="21" t="n">
        <v>109.440126465551</v>
      </c>
      <c r="F46" s="35"/>
    </row>
    <row r="47" customFormat="false" ht="15" hidden="false" customHeight="false" outlineLevel="0" collapsed="false">
      <c r="A47" s="34" t="n">
        <v>37681</v>
      </c>
      <c r="B47" s="21" t="n">
        <v>105.635946664502</v>
      </c>
      <c r="C47" s="21" t="n">
        <v>91.6918087693882</v>
      </c>
      <c r="D47" s="21" t="n">
        <v>107.41049912586</v>
      </c>
      <c r="E47" s="21" t="n">
        <v>103.907258595705</v>
      </c>
      <c r="F47" s="35"/>
    </row>
    <row r="48" customFormat="false" ht="15" hidden="false" customHeight="false" outlineLevel="0" collapsed="false">
      <c r="A48" s="34" t="n">
        <v>37712</v>
      </c>
      <c r="B48" s="21" t="n">
        <v>105.258457979015</v>
      </c>
      <c r="C48" s="21" t="n">
        <v>88.5498212363269</v>
      </c>
      <c r="D48" s="21" t="n">
        <v>90.2490116709455</v>
      </c>
      <c r="E48" s="21" t="n">
        <v>95.9241206692136</v>
      </c>
      <c r="F48" s="35"/>
    </row>
    <row r="49" customFormat="false" ht="15" hidden="false" customHeight="false" outlineLevel="0" collapsed="false">
      <c r="A49" s="34" t="n">
        <v>37742</v>
      </c>
      <c r="B49" s="21" t="n">
        <v>107.59645241816</v>
      </c>
      <c r="C49" s="21" t="n">
        <v>92.2500299047037</v>
      </c>
      <c r="D49" s="21" t="n">
        <v>92.3280464947788</v>
      </c>
      <c r="E49" s="21" t="n">
        <v>97.0306942431827</v>
      </c>
      <c r="F49" s="35"/>
    </row>
    <row r="50" customFormat="false" ht="15" hidden="false" customHeight="false" outlineLevel="0" collapsed="false">
      <c r="A50" s="34" t="n">
        <v>37773</v>
      </c>
      <c r="B50" s="21" t="n">
        <v>105.051448054716</v>
      </c>
      <c r="C50" s="21" t="n">
        <v>93.6057098047555</v>
      </c>
      <c r="D50" s="21" t="n">
        <v>98.773054448662</v>
      </c>
      <c r="E50" s="21" t="n">
        <v>99.4967724937426</v>
      </c>
      <c r="F50" s="35"/>
    </row>
    <row r="51" customFormat="false" ht="15" hidden="false" customHeight="false" outlineLevel="0" collapsed="false">
      <c r="A51" s="34" t="n">
        <v>37803</v>
      </c>
      <c r="B51" s="21" t="n">
        <v>101.568810504739</v>
      </c>
      <c r="C51" s="21" t="n">
        <v>95.2803732107019</v>
      </c>
      <c r="D51" s="21" t="n">
        <v>101.286796553842</v>
      </c>
      <c r="E51" s="21" t="n">
        <v>100.050059280727</v>
      </c>
      <c r="F51" s="35"/>
    </row>
    <row r="52" customFormat="false" ht="15" hidden="false" customHeight="false" outlineLevel="0" collapsed="false">
      <c r="A52" s="34" t="n">
        <v>37834</v>
      </c>
      <c r="B52" s="21" t="n">
        <v>102.93264059424</v>
      </c>
      <c r="C52" s="21" t="n">
        <v>96.8114940389957</v>
      </c>
      <c r="D52" s="21" t="n">
        <v>105.142461136224</v>
      </c>
      <c r="E52" s="21" t="n">
        <v>102.658411276512</v>
      </c>
      <c r="F52" s="35"/>
    </row>
    <row r="53" customFormat="false" ht="15" hidden="false" customHeight="false" outlineLevel="0" collapsed="false">
      <c r="A53" s="34" t="n">
        <v>37865</v>
      </c>
      <c r="B53" s="21" t="n">
        <v>107.438150711343</v>
      </c>
      <c r="C53" s="21" t="n">
        <v>96.8752907401746</v>
      </c>
      <c r="D53" s="21" t="n">
        <v>95.276495881306</v>
      </c>
      <c r="E53" s="21" t="n">
        <v>99.6390462389672</v>
      </c>
      <c r="F53" s="35"/>
    </row>
    <row r="54" customFormat="false" ht="15" hidden="false" customHeight="false" outlineLevel="0" collapsed="false">
      <c r="A54" s="34" t="n">
        <v>37895</v>
      </c>
      <c r="B54" s="21" t="n">
        <v>113.197897428612</v>
      </c>
      <c r="C54" s="21" t="n">
        <v>102.585095495687</v>
      </c>
      <c r="D54" s="21" t="n">
        <v>102.836622513427</v>
      </c>
      <c r="E54" s="21" t="n">
        <v>105.013832169675</v>
      </c>
      <c r="F54" s="35"/>
    </row>
    <row r="55" customFormat="false" ht="15" hidden="false" customHeight="false" outlineLevel="0" collapsed="false">
      <c r="A55" s="34" t="n">
        <v>37926</v>
      </c>
      <c r="B55" s="21" t="n">
        <v>115.37759016094</v>
      </c>
      <c r="C55" s="21" t="n">
        <v>106.699982721727</v>
      </c>
      <c r="D55" s="21" t="n">
        <v>103.214628845033</v>
      </c>
      <c r="E55" s="21" t="n">
        <v>106.389145040179</v>
      </c>
      <c r="F55" s="35"/>
    </row>
    <row r="56" customFormat="false" ht="15" hidden="false" customHeight="false" outlineLevel="0" collapsed="false">
      <c r="A56" s="34" t="n">
        <v>37956</v>
      </c>
      <c r="B56" s="21" t="n">
        <v>115.82814117265</v>
      </c>
      <c r="C56" s="21" t="n">
        <v>113.127500365502</v>
      </c>
      <c r="D56" s="21" t="n">
        <v>106.106377281819</v>
      </c>
      <c r="E56" s="21" t="n">
        <v>109.234619944671</v>
      </c>
      <c r="F56" s="35"/>
    </row>
    <row r="57" customFormat="false" ht="15" hidden="false" customHeight="false" outlineLevel="0" collapsed="false">
      <c r="A57" s="34" t="n">
        <v>37987</v>
      </c>
      <c r="B57" s="21" t="n">
        <v>120.236234854789</v>
      </c>
      <c r="C57" s="21" t="n">
        <v>121.038291311687</v>
      </c>
      <c r="D57" s="21" t="n">
        <v>111.020459592698</v>
      </c>
      <c r="E57" s="21" t="n">
        <v>113.787379791859</v>
      </c>
      <c r="F57" s="35"/>
    </row>
    <row r="58" customFormat="false" ht="15" hidden="false" customHeight="false" outlineLevel="0" collapsed="false">
      <c r="A58" s="34" t="n">
        <v>38018</v>
      </c>
      <c r="B58" s="21" t="n">
        <v>123.852820002841</v>
      </c>
      <c r="C58" s="21" t="n">
        <v>128.550352875503</v>
      </c>
      <c r="D58" s="21" t="n">
        <v>110.850356743475</v>
      </c>
      <c r="E58" s="21" t="n">
        <v>115.415623764985</v>
      </c>
      <c r="F58" s="35"/>
    </row>
    <row r="59" customFormat="false" ht="15" hidden="false" customHeight="false" outlineLevel="0" collapsed="false">
      <c r="A59" s="34" t="n">
        <v>38047</v>
      </c>
      <c r="B59" s="21" t="n">
        <v>130.891157429018</v>
      </c>
      <c r="C59" s="21" t="n">
        <v>129.810337723787</v>
      </c>
      <c r="D59" s="21" t="n">
        <v>119.128695405648</v>
      </c>
      <c r="E59" s="21" t="n">
        <v>121.074957186141</v>
      </c>
      <c r="F59" s="35"/>
    </row>
    <row r="60" customFormat="false" ht="15" hidden="false" customHeight="false" outlineLevel="0" collapsed="false">
      <c r="A60" s="34" t="n">
        <v>38078</v>
      </c>
      <c r="B60" s="21" t="n">
        <v>132.839486128306</v>
      </c>
      <c r="C60" s="21" t="n">
        <v>129.714642672018</v>
      </c>
      <c r="D60" s="21" t="n">
        <v>119.374399521192</v>
      </c>
      <c r="E60" s="21" t="n">
        <v>121.865366881834</v>
      </c>
      <c r="F60" s="35"/>
    </row>
    <row r="61" customFormat="false" ht="15" hidden="false" customHeight="false" outlineLevel="0" collapsed="false">
      <c r="A61" s="34" t="n">
        <v>38108</v>
      </c>
      <c r="B61" s="21" t="n">
        <v>133.363099466239</v>
      </c>
      <c r="C61" s="21" t="n">
        <v>122.87244647058</v>
      </c>
      <c r="D61" s="21" t="n">
        <v>133.00152777559</v>
      </c>
      <c r="E61" s="21" t="n">
        <v>128.236069029113</v>
      </c>
      <c r="F61" s="35"/>
    </row>
    <row r="62" customFormat="false" ht="15" hidden="false" customHeight="false" outlineLevel="0" collapsed="false">
      <c r="A62" s="34" t="n">
        <v>38139</v>
      </c>
      <c r="B62" s="21" t="n">
        <v>128.540985935502</v>
      </c>
      <c r="C62" s="21" t="n">
        <v>126.859740294262</v>
      </c>
      <c r="D62" s="21" t="n">
        <v>125.951709691137</v>
      </c>
      <c r="E62" s="21" t="n">
        <v>125.169279409827</v>
      </c>
      <c r="F62" s="35"/>
    </row>
    <row r="63" customFormat="false" ht="15" hidden="false" customHeight="false" outlineLevel="0" collapsed="false">
      <c r="A63" s="34" t="n">
        <v>38169</v>
      </c>
      <c r="B63" s="21" t="n">
        <v>124.93657784182</v>
      </c>
      <c r="C63" s="21" t="n">
        <v>130.671593189702</v>
      </c>
      <c r="D63" s="21" t="n">
        <v>134.116646453828</v>
      </c>
      <c r="E63" s="21" t="n">
        <v>128.83678039784</v>
      </c>
      <c r="F63" s="35"/>
    </row>
    <row r="64" customFormat="false" ht="15" hidden="false" customHeight="false" outlineLevel="0" collapsed="false">
      <c r="A64" s="34" t="n">
        <v>38200</v>
      </c>
      <c r="B64" s="21" t="n">
        <v>119.456903375074</v>
      </c>
      <c r="C64" s="21" t="n">
        <v>128.853387206103</v>
      </c>
      <c r="D64" s="21" t="n">
        <v>148.991195602526</v>
      </c>
      <c r="E64" s="21" t="n">
        <v>133.927018838098</v>
      </c>
      <c r="F64" s="35"/>
    </row>
    <row r="65" customFormat="false" ht="15" hidden="false" customHeight="false" outlineLevel="0" collapsed="false">
      <c r="A65" s="34" t="n">
        <v>38231</v>
      </c>
      <c r="B65" s="21" t="n">
        <v>117.082377772817</v>
      </c>
      <c r="C65" s="21" t="n">
        <v>130.751339066176</v>
      </c>
      <c r="D65" s="21" t="n">
        <v>146.912160778693</v>
      </c>
      <c r="E65" s="21" t="n">
        <v>132.393624028455</v>
      </c>
      <c r="F65" s="35"/>
    </row>
    <row r="66" customFormat="false" ht="15" hidden="false" customHeight="false" outlineLevel="0" collapsed="false">
      <c r="A66" s="34" t="n">
        <v>38261</v>
      </c>
      <c r="B66" s="21" t="n">
        <v>113.611917277211</v>
      </c>
      <c r="C66" s="21" t="n">
        <v>137.067212482888</v>
      </c>
      <c r="D66" s="21" t="n">
        <v>165.150966278685</v>
      </c>
      <c r="E66" s="21" t="n">
        <v>141.262020814122</v>
      </c>
      <c r="F66" s="35"/>
    </row>
    <row r="67" customFormat="false" ht="15" hidden="false" customHeight="false" outlineLevel="0" collapsed="false">
      <c r="A67" s="34" t="n">
        <v>38292</v>
      </c>
      <c r="B67" s="21" t="n">
        <v>114.342540539444</v>
      </c>
      <c r="C67" s="21" t="n">
        <v>138.11985805234</v>
      </c>
      <c r="D67" s="21" t="n">
        <v>148.57538863776</v>
      </c>
      <c r="E67" s="21" t="n">
        <v>133.863786062442</v>
      </c>
      <c r="F67" s="35"/>
    </row>
    <row r="68" customFormat="false" ht="15" hidden="false" customHeight="false" outlineLevel="0" collapsed="false">
      <c r="A68" s="34" t="n">
        <v>38322</v>
      </c>
      <c r="B68" s="21" t="n">
        <v>115.962088770726</v>
      </c>
      <c r="C68" s="21" t="n">
        <v>139.427690426508</v>
      </c>
      <c r="D68" s="21" t="n">
        <v>138.01011166937</v>
      </c>
      <c r="E68" s="21" t="n">
        <v>129.184560663944</v>
      </c>
      <c r="F68" s="35"/>
    </row>
    <row r="69" customFormat="false" ht="15" hidden="false" customHeight="false" outlineLevel="0" collapsed="false">
      <c r="A69" s="34" t="n">
        <v>38353</v>
      </c>
      <c r="B69" s="21" t="n">
        <v>116.388285673696</v>
      </c>
      <c r="C69" s="21" t="n">
        <v>148.550618695092</v>
      </c>
      <c r="D69" s="21" t="n">
        <v>151.920744672473</v>
      </c>
      <c r="E69" s="21" t="n">
        <v>137.120274008695</v>
      </c>
      <c r="F69" s="36"/>
      <c r="G69" s="37" t="n">
        <v>100</v>
      </c>
      <c r="H69" s="37" t="n">
        <v>100</v>
      </c>
      <c r="I69" s="37" t="n">
        <v>100</v>
      </c>
      <c r="J69" s="37" t="n">
        <v>100</v>
      </c>
      <c r="L69" s="31" t="n">
        <v>95.5</v>
      </c>
      <c r="M69" s="31" t="n">
        <v>93.14</v>
      </c>
      <c r="N69" s="31" t="n">
        <v>80.38</v>
      </c>
      <c r="O69" s="31" t="n">
        <v>86.71</v>
      </c>
    </row>
    <row r="70" customFormat="false" ht="15" hidden="false" customHeight="false" outlineLevel="0" collapsed="false">
      <c r="A70" s="34" t="n">
        <v>38384</v>
      </c>
      <c r="B70" s="21" t="n">
        <v>120.297120126641</v>
      </c>
      <c r="C70" s="21" t="n">
        <v>152.72930262231</v>
      </c>
      <c r="D70" s="21" t="n">
        <v>157.250633948119</v>
      </c>
      <c r="E70" s="21" t="n">
        <v>140.866815966276</v>
      </c>
      <c r="F70" s="36"/>
      <c r="G70" s="37" t="n">
        <v>103.340314136126</v>
      </c>
      <c r="H70" s="37" t="n">
        <v>102.812969722998</v>
      </c>
      <c r="I70" s="37" t="n">
        <v>103.508335406818</v>
      </c>
      <c r="J70" s="37" t="n">
        <v>102.733248760235</v>
      </c>
      <c r="L70" s="31" t="n">
        <v>98.69</v>
      </c>
      <c r="M70" s="31" t="n">
        <v>95.76</v>
      </c>
      <c r="N70" s="31" t="n">
        <v>83.2</v>
      </c>
      <c r="O70" s="31" t="n">
        <v>89.08</v>
      </c>
    </row>
    <row r="71" customFormat="false" ht="15" hidden="false" customHeight="false" outlineLevel="0" collapsed="false">
      <c r="A71" s="34" t="n">
        <v>38412</v>
      </c>
      <c r="B71" s="21" t="n">
        <v>125.630669940941</v>
      </c>
      <c r="C71" s="21" t="n">
        <v>159.093023564906</v>
      </c>
      <c r="D71" s="21" t="n">
        <v>180.252319226347</v>
      </c>
      <c r="E71" s="21" t="n">
        <v>153.924384139112</v>
      </c>
      <c r="F71" s="36"/>
      <c r="G71" s="37" t="n">
        <v>107.884816753927</v>
      </c>
      <c r="H71" s="37" t="n">
        <v>107.096843461456</v>
      </c>
      <c r="I71" s="37" t="n">
        <v>118.648917641204</v>
      </c>
      <c r="J71" s="37" t="n">
        <v>112.316918463845</v>
      </c>
      <c r="L71" s="31" t="n">
        <v>103.03</v>
      </c>
      <c r="M71" s="31" t="n">
        <v>99.75</v>
      </c>
      <c r="N71" s="31" t="n">
        <v>95.37</v>
      </c>
      <c r="O71" s="31" t="n">
        <v>97.39</v>
      </c>
    </row>
    <row r="72" customFormat="false" ht="15" hidden="false" customHeight="false" outlineLevel="0" collapsed="false">
      <c r="A72" s="34" t="n">
        <v>38443</v>
      </c>
      <c r="B72" s="21" t="n">
        <v>122.355042315264</v>
      </c>
      <c r="C72" s="21" t="n">
        <v>155.839391804782</v>
      </c>
      <c r="D72" s="21" t="n">
        <v>179.439605613394</v>
      </c>
      <c r="E72" s="21" t="n">
        <v>152.849426952971</v>
      </c>
      <c r="F72" s="36"/>
      <c r="G72" s="37" t="n">
        <v>105.099476439791</v>
      </c>
      <c r="H72" s="37" t="n">
        <v>104.906592226755</v>
      </c>
      <c r="I72" s="37" t="n">
        <v>118.113958696193</v>
      </c>
      <c r="J72" s="37" t="n">
        <v>111.463499019721</v>
      </c>
      <c r="L72" s="31" t="n">
        <v>100.37</v>
      </c>
      <c r="M72" s="31" t="n">
        <v>97.71</v>
      </c>
      <c r="N72" s="31" t="n">
        <v>94.94</v>
      </c>
      <c r="O72" s="31" t="n">
        <v>96.65</v>
      </c>
    </row>
    <row r="73" customFormat="false" ht="15" hidden="false" customHeight="false" outlineLevel="0" collapsed="false">
      <c r="A73" s="34" t="n">
        <v>38473</v>
      </c>
      <c r="B73" s="21" t="n">
        <v>122.878655653197</v>
      </c>
      <c r="C73" s="21" t="n">
        <v>151.501216124616</v>
      </c>
      <c r="D73" s="21" t="n">
        <v>169.554740041896</v>
      </c>
      <c r="E73" s="21" t="n">
        <v>147.917270451851</v>
      </c>
      <c r="F73" s="36"/>
      <c r="G73" s="37" t="n">
        <v>105.51832460733</v>
      </c>
      <c r="H73" s="37" t="n">
        <v>101.986257247155</v>
      </c>
      <c r="I73" s="37" t="n">
        <v>111.607365016173</v>
      </c>
      <c r="J73" s="37" t="n">
        <v>107.899896205743</v>
      </c>
      <c r="L73" s="31" t="n">
        <v>100.77</v>
      </c>
      <c r="M73" s="31" t="n">
        <v>94.99</v>
      </c>
      <c r="N73" s="31" t="n">
        <v>89.71</v>
      </c>
      <c r="O73" s="31" t="n">
        <v>93.56</v>
      </c>
    </row>
    <row r="74" customFormat="false" ht="15" hidden="false" customHeight="false" outlineLevel="0" collapsed="false">
      <c r="A74" s="34" t="n">
        <v>38504</v>
      </c>
      <c r="B74" s="21" t="n">
        <v>122.93954092505</v>
      </c>
      <c r="C74" s="21" t="n">
        <v>153.765999016468</v>
      </c>
      <c r="D74" s="21" t="n">
        <v>191.06330031028</v>
      </c>
      <c r="E74" s="21" t="n">
        <v>157.955473587143</v>
      </c>
      <c r="F74" s="36"/>
      <c r="G74" s="37" t="n">
        <v>105.591623036649</v>
      </c>
      <c r="H74" s="37" t="n">
        <v>103.510843890917</v>
      </c>
      <c r="I74" s="37" t="n">
        <v>125.777556606121</v>
      </c>
      <c r="J74" s="37" t="n">
        <v>115.200092261562</v>
      </c>
      <c r="L74" s="31" t="n">
        <v>100.84</v>
      </c>
      <c r="M74" s="31" t="n">
        <v>96.41</v>
      </c>
      <c r="N74" s="31" t="n">
        <v>101.1</v>
      </c>
      <c r="O74" s="31" t="n">
        <v>99.89</v>
      </c>
    </row>
    <row r="75" customFormat="false" ht="15" hidden="false" customHeight="false" outlineLevel="0" collapsed="false">
      <c r="A75" s="34" t="n">
        <v>38534</v>
      </c>
      <c r="B75" s="21" t="n">
        <v>123.511862480466</v>
      </c>
      <c r="C75" s="21" t="n">
        <v>153.558659737636</v>
      </c>
      <c r="D75" s="21" t="n">
        <v>199.79524657038</v>
      </c>
      <c r="E75" s="21" t="n">
        <v>162.682123567382</v>
      </c>
      <c r="F75" s="36"/>
      <c r="G75" s="37" t="n">
        <v>106.104712041885</v>
      </c>
      <c r="H75" s="37" t="n">
        <v>103.371269057333</v>
      </c>
      <c r="I75" s="37" t="n">
        <v>131.512814132869</v>
      </c>
      <c r="J75" s="37" t="n">
        <v>118.64836812363</v>
      </c>
      <c r="L75" s="31" t="n">
        <v>101.33</v>
      </c>
      <c r="M75" s="31" t="n">
        <v>96.28</v>
      </c>
      <c r="N75" s="31" t="n">
        <v>105.71</v>
      </c>
      <c r="O75" s="31" t="n">
        <v>102.88</v>
      </c>
    </row>
    <row r="76" customFormat="false" ht="15" hidden="false" customHeight="false" outlineLevel="0" collapsed="false">
      <c r="A76" s="34" t="n">
        <v>38565</v>
      </c>
      <c r="B76" s="21" t="n">
        <v>121.880137194813</v>
      </c>
      <c r="C76" s="21" t="n">
        <v>159.715041401401</v>
      </c>
      <c r="D76" s="21" t="n">
        <v>219.186971381771</v>
      </c>
      <c r="E76" s="21" t="n">
        <v>172.388354630483</v>
      </c>
      <c r="F76" s="36"/>
      <c r="G76" s="37" t="n">
        <v>104.701570680628</v>
      </c>
      <c r="H76" s="37" t="n">
        <v>107.515567962207</v>
      </c>
      <c r="I76" s="37" t="n">
        <v>144.27718337895</v>
      </c>
      <c r="J76" s="37" t="n">
        <v>125.752508361204</v>
      </c>
      <c r="L76" s="31" t="n">
        <v>99.99</v>
      </c>
      <c r="M76" s="31" t="n">
        <v>100.14</v>
      </c>
      <c r="N76" s="31" t="n">
        <v>115.97</v>
      </c>
      <c r="O76" s="31" t="n">
        <v>109.04</v>
      </c>
    </row>
    <row r="77" customFormat="false" ht="15" hidden="false" customHeight="false" outlineLevel="0" collapsed="false">
      <c r="A77" s="34" t="n">
        <v>38596</v>
      </c>
      <c r="B77" s="21" t="n">
        <v>121.807074868589</v>
      </c>
      <c r="C77" s="21" t="n">
        <v>159.332261194327</v>
      </c>
      <c r="D77" s="21" t="n">
        <v>218.449859035139</v>
      </c>
      <c r="E77" s="21" t="n">
        <v>172.799367672243</v>
      </c>
      <c r="F77" s="36"/>
      <c r="G77" s="37" t="n">
        <v>104.638743455497</v>
      </c>
      <c r="H77" s="37" t="n">
        <v>107.25789134636</v>
      </c>
      <c r="I77" s="37" t="n">
        <v>143.791988056731</v>
      </c>
      <c r="J77" s="37" t="n">
        <v>126.029293045785</v>
      </c>
      <c r="L77" s="31" t="n">
        <v>99.93</v>
      </c>
      <c r="M77" s="31" t="n">
        <v>99.9</v>
      </c>
      <c r="N77" s="31" t="n">
        <v>115.58</v>
      </c>
      <c r="O77" s="31" t="n">
        <v>109.28</v>
      </c>
    </row>
    <row r="78" customFormat="false" ht="15" hidden="false" customHeight="false" outlineLevel="0" collapsed="false">
      <c r="A78" s="34" t="n">
        <v>38626</v>
      </c>
      <c r="B78" s="21" t="n">
        <v>122.196740608447</v>
      </c>
      <c r="C78" s="21" t="n">
        <v>164.069166256861</v>
      </c>
      <c r="D78" s="21" t="n">
        <v>206.070151675041</v>
      </c>
      <c r="E78" s="21" t="n">
        <v>168.736661836385</v>
      </c>
      <c r="F78" s="36"/>
      <c r="G78" s="37" t="n">
        <v>104.96335078534</v>
      </c>
      <c r="H78" s="37" t="n">
        <v>110.446639467468</v>
      </c>
      <c r="I78" s="37" t="n">
        <v>135.630753918885</v>
      </c>
      <c r="J78" s="37" t="n">
        <v>123.123053857687</v>
      </c>
      <c r="L78" s="31" t="n">
        <v>100.24</v>
      </c>
      <c r="M78" s="31" t="n">
        <v>102.87</v>
      </c>
      <c r="N78" s="31" t="n">
        <v>109.02</v>
      </c>
      <c r="O78" s="31" t="n">
        <v>106.76</v>
      </c>
    </row>
    <row r="79" customFormat="false" ht="15" hidden="false" customHeight="false" outlineLevel="0" collapsed="false">
      <c r="A79" s="34" t="n">
        <v>38657</v>
      </c>
      <c r="B79" s="21" t="n">
        <v>119.091591743957</v>
      </c>
      <c r="C79" s="21" t="n">
        <v>171.246295139489</v>
      </c>
      <c r="D79" s="21" t="n">
        <v>195.032366792144</v>
      </c>
      <c r="E79" s="21" t="n">
        <v>162.429192464761</v>
      </c>
      <c r="F79" s="36"/>
      <c r="G79" s="37" t="n">
        <v>102.96335078534</v>
      </c>
      <c r="H79" s="37" t="n">
        <v>115.278076014602</v>
      </c>
      <c r="I79" s="37" t="n">
        <v>128.365264991291</v>
      </c>
      <c r="J79" s="37" t="n">
        <v>118.590704647676</v>
      </c>
      <c r="L79" s="31" t="n">
        <v>98.33</v>
      </c>
      <c r="M79" s="31" t="n">
        <v>107.37</v>
      </c>
      <c r="N79" s="31" t="n">
        <v>103.18</v>
      </c>
      <c r="O79" s="31" t="n">
        <v>102.83</v>
      </c>
    </row>
    <row r="80" customFormat="false" ht="15" hidden="false" customHeight="false" outlineLevel="0" collapsed="false">
      <c r="A80" s="34" t="n">
        <v>38687</v>
      </c>
      <c r="B80" s="21" t="n">
        <v>122.281979989041</v>
      </c>
      <c r="C80" s="21" t="n">
        <v>184.500059809407</v>
      </c>
      <c r="D80" s="21" t="n">
        <v>200.022050369344</v>
      </c>
      <c r="E80" s="21" t="n">
        <v>167.329732578053</v>
      </c>
      <c r="F80" s="36"/>
      <c r="G80" s="37" t="n">
        <v>105.738219895288</v>
      </c>
      <c r="H80" s="37" t="n">
        <v>124.200128838308</v>
      </c>
      <c r="I80" s="37" t="n">
        <v>131.662105001244</v>
      </c>
      <c r="J80" s="37" t="n">
        <v>122.177372852036</v>
      </c>
      <c r="L80" s="31" t="n">
        <v>100.98</v>
      </c>
      <c r="M80" s="31" t="n">
        <v>115.68</v>
      </c>
      <c r="N80" s="31" t="n">
        <v>105.83</v>
      </c>
      <c r="O80" s="31" t="n">
        <v>105.94</v>
      </c>
    </row>
    <row r="81" customFormat="false" ht="15" hidden="false" customHeight="false" outlineLevel="0" collapsed="false">
      <c r="A81" s="34" t="n">
        <v>38718</v>
      </c>
      <c r="B81" s="21" t="n">
        <v>123.438800154243</v>
      </c>
      <c r="C81" s="21" t="n">
        <v>198.296096439347</v>
      </c>
      <c r="D81" s="21" t="n">
        <v>221.341607471925</v>
      </c>
      <c r="E81" s="21" t="n">
        <v>178.695824002108</v>
      </c>
      <c r="F81" s="36"/>
      <c r="G81" s="37" t="n">
        <v>106.230366492147</v>
      </c>
      <c r="H81" s="37" t="n">
        <v>133.487223534464</v>
      </c>
      <c r="I81" s="37" t="n">
        <v>145.683005722817</v>
      </c>
      <c r="J81" s="37" t="n">
        <v>130.400184523123</v>
      </c>
      <c r="L81" s="31" t="n">
        <v>101.45</v>
      </c>
      <c r="M81" s="31" t="n">
        <v>124.33</v>
      </c>
      <c r="N81" s="31" t="n">
        <v>117.1</v>
      </c>
      <c r="O81" s="31" t="n">
        <v>113.07</v>
      </c>
    </row>
    <row r="82" customFormat="false" ht="15" hidden="false" customHeight="false" outlineLevel="0" collapsed="false">
      <c r="A82" s="34" t="n">
        <v>38749</v>
      </c>
      <c r="B82" s="21" t="n">
        <v>127.067562356666</v>
      </c>
      <c r="C82" s="21" t="n">
        <v>204.85120748548</v>
      </c>
      <c r="D82" s="21" t="n">
        <v>211.853648548613</v>
      </c>
      <c r="E82" s="21" t="n">
        <v>176.640758793308</v>
      </c>
      <c r="F82" s="36"/>
      <c r="G82" s="37" t="n">
        <v>109.151832460733</v>
      </c>
      <c r="H82" s="37" t="n">
        <v>137.899935580846</v>
      </c>
      <c r="I82" s="37" t="n">
        <v>139.450111968151</v>
      </c>
      <c r="J82" s="37" t="n">
        <v>128.831737977165</v>
      </c>
      <c r="L82" s="31" t="n">
        <v>104.24</v>
      </c>
      <c r="M82" s="31" t="n">
        <v>128.44</v>
      </c>
      <c r="N82" s="31" t="n">
        <v>112.09</v>
      </c>
      <c r="O82" s="31" t="n">
        <v>111.71</v>
      </c>
    </row>
    <row r="83" customFormat="false" ht="15" hidden="false" customHeight="false" outlineLevel="0" collapsed="false">
      <c r="A83" s="34" t="n">
        <v>38777</v>
      </c>
      <c r="B83" s="21" t="n">
        <v>128.540985935502</v>
      </c>
      <c r="C83" s="21" t="n">
        <v>207.642313162057</v>
      </c>
      <c r="D83" s="21" t="n">
        <v>216.04951882944</v>
      </c>
      <c r="E83" s="21" t="n">
        <v>179.059412462126</v>
      </c>
      <c r="F83" s="36"/>
      <c r="G83" s="37" t="n">
        <v>110.429319371728</v>
      </c>
      <c r="H83" s="37" t="n">
        <v>139.778827571398</v>
      </c>
      <c r="I83" s="37" t="n">
        <v>142.224433938791</v>
      </c>
      <c r="J83" s="37" t="n">
        <v>130.584707646177</v>
      </c>
      <c r="L83" s="31" t="n">
        <v>105.46</v>
      </c>
      <c r="M83" s="31" t="n">
        <v>130.19</v>
      </c>
      <c r="N83" s="31" t="n">
        <v>114.32</v>
      </c>
      <c r="O83" s="31" t="n">
        <v>113.23</v>
      </c>
    </row>
    <row r="84" customFormat="false" ht="15" hidden="false" customHeight="false" outlineLevel="0" collapsed="false">
      <c r="A84" s="34" t="n">
        <v>38808</v>
      </c>
      <c r="B84" s="21" t="n">
        <v>131.573072473769</v>
      </c>
      <c r="C84" s="21" t="n">
        <v>236.685761373756</v>
      </c>
      <c r="D84" s="21" t="n">
        <v>241.168039564663</v>
      </c>
      <c r="E84" s="21" t="n">
        <v>194.741140824661</v>
      </c>
      <c r="F84" s="36"/>
      <c r="G84" s="37" t="n">
        <v>113.03664921466</v>
      </c>
      <c r="H84" s="37" t="n">
        <v>159.330040798798</v>
      </c>
      <c r="I84" s="37" t="n">
        <v>158.745956705648</v>
      </c>
      <c r="J84" s="37" t="n">
        <v>142.025141275516</v>
      </c>
      <c r="L84" s="31" t="n">
        <v>107.95</v>
      </c>
      <c r="M84" s="31" t="n">
        <v>148.4</v>
      </c>
      <c r="N84" s="31" t="n">
        <v>127.6</v>
      </c>
      <c r="O84" s="31" t="n">
        <v>123.15</v>
      </c>
    </row>
    <row r="85" customFormat="false" ht="15" hidden="false" customHeight="false" outlineLevel="0" collapsed="false">
      <c r="A85" s="34" t="n">
        <v>38838</v>
      </c>
      <c r="B85" s="21" t="n">
        <v>140.157895805005</v>
      </c>
      <c r="C85" s="21" t="n">
        <v>269.76435093502</v>
      </c>
      <c r="D85" s="21" t="n">
        <v>243.51167882062</v>
      </c>
      <c r="E85" s="21" t="n">
        <v>201.538664207614</v>
      </c>
      <c r="F85" s="36"/>
      <c r="G85" s="37" t="n">
        <v>120.418848167539</v>
      </c>
      <c r="H85" s="37" t="n">
        <v>181.597595018252</v>
      </c>
      <c r="I85" s="37" t="n">
        <v>160.30106991789</v>
      </c>
      <c r="J85" s="37" t="n">
        <v>146.995732902779</v>
      </c>
      <c r="L85" s="31" t="n">
        <v>115</v>
      </c>
      <c r="M85" s="31" t="n">
        <v>169.14</v>
      </c>
      <c r="N85" s="31" t="n">
        <v>128.85</v>
      </c>
      <c r="O85" s="31" t="n">
        <v>127.46</v>
      </c>
    </row>
    <row r="86" customFormat="false" ht="15" hidden="false" customHeight="false" outlineLevel="0" collapsed="false">
      <c r="A86" s="34" t="n">
        <v>38869</v>
      </c>
      <c r="B86" s="21" t="n">
        <v>141.034643719684</v>
      </c>
      <c r="C86" s="21" t="n">
        <v>245.585401188214</v>
      </c>
      <c r="D86" s="21" t="n">
        <v>242.207556976579</v>
      </c>
      <c r="E86" s="21" t="n">
        <v>198.914504017916</v>
      </c>
      <c r="F86" s="36"/>
      <c r="G86" s="37" t="n">
        <v>121.183246073298</v>
      </c>
      <c r="H86" s="37" t="n">
        <v>165.321022117243</v>
      </c>
      <c r="I86" s="37" t="n">
        <v>159.430206519035</v>
      </c>
      <c r="J86" s="37" t="n">
        <v>145.081305501096</v>
      </c>
      <c r="L86" s="31" t="n">
        <v>115.73</v>
      </c>
      <c r="M86" s="31" t="n">
        <v>153.98</v>
      </c>
      <c r="N86" s="31" t="n">
        <v>128.15</v>
      </c>
      <c r="O86" s="31" t="n">
        <v>125.8</v>
      </c>
    </row>
    <row r="87" customFormat="false" ht="15" hidden="false" customHeight="false" outlineLevel="0" collapsed="false">
      <c r="A87" s="34" t="n">
        <v>38899</v>
      </c>
      <c r="B87" s="21" t="n">
        <v>139.841292391371</v>
      </c>
      <c r="C87" s="21" t="n">
        <v>260.178896582889</v>
      </c>
      <c r="D87" s="21" t="n">
        <v>256.987604542376</v>
      </c>
      <c r="E87" s="21" t="n">
        <v>206.945066526149</v>
      </c>
      <c r="F87" s="36"/>
      <c r="G87" s="37" t="n">
        <v>120.157068062827</v>
      </c>
      <c r="H87" s="37" t="n">
        <v>175.144943096414</v>
      </c>
      <c r="I87" s="37" t="n">
        <v>169.15899477482</v>
      </c>
      <c r="J87" s="37" t="n">
        <v>151.020643524392</v>
      </c>
      <c r="L87" s="31" t="n">
        <v>114.75</v>
      </c>
      <c r="M87" s="31" t="n">
        <v>163.13</v>
      </c>
      <c r="N87" s="31" t="n">
        <v>135.97</v>
      </c>
      <c r="O87" s="31" t="n">
        <v>130.95</v>
      </c>
    </row>
    <row r="88" customFormat="false" ht="15" hidden="false" customHeight="false" outlineLevel="0" collapsed="false">
      <c r="A88" s="34" t="n">
        <v>38930</v>
      </c>
      <c r="B88" s="21" t="n">
        <v>137.113632212368</v>
      </c>
      <c r="C88" s="21" t="n">
        <v>263.799359374792</v>
      </c>
      <c r="D88" s="21" t="n">
        <v>254.795167819061</v>
      </c>
      <c r="E88" s="21" t="n">
        <v>206.091424054802</v>
      </c>
      <c r="F88" s="36"/>
      <c r="G88" s="37" t="n">
        <v>117.801047120419</v>
      </c>
      <c r="H88" s="37" t="n">
        <v>177.571397895641</v>
      </c>
      <c r="I88" s="37" t="n">
        <v>167.715849713859</v>
      </c>
      <c r="J88" s="37" t="n">
        <v>150.305616422558</v>
      </c>
      <c r="L88" s="31" t="n">
        <v>112.5</v>
      </c>
      <c r="M88" s="31" t="n">
        <v>165.39</v>
      </c>
      <c r="N88" s="31" t="n">
        <v>134.81</v>
      </c>
      <c r="O88" s="31" t="n">
        <v>130.33</v>
      </c>
    </row>
    <row r="89" customFormat="false" ht="15" hidden="false" customHeight="false" outlineLevel="0" collapsed="false">
      <c r="A89" s="34" t="n">
        <v>38961</v>
      </c>
      <c r="B89" s="21" t="n">
        <v>131.962738213626</v>
      </c>
      <c r="C89" s="21" t="n">
        <v>265.314531027791</v>
      </c>
      <c r="D89" s="21" t="n">
        <v>220.41549195949</v>
      </c>
      <c r="E89" s="21" t="n">
        <v>188.512712422606</v>
      </c>
      <c r="F89" s="36"/>
      <c r="G89" s="37" t="n">
        <v>113.361256544503</v>
      </c>
      <c r="H89" s="37" t="n">
        <v>178.591367833369</v>
      </c>
      <c r="I89" s="37" t="n">
        <v>145.085842249316</v>
      </c>
      <c r="J89" s="37" t="n">
        <v>137.481259370315</v>
      </c>
      <c r="L89" s="31" t="n">
        <v>108.26</v>
      </c>
      <c r="M89" s="31" t="n">
        <v>166.34</v>
      </c>
      <c r="N89" s="31" t="n">
        <v>116.62</v>
      </c>
      <c r="O89" s="31" t="n">
        <v>119.21</v>
      </c>
    </row>
    <row r="90" customFormat="false" ht="15" hidden="false" customHeight="false" outlineLevel="0" collapsed="false">
      <c r="A90" s="34" t="n">
        <v>38991</v>
      </c>
      <c r="B90" s="21" t="n">
        <v>134.921762425669</v>
      </c>
      <c r="C90" s="21" t="n">
        <v>277.0850223953</v>
      </c>
      <c r="D90" s="21" t="n">
        <v>205.597643760533</v>
      </c>
      <c r="E90" s="21" t="n">
        <v>183.738637860624</v>
      </c>
      <c r="F90" s="36"/>
      <c r="G90" s="37" t="n">
        <v>115.884816753927</v>
      </c>
      <c r="H90" s="37" t="n">
        <v>186.525660296328</v>
      </c>
      <c r="I90" s="37" t="n">
        <v>135.332172182135</v>
      </c>
      <c r="J90" s="37" t="n">
        <v>133.998385422673</v>
      </c>
      <c r="L90" s="31" t="n">
        <v>110.67</v>
      </c>
      <c r="M90" s="31" t="n">
        <v>173.73</v>
      </c>
      <c r="N90" s="31" t="n">
        <v>108.78</v>
      </c>
      <c r="O90" s="31" t="n">
        <v>116.19</v>
      </c>
    </row>
    <row r="91" customFormat="false" ht="15" hidden="false" customHeight="false" outlineLevel="0" collapsed="false">
      <c r="A91" s="34" t="n">
        <v>39022</v>
      </c>
      <c r="B91" s="21" t="n">
        <v>139.122846183508</v>
      </c>
      <c r="C91" s="21" t="n">
        <v>277.882481160037</v>
      </c>
      <c r="D91" s="21" t="n">
        <v>206.429257690066</v>
      </c>
      <c r="E91" s="21" t="n">
        <v>185.714662099855</v>
      </c>
      <c r="F91" s="36"/>
      <c r="G91" s="37" t="n">
        <v>119.507853403141</v>
      </c>
      <c r="H91" s="37" t="n">
        <v>187.062486579343</v>
      </c>
      <c r="I91" s="37" t="n">
        <v>135.879572032844</v>
      </c>
      <c r="J91" s="37" t="n">
        <v>135.439972321532</v>
      </c>
      <c r="L91" s="31" t="n">
        <v>114.13</v>
      </c>
      <c r="M91" s="31" t="n">
        <v>174.23</v>
      </c>
      <c r="N91" s="31" t="n">
        <v>109.22</v>
      </c>
      <c r="O91" s="31" t="n">
        <v>117.44</v>
      </c>
    </row>
    <row r="92" customFormat="false" ht="15" hidden="false" customHeight="false" outlineLevel="0" collapsed="false">
      <c r="A92" s="34" t="n">
        <v>39052</v>
      </c>
      <c r="B92" s="21" t="n">
        <v>139.841292391371</v>
      </c>
      <c r="C92" s="21" t="n">
        <v>282.364199417855</v>
      </c>
      <c r="D92" s="21" t="n">
        <v>216.446425477627</v>
      </c>
      <c r="E92" s="21" t="n">
        <v>191.405611908839</v>
      </c>
      <c r="F92" s="36"/>
      <c r="G92" s="37" t="n">
        <v>120.13612565445</v>
      </c>
      <c r="H92" s="37" t="n">
        <v>190.079450289886</v>
      </c>
      <c r="I92" s="37" t="n">
        <v>142.473252052749</v>
      </c>
      <c r="J92" s="37" t="n">
        <v>139.603275285434</v>
      </c>
      <c r="L92" s="31" t="n">
        <v>114.73</v>
      </c>
      <c r="M92" s="31" t="n">
        <v>177.04</v>
      </c>
      <c r="N92" s="31" t="n">
        <v>114.52</v>
      </c>
      <c r="O92" s="31" t="n">
        <v>121.05</v>
      </c>
    </row>
    <row r="93" customFormat="false" ht="15" hidden="false" customHeight="false" outlineLevel="0" collapsed="false">
      <c r="A93" s="34" t="n">
        <v>39083</v>
      </c>
      <c r="B93" s="21" t="n">
        <v>140.097010533152</v>
      </c>
      <c r="C93" s="21" t="n">
        <v>272.380015683356</v>
      </c>
      <c r="D93" s="21" t="n">
        <v>189.985982265203</v>
      </c>
      <c r="E93" s="21" t="n">
        <v>178.838097747332</v>
      </c>
      <c r="F93" s="36"/>
      <c r="G93" s="37" t="n">
        <v>120.366492146597</v>
      </c>
      <c r="H93" s="37" t="n">
        <v>183.358385226541</v>
      </c>
      <c r="I93" s="37" t="n">
        <v>125.055984075641</v>
      </c>
      <c r="J93" s="37" t="n">
        <v>130.434782608696</v>
      </c>
      <c r="L93" s="31" t="n">
        <v>114.95</v>
      </c>
      <c r="M93" s="31" t="n">
        <v>170.78</v>
      </c>
      <c r="N93" s="31" t="n">
        <v>100.52</v>
      </c>
      <c r="O93" s="31" t="n">
        <v>113.1</v>
      </c>
    </row>
    <row r="94" customFormat="false" ht="15" hidden="false" customHeight="false" outlineLevel="0" collapsed="false">
      <c r="A94" s="34" t="n">
        <v>39114</v>
      </c>
      <c r="B94" s="21" t="n">
        <v>144.894769955148</v>
      </c>
      <c r="C94" s="21" t="n">
        <v>277.531599303553</v>
      </c>
      <c r="D94" s="21" t="n">
        <v>204.274621599912</v>
      </c>
      <c r="E94" s="21" t="n">
        <v>187.548412593861</v>
      </c>
      <c r="F94" s="36"/>
      <c r="G94" s="37" t="n">
        <v>124.48167539267</v>
      </c>
      <c r="H94" s="37" t="n">
        <v>186.826283014816</v>
      </c>
      <c r="I94" s="37" t="n">
        <v>134.461308783279</v>
      </c>
      <c r="J94" s="37" t="n">
        <v>136.789297658863</v>
      </c>
      <c r="L94" s="31" t="n">
        <v>118.88</v>
      </c>
      <c r="M94" s="31" t="n">
        <v>174.01</v>
      </c>
      <c r="N94" s="31" t="n">
        <v>108.08</v>
      </c>
      <c r="O94" s="31" t="n">
        <v>118.61</v>
      </c>
    </row>
    <row r="95" customFormat="false" ht="15" hidden="false" customHeight="false" outlineLevel="0" collapsed="false">
      <c r="A95" s="34" t="n">
        <v>39142</v>
      </c>
      <c r="B95" s="21" t="n">
        <v>144.626874758996</v>
      </c>
      <c r="C95" s="21" t="n">
        <v>293.082045215912</v>
      </c>
      <c r="D95" s="21" t="n">
        <v>215.180104266746</v>
      </c>
      <c r="E95" s="21" t="n">
        <v>193.776840995916</v>
      </c>
      <c r="F95" s="36"/>
      <c r="G95" s="37" t="n">
        <v>124.219895287958</v>
      </c>
      <c r="H95" s="37" t="n">
        <v>197.294395533605</v>
      </c>
      <c r="I95" s="37" t="n">
        <v>141.639711370988</v>
      </c>
      <c r="J95" s="37" t="n">
        <v>141.310114173682</v>
      </c>
      <c r="L95" s="31" t="n">
        <v>118.63</v>
      </c>
      <c r="M95" s="31" t="n">
        <v>183.76</v>
      </c>
      <c r="N95" s="31" t="n">
        <v>113.85</v>
      </c>
      <c r="O95" s="31" t="n">
        <v>122.53</v>
      </c>
    </row>
    <row r="96" customFormat="false" ht="15" hidden="false" customHeight="false" outlineLevel="0" collapsed="false">
      <c r="A96" s="34" t="n">
        <v>39173</v>
      </c>
      <c r="B96" s="21" t="n">
        <v>144.05455320358</v>
      </c>
      <c r="C96" s="21" t="n">
        <v>322.093595077021</v>
      </c>
      <c r="D96" s="21" t="n">
        <v>231.113071143942</v>
      </c>
      <c r="E96" s="21" t="n">
        <v>203.973126070346</v>
      </c>
      <c r="F96" s="36"/>
      <c r="G96" s="37" t="n">
        <v>123.727748691099</v>
      </c>
      <c r="H96" s="37" t="n">
        <v>216.824135709684</v>
      </c>
      <c r="I96" s="37" t="n">
        <v>152.127394874347</v>
      </c>
      <c r="J96" s="37" t="n">
        <v>148.760235266982</v>
      </c>
      <c r="L96" s="31" t="n">
        <v>118.16</v>
      </c>
      <c r="M96" s="31" t="n">
        <v>201.95</v>
      </c>
      <c r="N96" s="31" t="n">
        <v>122.28</v>
      </c>
      <c r="O96" s="31" t="n">
        <v>128.99</v>
      </c>
    </row>
    <row r="97" customFormat="false" ht="15" hidden="false" customHeight="false" outlineLevel="0" collapsed="false">
      <c r="A97" s="34" t="n">
        <v>39203</v>
      </c>
      <c r="B97" s="21" t="n">
        <v>145.564507945528</v>
      </c>
      <c r="C97" s="21" t="n">
        <v>327.564162203113</v>
      </c>
      <c r="D97" s="21" t="n">
        <v>231.566678741869</v>
      </c>
      <c r="E97" s="21" t="n">
        <v>205.316822553023</v>
      </c>
      <c r="F97" s="36"/>
      <c r="G97" s="37" t="n">
        <v>125.057591623037</v>
      </c>
      <c r="H97" s="37" t="n">
        <v>220.506764011166</v>
      </c>
      <c r="I97" s="37" t="n">
        <v>152.425976611097</v>
      </c>
      <c r="J97" s="37" t="n">
        <v>149.740514358206</v>
      </c>
      <c r="L97" s="31" t="n">
        <v>119.43</v>
      </c>
      <c r="M97" s="31" t="n">
        <v>205.38</v>
      </c>
      <c r="N97" s="31" t="n">
        <v>122.52</v>
      </c>
      <c r="O97" s="31" t="n">
        <v>129.84</v>
      </c>
    </row>
    <row r="98" customFormat="false" ht="15" hidden="false" customHeight="false" outlineLevel="0" collapsed="false">
      <c r="A98" s="34" t="n">
        <v>39234</v>
      </c>
      <c r="B98" s="21" t="n">
        <v>151.750451565766</v>
      </c>
      <c r="C98" s="21" t="n">
        <v>314.772923616741</v>
      </c>
      <c r="D98" s="21" t="n">
        <v>242.075254760517</v>
      </c>
      <c r="E98" s="21" t="n">
        <v>210.233170860229</v>
      </c>
      <c r="F98" s="36"/>
      <c r="G98" s="37" t="n">
        <v>130.366492146597</v>
      </c>
      <c r="H98" s="37" t="n">
        <v>211.896070431608</v>
      </c>
      <c r="I98" s="37" t="n">
        <v>159.343120179149</v>
      </c>
      <c r="J98" s="37" t="n">
        <v>153.338715257756</v>
      </c>
      <c r="L98" s="31" t="n">
        <v>124.5</v>
      </c>
      <c r="M98" s="31" t="n">
        <v>197.36</v>
      </c>
      <c r="N98" s="31" t="n">
        <v>128.08</v>
      </c>
      <c r="O98" s="31" t="n">
        <v>132.96</v>
      </c>
    </row>
    <row r="99" customFormat="false" ht="15" hidden="false" customHeight="false" outlineLevel="0" collapsed="false">
      <c r="A99" s="34" t="n">
        <v>39264</v>
      </c>
      <c r="B99" s="21" t="n">
        <v>153.747488482536</v>
      </c>
      <c r="C99" s="21" t="n">
        <v>313.449142067279</v>
      </c>
      <c r="D99" s="21" t="n">
        <v>261.051172607141</v>
      </c>
      <c r="E99" s="21" t="n">
        <v>218.469239889343</v>
      </c>
      <c r="F99" s="36"/>
      <c r="G99" s="37" t="n">
        <v>132.062827225131</v>
      </c>
      <c r="H99" s="37" t="n">
        <v>211.004938801804</v>
      </c>
      <c r="I99" s="37" t="n">
        <v>171.833789499876</v>
      </c>
      <c r="J99" s="37" t="n">
        <v>159.335716757006</v>
      </c>
      <c r="L99" s="31" t="n">
        <v>126.12</v>
      </c>
      <c r="M99" s="31" t="n">
        <v>196.53</v>
      </c>
      <c r="N99" s="31" t="n">
        <v>138.12</v>
      </c>
      <c r="O99" s="31" t="n">
        <v>138.16</v>
      </c>
    </row>
    <row r="100" customFormat="false" ht="15" hidden="false" customHeight="false" outlineLevel="0" collapsed="false">
      <c r="A100" s="34" t="n">
        <v>39295</v>
      </c>
      <c r="B100" s="21" t="n">
        <v>156.657804477097</v>
      </c>
      <c r="C100" s="21" t="n">
        <v>286.989460253326</v>
      </c>
      <c r="D100" s="21" t="n">
        <v>248.784867146525</v>
      </c>
      <c r="E100" s="21" t="n">
        <v>210.391252799368</v>
      </c>
      <c r="F100" s="36"/>
      <c r="G100" s="37" t="n">
        <v>134.544502617801</v>
      </c>
      <c r="H100" s="37" t="n">
        <v>193.193042731372</v>
      </c>
      <c r="I100" s="37" t="n">
        <v>163.759641701916</v>
      </c>
      <c r="J100" s="37" t="n">
        <v>153.442509514474</v>
      </c>
      <c r="L100" s="31" t="n">
        <v>128.49</v>
      </c>
      <c r="M100" s="31" t="n">
        <v>179.94</v>
      </c>
      <c r="N100" s="31" t="n">
        <v>131.63</v>
      </c>
      <c r="O100" s="31" t="n">
        <v>133.05</v>
      </c>
    </row>
    <row r="101" customFormat="false" ht="15" hidden="false" customHeight="false" outlineLevel="0" collapsed="false">
      <c r="A101" s="34" t="n">
        <v>39326</v>
      </c>
      <c r="B101" s="21" t="n">
        <v>164.463296328618</v>
      </c>
      <c r="C101" s="21" t="n">
        <v>278.855380853015</v>
      </c>
      <c r="D101" s="21" t="n">
        <v>272.259060339261</v>
      </c>
      <c r="E101" s="21" t="n">
        <v>222.626794888684</v>
      </c>
      <c r="F101" s="36"/>
      <c r="G101" s="37" t="n">
        <v>141.277486910995</v>
      </c>
      <c r="H101" s="37" t="n">
        <v>187.717414644621</v>
      </c>
      <c r="I101" s="37" t="n">
        <v>179.211246578751</v>
      </c>
      <c r="J101" s="37" t="n">
        <v>162.368815592204</v>
      </c>
      <c r="L101" s="31" t="n">
        <v>134.92</v>
      </c>
      <c r="M101" s="31" t="n">
        <v>174.84</v>
      </c>
      <c r="N101" s="31" t="n">
        <v>144.05</v>
      </c>
      <c r="O101" s="31" t="n">
        <v>140.79</v>
      </c>
    </row>
    <row r="102" customFormat="false" ht="15" hidden="false" customHeight="false" outlineLevel="0" collapsed="false">
      <c r="A102" s="34" t="n">
        <v>39356</v>
      </c>
      <c r="B102" s="21" t="n">
        <v>167.105717127027</v>
      </c>
      <c r="C102" s="21" t="n">
        <v>286.861866850968</v>
      </c>
      <c r="D102" s="21" t="n">
        <v>290.762470271377</v>
      </c>
      <c r="E102" s="21" t="n">
        <v>233.803187985773</v>
      </c>
      <c r="F102" s="36"/>
      <c r="G102" s="37" t="n">
        <v>143.560209424084</v>
      </c>
      <c r="H102" s="37" t="n">
        <v>193.10715052609</v>
      </c>
      <c r="I102" s="37" t="n">
        <v>191.390893257029</v>
      </c>
      <c r="J102" s="37" t="n">
        <v>170.672356129628</v>
      </c>
      <c r="L102" s="31" t="n">
        <v>137.1</v>
      </c>
      <c r="M102" s="31" t="n">
        <v>179.86</v>
      </c>
      <c r="N102" s="31" t="n">
        <v>153.84</v>
      </c>
      <c r="O102" s="31" t="n">
        <v>147.99</v>
      </c>
    </row>
    <row r="103" customFormat="false" ht="15" hidden="false" customHeight="false" outlineLevel="0" collapsed="false">
      <c r="A103" s="34" t="n">
        <v>39387</v>
      </c>
      <c r="B103" s="21" t="n">
        <v>169.62636738173</v>
      </c>
      <c r="C103" s="21" t="n">
        <v>275.553901567006</v>
      </c>
      <c r="D103" s="21" t="n">
        <v>323.913625553228</v>
      </c>
      <c r="E103" s="21" t="n">
        <v>249.690422869187</v>
      </c>
      <c r="F103" s="36"/>
      <c r="G103" s="37" t="n">
        <v>145.717277486911</v>
      </c>
      <c r="H103" s="37" t="n">
        <v>185.49495383294</v>
      </c>
      <c r="I103" s="37" t="n">
        <v>213.212241851207</v>
      </c>
      <c r="J103" s="37" t="n">
        <v>182.112789758967</v>
      </c>
      <c r="L103" s="31" t="n">
        <v>139.16</v>
      </c>
      <c r="M103" s="31" t="n">
        <v>172.77</v>
      </c>
      <c r="N103" s="31" t="n">
        <v>171.38</v>
      </c>
      <c r="O103" s="31" t="n">
        <v>157.91</v>
      </c>
    </row>
    <row r="104" customFormat="false" ht="15" hidden="false" customHeight="false" outlineLevel="0" collapsed="false">
      <c r="A104" s="34" t="n">
        <v>39417</v>
      </c>
      <c r="B104" s="21" t="n">
        <v>177.748462646886</v>
      </c>
      <c r="C104" s="21" t="n">
        <v>259.26979359109</v>
      </c>
      <c r="D104" s="21" t="n">
        <v>317.619820131987</v>
      </c>
      <c r="E104" s="21" t="n">
        <v>247.840864181267</v>
      </c>
      <c r="F104" s="36"/>
      <c r="G104" s="37" t="n">
        <v>152.722513089005</v>
      </c>
      <c r="H104" s="37" t="n">
        <v>174.532961133777</v>
      </c>
      <c r="I104" s="37" t="n">
        <v>209.069420253795</v>
      </c>
      <c r="J104" s="37" t="n">
        <v>180.763464421635</v>
      </c>
      <c r="L104" s="31" t="n">
        <v>145.85</v>
      </c>
      <c r="M104" s="31" t="n">
        <v>162.56</v>
      </c>
      <c r="N104" s="31" t="n">
        <v>168.05</v>
      </c>
      <c r="O104" s="31" t="n">
        <v>156.74</v>
      </c>
    </row>
    <row r="105" customFormat="false" ht="15" hidden="false" customHeight="false" outlineLevel="0" collapsed="false">
      <c r="A105" s="34" t="n">
        <v>39448</v>
      </c>
      <c r="B105" s="21" t="n">
        <v>186.333285978122</v>
      </c>
      <c r="C105" s="21" t="n">
        <v>284.533287257938</v>
      </c>
      <c r="D105" s="21" t="n">
        <v>321.777889779654</v>
      </c>
      <c r="E105" s="21" t="n">
        <v>256.693452773021</v>
      </c>
      <c r="F105" s="35"/>
      <c r="G105" s="37" t="n">
        <v>160.083769633508</v>
      </c>
      <c r="H105" s="37" t="n">
        <v>191.539617779687</v>
      </c>
      <c r="I105" s="37" t="n">
        <v>211.80641950734</v>
      </c>
      <c r="J105" s="37" t="n">
        <v>187.244839118902</v>
      </c>
      <c r="L105" s="31" t="n">
        <v>152.88</v>
      </c>
      <c r="M105" s="31" t="n">
        <v>178.4</v>
      </c>
      <c r="N105" s="31" t="n">
        <v>170.25</v>
      </c>
      <c r="O105" s="31" t="n">
        <v>162.36</v>
      </c>
    </row>
    <row r="106" customFormat="false" ht="15" hidden="false" customHeight="false" outlineLevel="0" collapsed="false">
      <c r="A106" s="34" t="n">
        <v>39479</v>
      </c>
      <c r="B106" s="21" t="n">
        <v>201.554603941307</v>
      </c>
      <c r="C106" s="21" t="n">
        <v>304.358112149284</v>
      </c>
      <c r="D106" s="21" t="n">
        <v>331.398150919028</v>
      </c>
      <c r="E106" s="21" t="n">
        <v>270.478197865894</v>
      </c>
      <c r="F106" s="35"/>
      <c r="G106" s="37" t="n">
        <v>173.17277486911</v>
      </c>
      <c r="H106" s="37" t="n">
        <v>204.885119175435</v>
      </c>
      <c r="I106" s="37" t="n">
        <v>218.138840507589</v>
      </c>
      <c r="J106" s="37" t="n">
        <v>197.266751239765</v>
      </c>
      <c r="L106" s="31" t="n">
        <v>165.38</v>
      </c>
      <c r="M106" s="31" t="n">
        <v>190.83</v>
      </c>
      <c r="N106" s="31" t="n">
        <v>175.34</v>
      </c>
      <c r="O106" s="31" t="n">
        <v>171.05</v>
      </c>
    </row>
    <row r="107" customFormat="false" ht="15" hidden="false" customHeight="false" outlineLevel="0" collapsed="false">
      <c r="A107" s="34" t="n">
        <v>39508</v>
      </c>
      <c r="B107" s="21" t="n">
        <v>210.090719055061</v>
      </c>
      <c r="C107" s="21" t="n">
        <v>320.690067651085</v>
      </c>
      <c r="D107" s="21" t="n">
        <v>361.185049849585</v>
      </c>
      <c r="E107" s="21" t="n">
        <v>286.586747464102</v>
      </c>
      <c r="F107" s="35"/>
      <c r="G107" s="37" t="n">
        <v>180.502617801047</v>
      </c>
      <c r="H107" s="37" t="n">
        <v>215.879321451578</v>
      </c>
      <c r="I107" s="37" t="n">
        <v>237.745707887534</v>
      </c>
      <c r="J107" s="37" t="n">
        <v>209.168492676739</v>
      </c>
      <c r="L107" s="31" t="n">
        <v>172.38</v>
      </c>
      <c r="M107" s="31" t="n">
        <v>201.07</v>
      </c>
      <c r="N107" s="31" t="n">
        <v>191.1</v>
      </c>
      <c r="O107" s="31" t="n">
        <v>181.37</v>
      </c>
    </row>
    <row r="108" customFormat="false" ht="15" hidden="false" customHeight="false" outlineLevel="0" collapsed="false">
      <c r="A108" s="34" t="n">
        <v>39539</v>
      </c>
      <c r="B108" s="21" t="n">
        <v>208.921721835488</v>
      </c>
      <c r="C108" s="21" t="n">
        <v>317.308842488603</v>
      </c>
      <c r="D108" s="21" t="n">
        <v>386.020065836103</v>
      </c>
      <c r="E108" s="21" t="n">
        <v>299.423000922145</v>
      </c>
      <c r="F108" s="35"/>
      <c r="G108" s="37" t="n">
        <v>179.486910994764</v>
      </c>
      <c r="H108" s="37" t="n">
        <v>213.603178011595</v>
      </c>
      <c r="I108" s="37" t="n">
        <v>254.093057974621</v>
      </c>
      <c r="J108" s="37" t="n">
        <v>218.383116134241</v>
      </c>
      <c r="L108" s="31" t="n">
        <v>171.41</v>
      </c>
      <c r="M108" s="31" t="n">
        <v>198.95</v>
      </c>
      <c r="N108" s="31" t="n">
        <v>204.24</v>
      </c>
      <c r="O108" s="31" t="n">
        <v>189.36</v>
      </c>
    </row>
    <row r="109" customFormat="false" ht="15" hidden="false" customHeight="false" outlineLevel="0" collapsed="false">
      <c r="A109" s="38" t="n">
        <v>39569</v>
      </c>
      <c r="B109" s="21" t="n">
        <v>210.870050534776</v>
      </c>
      <c r="C109" s="21" t="n">
        <v>303.767992663379</v>
      </c>
      <c r="D109" s="21" t="n">
        <v>435.690097809138</v>
      </c>
      <c r="E109" s="21" t="n">
        <v>322.471347648531</v>
      </c>
      <c r="F109" s="35"/>
      <c r="G109" s="37" t="n">
        <v>181.151832460733</v>
      </c>
      <c r="H109" s="37" t="n">
        <v>204.487867726004</v>
      </c>
      <c r="I109" s="37" t="n">
        <v>286.787758148793</v>
      </c>
      <c r="J109" s="37" t="n">
        <v>235.197785722523</v>
      </c>
      <c r="L109" s="31" t="n">
        <v>173</v>
      </c>
      <c r="M109" s="31" t="n">
        <v>190.46</v>
      </c>
      <c r="N109" s="31" t="n">
        <v>230.52</v>
      </c>
      <c r="O109" s="31" t="n">
        <v>203.94</v>
      </c>
    </row>
    <row r="110" customFormat="false" ht="15" hidden="false" customHeight="false" outlineLevel="0" collapsed="false">
      <c r="A110" s="38" t="n">
        <v>39600</v>
      </c>
      <c r="B110" s="21" t="n">
        <v>218.833844093114</v>
      </c>
      <c r="C110" s="21" t="n">
        <v>297.085288214889</v>
      </c>
      <c r="D110" s="21" t="n">
        <v>466.837819533477</v>
      </c>
      <c r="E110" s="21" t="n">
        <v>340.998550915558</v>
      </c>
      <c r="F110" s="35"/>
      <c r="G110" s="37" t="n">
        <v>187.989528795812</v>
      </c>
      <c r="H110" s="37" t="n">
        <v>199.98926347434</v>
      </c>
      <c r="I110" s="37" t="n">
        <v>307.302811644688</v>
      </c>
      <c r="J110" s="37" t="n">
        <v>248.691039095837</v>
      </c>
      <c r="L110" s="31" t="n">
        <v>179.53</v>
      </c>
      <c r="M110" s="31" t="n">
        <v>186.27</v>
      </c>
      <c r="N110" s="31" t="n">
        <v>247.01</v>
      </c>
      <c r="O110" s="31" t="n">
        <v>215.64</v>
      </c>
    </row>
    <row r="111" customFormat="false" ht="15" hidden="false" customHeight="false" outlineLevel="0" collapsed="false">
      <c r="A111" s="38" t="n">
        <v>39630</v>
      </c>
      <c r="B111" s="21" t="n">
        <v>217.104702372496</v>
      </c>
      <c r="C111" s="21" t="n">
        <v>299.780698839698</v>
      </c>
      <c r="D111" s="21" t="n">
        <v>471.865303743838</v>
      </c>
      <c r="E111" s="21" t="n">
        <v>347.226979317613</v>
      </c>
      <c r="F111" s="35"/>
      <c r="G111" s="37" t="n">
        <v>186.502617801047</v>
      </c>
      <c r="H111" s="37" t="n">
        <v>201.80373631093</v>
      </c>
      <c r="I111" s="37" t="n">
        <v>310.59965165464</v>
      </c>
      <c r="J111" s="37" t="n">
        <v>253.25798639142</v>
      </c>
      <c r="L111" s="31" t="n">
        <v>178.11</v>
      </c>
      <c r="M111" s="31" t="n">
        <v>187.96</v>
      </c>
      <c r="N111" s="31" t="n">
        <v>249.66</v>
      </c>
      <c r="O111" s="31" t="n">
        <v>219.6</v>
      </c>
    </row>
    <row r="112" customFormat="false" ht="15" hidden="false" customHeight="false" outlineLevel="0" collapsed="false">
      <c r="A112" s="38" t="n">
        <v>39661</v>
      </c>
      <c r="B112" s="21" t="n">
        <v>200.73874129848</v>
      </c>
      <c r="C112" s="21" t="n">
        <v>279.094618482436</v>
      </c>
      <c r="D112" s="21" t="n">
        <v>406.923815973918</v>
      </c>
      <c r="E112" s="21" t="n">
        <v>309.129231985246</v>
      </c>
      <c r="F112" s="35"/>
      <c r="G112" s="37" t="n">
        <v>172.471204188482</v>
      </c>
      <c r="H112" s="37" t="n">
        <v>187.878462529525</v>
      </c>
      <c r="I112" s="37" t="n">
        <v>267.852699676537</v>
      </c>
      <c r="J112" s="37" t="n">
        <v>225.464190981432</v>
      </c>
      <c r="L112" s="31" t="n">
        <v>164.71</v>
      </c>
      <c r="M112" s="31" t="n">
        <v>174.99</v>
      </c>
      <c r="N112" s="31" t="n">
        <v>215.3</v>
      </c>
      <c r="O112" s="31" t="n">
        <v>195.5</v>
      </c>
    </row>
    <row r="113" customFormat="false" ht="15" hidden="false" customHeight="false" outlineLevel="0" collapsed="false">
      <c r="A113" s="38" t="n">
        <v>39692</v>
      </c>
      <c r="B113" s="21" t="n">
        <v>187.502283197694</v>
      </c>
      <c r="C113" s="21" t="n">
        <v>261.725966586478</v>
      </c>
      <c r="D113" s="21" t="n">
        <v>353.549321951143</v>
      </c>
      <c r="E113" s="21" t="n">
        <v>278.635225925438</v>
      </c>
      <c r="F113" s="35"/>
      <c r="G113" s="37" t="n">
        <v>161.109947643979</v>
      </c>
      <c r="H113" s="37" t="n">
        <v>176.186386085463</v>
      </c>
      <c r="I113" s="37" t="n">
        <v>232.719581985569</v>
      </c>
      <c r="J113" s="37" t="n">
        <v>203.217621958252</v>
      </c>
      <c r="L113" s="31" t="n">
        <v>153.86</v>
      </c>
      <c r="M113" s="31" t="n">
        <v>164.1</v>
      </c>
      <c r="N113" s="31" t="n">
        <v>187.06</v>
      </c>
      <c r="O113" s="31" t="n">
        <v>176.21</v>
      </c>
    </row>
    <row r="114" customFormat="false" ht="15" hidden="false" customHeight="false" outlineLevel="0" collapsed="false">
      <c r="A114" s="38" t="n">
        <v>39722</v>
      </c>
      <c r="B114" s="21" t="n">
        <v>158.094696892822</v>
      </c>
      <c r="C114" s="21" t="n">
        <v>209.699756775077</v>
      </c>
      <c r="D114" s="21" t="n">
        <v>257.686916255847</v>
      </c>
      <c r="E114" s="21" t="n">
        <v>220.065867474641</v>
      </c>
      <c r="F114" s="35"/>
      <c r="G114" s="37" t="n">
        <v>135.821989528796</v>
      </c>
      <c r="H114" s="37" t="n">
        <v>141.163839381576</v>
      </c>
      <c r="I114" s="37" t="n">
        <v>169.619308285643</v>
      </c>
      <c r="J114" s="37" t="n">
        <v>160.488986276093</v>
      </c>
      <c r="L114" s="31" t="n">
        <v>129.71</v>
      </c>
      <c r="M114" s="31" t="n">
        <v>131.48</v>
      </c>
      <c r="N114" s="31" t="n">
        <v>136.34</v>
      </c>
      <c r="O114" s="31" t="n">
        <v>139.16</v>
      </c>
    </row>
    <row r="115" customFormat="false" ht="15" hidden="false" customHeight="false" outlineLevel="0" collapsed="false">
      <c r="A115" s="38" t="n">
        <v>39753</v>
      </c>
      <c r="B115" s="33" t="n">
        <v>149.059322549875</v>
      </c>
      <c r="C115" s="33" t="n">
        <v>185.233721872965</v>
      </c>
      <c r="D115" s="33" t="n">
        <v>191.365705375565</v>
      </c>
      <c r="E115" s="33" t="n">
        <v>181.572915294428</v>
      </c>
      <c r="F115" s="35"/>
      <c r="G115" s="37" t="n">
        <v>128.062827225131</v>
      </c>
      <c r="H115" s="37" t="n">
        <v>124.694009018682</v>
      </c>
      <c r="I115" s="37" t="n">
        <v>125.951729285892</v>
      </c>
      <c r="J115" s="37" t="n">
        <v>132.545265828624</v>
      </c>
      <c r="L115" s="31" t="n">
        <v>122.3</v>
      </c>
      <c r="M115" s="31" t="n">
        <v>116.14</v>
      </c>
      <c r="N115" s="31" t="n">
        <v>101.24</v>
      </c>
      <c r="O115" s="31" t="n">
        <v>114.93</v>
      </c>
    </row>
    <row r="116" customFormat="false" ht="15" hidden="false" customHeight="false" outlineLevel="0" collapsed="false">
      <c r="A116" s="38" t="n">
        <v>39783</v>
      </c>
      <c r="B116" s="33" t="n">
        <v>145.637570271751</v>
      </c>
      <c r="C116" s="33" t="n">
        <v>164.962320073366</v>
      </c>
      <c r="D116" s="33" t="n">
        <v>146.874360145532</v>
      </c>
      <c r="E116" s="33" t="n">
        <v>154.841259386115</v>
      </c>
      <c r="F116" s="35"/>
      <c r="G116" s="37" t="n">
        <v>125.141361256545</v>
      </c>
      <c r="H116" s="37" t="n">
        <v>115.428387373846</v>
      </c>
      <c r="I116" s="37" t="n">
        <v>96.6782781786514</v>
      </c>
      <c r="J116" s="37" t="n">
        <v>113.412524506977</v>
      </c>
      <c r="L116" s="31" t="n">
        <v>119.51</v>
      </c>
      <c r="M116" s="31" t="n">
        <v>107.51</v>
      </c>
      <c r="N116" s="31" t="n">
        <v>77.71</v>
      </c>
      <c r="O116" s="31" t="n">
        <v>98.34</v>
      </c>
    </row>
    <row r="117" customFormat="false" ht="15" hidden="false" customHeight="false" outlineLevel="0" collapsed="false">
      <c r="A117" s="38" t="n">
        <v>39814</v>
      </c>
      <c r="B117" s="33" t="n">
        <v>155.732348344935</v>
      </c>
      <c r="C117" s="33" t="n">
        <v>154.499661080025</v>
      </c>
      <c r="D117" s="33" t="n">
        <v>156.07881432014</v>
      </c>
      <c r="E117" s="33" t="n">
        <v>159.931497826373</v>
      </c>
      <c r="F117" s="35"/>
      <c r="G117" s="37" t="n">
        <v>133.811518324607</v>
      </c>
      <c r="H117" s="37" t="n">
        <v>117.73674039081</v>
      </c>
      <c r="I117" s="37" t="n">
        <v>102.736999253546</v>
      </c>
      <c r="J117" s="37" t="n">
        <v>118.221658401568</v>
      </c>
      <c r="L117" s="31" t="n">
        <v>127.79</v>
      </c>
      <c r="M117" s="31" t="n">
        <v>109.66</v>
      </c>
      <c r="N117" s="31" t="n">
        <v>82.58</v>
      </c>
      <c r="O117" s="31" t="n">
        <v>102.51</v>
      </c>
    </row>
    <row r="118" customFormat="false" ht="15" hidden="false" customHeight="false" outlineLevel="0" collapsed="false">
      <c r="A118" s="38" t="n">
        <v>39845</v>
      </c>
      <c r="B118" s="33" t="n">
        <v>151.738274511396</v>
      </c>
      <c r="C118" s="33" t="n">
        <v>149.411874161007</v>
      </c>
      <c r="D118" s="33" t="n">
        <v>148.991195602526</v>
      </c>
      <c r="E118" s="33" t="n">
        <v>152.991700698195</v>
      </c>
      <c r="F118" s="35"/>
      <c r="G118" s="37" t="n">
        <v>130.376963350785</v>
      </c>
      <c r="H118" s="37" t="n">
        <v>115.793429246296</v>
      </c>
      <c r="I118" s="37" t="n">
        <v>98.0716596168201</v>
      </c>
      <c r="J118" s="37" t="n">
        <v>113.297197555069</v>
      </c>
      <c r="L118" s="31" t="n">
        <v>124.51</v>
      </c>
      <c r="M118" s="31" t="n">
        <v>107.85</v>
      </c>
      <c r="N118" s="31" t="n">
        <v>78.83</v>
      </c>
      <c r="O118" s="31" t="n">
        <v>98.24</v>
      </c>
    </row>
    <row r="119" customFormat="false" ht="15" hidden="false" customHeight="false" outlineLevel="0" collapsed="false">
      <c r="A119" s="38" t="n">
        <v>39873</v>
      </c>
      <c r="B119" s="33" t="n">
        <v>153.248229253344</v>
      </c>
      <c r="C119" s="33" t="n">
        <v>153.893592418825</v>
      </c>
      <c r="D119" s="33" t="n">
        <v>166.114882424281</v>
      </c>
      <c r="E119" s="33" t="n">
        <v>156.83309181926</v>
      </c>
      <c r="F119" s="35"/>
      <c r="G119" s="37" t="n">
        <v>131.664921465969</v>
      </c>
      <c r="H119" s="37" t="n">
        <v>113.313291818767</v>
      </c>
      <c r="I119" s="37" t="n">
        <v>109.343120179149</v>
      </c>
      <c r="J119" s="37" t="n">
        <v>115.488409641333</v>
      </c>
      <c r="L119" s="31" t="n">
        <v>125.74</v>
      </c>
      <c r="M119" s="31" t="n">
        <v>105.54</v>
      </c>
      <c r="N119" s="31" t="n">
        <v>87.89</v>
      </c>
      <c r="O119" s="31" t="n">
        <v>100.14</v>
      </c>
    </row>
    <row r="120" customFormat="false" ht="15" hidden="false" customHeight="false" outlineLevel="0" collapsed="false">
      <c r="A120" s="38" t="n">
        <v>39904</v>
      </c>
      <c r="B120" s="33" t="n">
        <v>160.590993038784</v>
      </c>
      <c r="C120" s="33" t="n">
        <v>167.817222451122</v>
      </c>
      <c r="D120" s="33" t="n">
        <v>178.702493266762</v>
      </c>
      <c r="E120" s="33" t="n">
        <v>163.488341456989</v>
      </c>
      <c r="F120" s="35"/>
      <c r="G120" s="37" t="n">
        <v>137.968586387435</v>
      </c>
      <c r="H120" s="37" t="n">
        <v>120.63560231909</v>
      </c>
      <c r="I120" s="37" t="n">
        <v>117.628763373974</v>
      </c>
      <c r="J120" s="37" t="n">
        <v>120.10148771768</v>
      </c>
      <c r="L120" s="31" t="n">
        <v>131.76</v>
      </c>
      <c r="M120" s="31" t="n">
        <v>112.36</v>
      </c>
      <c r="N120" s="31" t="n">
        <v>94.55</v>
      </c>
      <c r="O120" s="31" t="n">
        <v>104.14</v>
      </c>
    </row>
    <row r="121" customFormat="false" ht="15" hidden="false" customHeight="false" outlineLevel="0" collapsed="false">
      <c r="A121" s="38" t="n">
        <v>39934</v>
      </c>
      <c r="B121" s="33" t="n">
        <v>172.755870354961</v>
      </c>
      <c r="C121" s="33" t="n">
        <v>175.616369170244</v>
      </c>
      <c r="D121" s="33" t="n">
        <v>206.542659589548</v>
      </c>
      <c r="E121" s="33" t="n">
        <v>180.181794230009</v>
      </c>
      <c r="F121" s="35"/>
      <c r="G121" s="37" t="n">
        <v>148.429319371728</v>
      </c>
      <c r="H121" s="37" t="n">
        <v>127.281511702813</v>
      </c>
      <c r="I121" s="37" t="n">
        <v>135.954217467032</v>
      </c>
      <c r="J121" s="37" t="n">
        <v>132.453004267097</v>
      </c>
      <c r="L121" s="31" t="n">
        <v>141.75</v>
      </c>
      <c r="M121" s="31" t="n">
        <v>118.55</v>
      </c>
      <c r="N121" s="31" t="n">
        <v>109.28</v>
      </c>
      <c r="O121" s="31" t="n">
        <v>114.85</v>
      </c>
    </row>
    <row r="122" customFormat="false" ht="15" hidden="false" customHeight="false" outlineLevel="0" collapsed="false">
      <c r="A122" s="38" t="n">
        <v>39965</v>
      </c>
      <c r="B122" s="33" t="n">
        <v>174.351064477503</v>
      </c>
      <c r="C122" s="33" t="n">
        <v>188.949879716636</v>
      </c>
      <c r="D122" s="33" t="n">
        <v>245.685215227355</v>
      </c>
      <c r="E122" s="33" t="n">
        <v>200.511131603214</v>
      </c>
      <c r="F122" s="35"/>
      <c r="G122" s="37" t="n">
        <v>149.821989528796</v>
      </c>
      <c r="H122" s="37" t="n">
        <v>140.530384367619</v>
      </c>
      <c r="I122" s="37" t="n">
        <v>161.719333167455</v>
      </c>
      <c r="J122" s="37" t="n">
        <v>147.768423480567</v>
      </c>
      <c r="L122" s="31" t="n">
        <v>143.08</v>
      </c>
      <c r="M122" s="31" t="n">
        <v>130.89</v>
      </c>
      <c r="N122" s="31" t="n">
        <v>129.99</v>
      </c>
      <c r="O122" s="31" t="n">
        <v>128.13</v>
      </c>
    </row>
    <row r="123" customFormat="false" ht="15" hidden="false" customHeight="false" outlineLevel="0" collapsed="false">
      <c r="A123" s="38" t="n">
        <v>39995</v>
      </c>
      <c r="B123" s="33" t="n">
        <v>166.95959247458</v>
      </c>
      <c r="C123" s="33" t="n">
        <v>194.819176225096</v>
      </c>
      <c r="D123" s="33" t="n">
        <v>229.903450882802</v>
      </c>
      <c r="E123" s="33" t="n">
        <v>192.085364247135</v>
      </c>
      <c r="F123" s="35"/>
      <c r="G123" s="37" t="n">
        <v>143.476439790576</v>
      </c>
      <c r="H123" s="37" t="n">
        <v>150.332832295469</v>
      </c>
      <c r="I123" s="37" t="n">
        <v>151.331176909679</v>
      </c>
      <c r="J123" s="37" t="n">
        <v>142.301925960097</v>
      </c>
      <c r="L123" s="31" t="n">
        <v>137.02</v>
      </c>
      <c r="M123" s="31" t="n">
        <v>140.02</v>
      </c>
      <c r="N123" s="31" t="n">
        <v>121.64</v>
      </c>
      <c r="O123" s="31" t="n">
        <v>123.39</v>
      </c>
    </row>
    <row r="124" customFormat="false" ht="15" hidden="false" customHeight="false" outlineLevel="0" collapsed="false">
      <c r="A124" s="38" t="n">
        <v>40026</v>
      </c>
      <c r="B124" s="33" t="n">
        <v>164.877316177217</v>
      </c>
      <c r="C124" s="33" t="n">
        <v>219.061922673082</v>
      </c>
      <c r="D124" s="33" t="n">
        <v>254.568364020097</v>
      </c>
      <c r="E124" s="33" t="n">
        <v>205.775260176525</v>
      </c>
      <c r="F124" s="35"/>
      <c r="G124" s="37" t="n">
        <v>141.664921465969</v>
      </c>
      <c r="H124" s="37" t="n">
        <v>173.19089542624</v>
      </c>
      <c r="I124" s="37" t="n">
        <v>167.554117939786</v>
      </c>
      <c r="J124" s="37" t="n">
        <v>153.108061353938</v>
      </c>
      <c r="L124" s="31" t="n">
        <v>135.29</v>
      </c>
      <c r="M124" s="31" t="n">
        <v>161.31</v>
      </c>
      <c r="N124" s="31" t="n">
        <v>134.68</v>
      </c>
      <c r="O124" s="31" t="n">
        <v>132.76</v>
      </c>
    </row>
    <row r="125" customFormat="false" ht="15" hidden="false" customHeight="false" outlineLevel="0" collapsed="false">
      <c r="A125" s="38" t="n">
        <v>40057</v>
      </c>
      <c r="B125" s="33" t="n">
        <v>159.775130395957</v>
      </c>
      <c r="C125" s="33" t="n">
        <v>215.04273049881</v>
      </c>
      <c r="D125" s="33" t="n">
        <v>242.812367107149</v>
      </c>
      <c r="E125" s="33" t="n">
        <v>198.851271242261</v>
      </c>
      <c r="F125" s="35"/>
      <c r="G125" s="37" t="n">
        <v>137.256544502618</v>
      </c>
      <c r="H125" s="37" t="n">
        <v>162.411423663303</v>
      </c>
      <c r="I125" s="37" t="n">
        <v>159.828315501369</v>
      </c>
      <c r="J125" s="37" t="n">
        <v>147.041863683543</v>
      </c>
      <c r="L125" s="31" t="n">
        <v>131.08</v>
      </c>
      <c r="M125" s="31" t="n">
        <v>151.27</v>
      </c>
      <c r="N125" s="31" t="n">
        <v>128.47</v>
      </c>
      <c r="O125" s="31" t="n">
        <v>127.5</v>
      </c>
    </row>
    <row r="126" customFormat="false" ht="15" hidden="false" customHeight="false" outlineLevel="0" collapsed="false">
      <c r="A126" s="38" t="n">
        <v>40087</v>
      </c>
      <c r="B126" s="33" t="n">
        <v>161.1633145942</v>
      </c>
      <c r="C126" s="33" t="n">
        <v>220.64089102726</v>
      </c>
      <c r="D126" s="33" t="n">
        <v>263.111307114394</v>
      </c>
      <c r="E126" s="33" t="n">
        <v>209.869582400211</v>
      </c>
      <c r="F126" s="35"/>
      <c r="G126" s="37" t="n">
        <v>138.439790575916</v>
      </c>
      <c r="H126" s="37" t="n">
        <v>169.068069572686</v>
      </c>
      <c r="I126" s="37" t="n">
        <v>173.189848220951</v>
      </c>
      <c r="J126" s="37" t="n">
        <v>155.426133087303</v>
      </c>
      <c r="L126" s="31" t="n">
        <v>132.21</v>
      </c>
      <c r="M126" s="31" t="n">
        <v>157.47</v>
      </c>
      <c r="N126" s="31" t="n">
        <v>139.21</v>
      </c>
      <c r="O126" s="31" t="n">
        <v>134.77</v>
      </c>
    </row>
    <row r="127" customFormat="false" ht="15" hidden="false" customHeight="false" outlineLevel="0" collapsed="false">
      <c r="A127" s="38" t="n">
        <v>40118</v>
      </c>
      <c r="B127" s="33" t="n">
        <v>166.971769528951</v>
      </c>
      <c r="C127" s="33" t="n">
        <v>226.446390834541</v>
      </c>
      <c r="D127" s="33" t="n">
        <v>275.604416373974</v>
      </c>
      <c r="E127" s="33" t="n">
        <v>218.595705440653</v>
      </c>
      <c r="F127" s="35"/>
      <c r="G127" s="37" t="n">
        <v>143.424083769634</v>
      </c>
      <c r="H127" s="37" t="n">
        <v>178.924200128838</v>
      </c>
      <c r="I127" s="37" t="n">
        <v>181.413286887285</v>
      </c>
      <c r="J127" s="37" t="n">
        <v>162.472609848922</v>
      </c>
      <c r="L127" s="31" t="n">
        <v>136.97</v>
      </c>
      <c r="M127" s="31" t="n">
        <v>166.65</v>
      </c>
      <c r="N127" s="31" t="n">
        <v>145.82</v>
      </c>
      <c r="O127" s="31" t="n">
        <v>140.88</v>
      </c>
    </row>
    <row r="128" customFormat="false" ht="15" hidden="false" customHeight="false" outlineLevel="0" collapsed="false">
      <c r="A128" s="38" t="n">
        <v>40148</v>
      </c>
      <c r="B128" s="33" t="n">
        <v>169.894262577882</v>
      </c>
      <c r="C128" s="33" t="n">
        <v>238.360424779702</v>
      </c>
      <c r="D128" s="33" t="n">
        <v>266.229859350144</v>
      </c>
      <c r="E128" s="33" t="n">
        <v>218.121459623238</v>
      </c>
      <c r="F128" s="35"/>
      <c r="G128" s="37" t="n">
        <v>145.958115183246</v>
      </c>
      <c r="H128" s="37" t="n">
        <v>189.800300622718</v>
      </c>
      <c r="I128" s="37" t="n">
        <v>175.24259766111</v>
      </c>
      <c r="J128" s="37" t="n">
        <v>162.484142544113</v>
      </c>
      <c r="L128" s="31" t="n">
        <v>139.39</v>
      </c>
      <c r="M128" s="31" t="n">
        <v>176.78</v>
      </c>
      <c r="N128" s="31" t="n">
        <v>140.86</v>
      </c>
      <c r="O128" s="31" t="n">
        <v>140.89</v>
      </c>
    </row>
    <row r="129" customFormat="false" ht="15" hidden="false" customHeight="false" outlineLevel="0" collapsed="false">
      <c r="A129" s="38" t="n">
        <v>40179</v>
      </c>
      <c r="B129" s="33" t="n">
        <v>168.94445233698</v>
      </c>
      <c r="C129" s="33" t="n">
        <v>304.9163332846</v>
      </c>
      <c r="D129" s="33" t="n">
        <v>273.960088831488</v>
      </c>
      <c r="E129" s="33" t="n">
        <v>230.970478586766</v>
      </c>
      <c r="F129" s="35"/>
      <c r="G129" s="37" t="n">
        <v>145.130890052356</v>
      </c>
      <c r="H129" s="37" t="n">
        <v>205.260897573545</v>
      </c>
      <c r="I129" s="37" t="n">
        <v>180.330928091565</v>
      </c>
      <c r="J129" s="37" t="n">
        <v>168.481144043363</v>
      </c>
      <c r="L129" s="31" t="n">
        <v>138.6</v>
      </c>
      <c r="M129" s="31" t="n">
        <v>191.18</v>
      </c>
      <c r="N129" s="31" t="n">
        <v>144.95</v>
      </c>
      <c r="O129" s="31" t="n">
        <v>146.09</v>
      </c>
    </row>
    <row r="130" customFormat="false" ht="15" hidden="false" customHeight="false" outlineLevel="0" collapsed="false">
      <c r="A130" s="38" t="n">
        <v>40210</v>
      </c>
      <c r="B130" s="33" t="n">
        <v>168.189474966006</v>
      </c>
      <c r="C130" s="33" t="n">
        <v>292.236738925291</v>
      </c>
      <c r="D130" s="33" t="n">
        <v>265.36044478745</v>
      </c>
      <c r="E130" s="33" t="n">
        <v>225.137331875486</v>
      </c>
      <c r="F130" s="35"/>
      <c r="G130" s="37" t="n">
        <v>144.502617801047</v>
      </c>
      <c r="H130" s="37" t="n">
        <v>196.72535967361</v>
      </c>
      <c r="I130" s="37" t="n">
        <v>174.670315999005</v>
      </c>
      <c r="J130" s="37" t="n">
        <v>164.202514127552</v>
      </c>
      <c r="L130" s="31" t="n">
        <v>138</v>
      </c>
      <c r="M130" s="31" t="n">
        <v>183.23</v>
      </c>
      <c r="N130" s="31" t="n">
        <v>140.4</v>
      </c>
      <c r="O130" s="31" t="n">
        <v>142.38</v>
      </c>
    </row>
    <row r="131" customFormat="false" ht="15" hidden="false" customHeight="false" outlineLevel="0" collapsed="false">
      <c r="A131" s="38" t="n">
        <v>40238</v>
      </c>
      <c r="B131" s="33" t="n">
        <v>169.553305055507</v>
      </c>
      <c r="C131" s="33" t="n">
        <v>317.356690014487</v>
      </c>
      <c r="D131" s="33" t="n">
        <v>281.501315147029</v>
      </c>
      <c r="E131" s="33" t="n">
        <v>235.349290616643</v>
      </c>
      <c r="F131" s="35"/>
      <c r="G131" s="37" t="n">
        <v>145.874345549738</v>
      </c>
      <c r="H131" s="37" t="n">
        <v>213.635387588576</v>
      </c>
      <c r="I131" s="37" t="n">
        <v>185.294849465041</v>
      </c>
      <c r="J131" s="37" t="n">
        <v>171.664167916042</v>
      </c>
      <c r="L131" s="31" t="n">
        <v>139.31</v>
      </c>
      <c r="M131" s="31" t="n">
        <v>198.98</v>
      </c>
      <c r="N131" s="31" t="n">
        <v>148.94</v>
      </c>
      <c r="O131" s="31" t="n">
        <v>148.85</v>
      </c>
    </row>
    <row r="132" customFormat="false" ht="15" hidden="false" customHeight="false" outlineLevel="0" collapsed="false">
      <c r="A132" s="38" t="n">
        <v>40269</v>
      </c>
      <c r="B132" s="33" t="n">
        <v>174.217116879427</v>
      </c>
      <c r="C132" s="33" t="n">
        <v>352.125892156993</v>
      </c>
      <c r="D132" s="33" t="n">
        <v>298.870706084327</v>
      </c>
      <c r="E132" s="33" t="n">
        <v>249.702941602666</v>
      </c>
      <c r="F132" s="35"/>
      <c r="G132" s="37" t="n">
        <v>149.675392670157</v>
      </c>
      <c r="H132" s="37" t="n">
        <v>237.041013528022</v>
      </c>
      <c r="I132" s="37" t="n">
        <v>196.728041801443</v>
      </c>
      <c r="J132" s="37" t="n">
        <v>182.135855149348</v>
      </c>
      <c r="L132" s="31" t="n">
        <v>142.94</v>
      </c>
      <c r="M132" s="31" t="n">
        <v>220.78</v>
      </c>
      <c r="N132" s="31" t="n">
        <v>158.13</v>
      </c>
      <c r="O132" s="31" t="n">
        <v>157.93</v>
      </c>
    </row>
    <row r="133" customFormat="false" ht="15" hidden="false" customHeight="false" outlineLevel="0" collapsed="false">
      <c r="A133" s="38" t="n">
        <v>40299</v>
      </c>
      <c r="B133" s="33" t="n">
        <v>171.270269721754</v>
      </c>
      <c r="C133" s="33" t="n">
        <v>316.814418054466</v>
      </c>
      <c r="D133" s="33" t="n">
        <v>268.668000189003</v>
      </c>
      <c r="E133" s="33" t="n">
        <v>231.555374056461</v>
      </c>
      <c r="F133" s="35"/>
      <c r="G133" s="37" t="n">
        <v>147.130890052356</v>
      </c>
      <c r="H133" s="37" t="n">
        <v>213.270345716126</v>
      </c>
      <c r="I133" s="37" t="n">
        <v>176.847474496143</v>
      </c>
      <c r="J133" s="37" t="n">
        <v>168.884788375043</v>
      </c>
      <c r="L133" s="31" t="n">
        <v>140.51</v>
      </c>
      <c r="M133" s="31" t="n">
        <v>198.64</v>
      </c>
      <c r="N133" s="31" t="n">
        <v>142.15</v>
      </c>
      <c r="O133" s="31" t="n">
        <v>146.44</v>
      </c>
    </row>
    <row r="134" customFormat="false" ht="15" hidden="false" customHeight="false" outlineLevel="0" collapsed="false">
      <c r="A134" s="38" t="n">
        <v>40330</v>
      </c>
      <c r="B134" s="33" t="n">
        <v>166.204615103606</v>
      </c>
      <c r="C134" s="33" t="n">
        <v>291.678517789976</v>
      </c>
      <c r="D134" s="33" t="n">
        <v>265.454946370352</v>
      </c>
      <c r="E134" s="33" t="n">
        <v>226.639090513891</v>
      </c>
      <c r="F134" s="35"/>
      <c r="G134" s="37" t="n">
        <v>142.764397905759</v>
      </c>
      <c r="H134" s="37" t="n">
        <v>196.349581275499</v>
      </c>
      <c r="I134" s="37" t="n">
        <v>174.732520527494</v>
      </c>
      <c r="J134" s="37" t="n">
        <v>165.286587475493</v>
      </c>
      <c r="L134" s="31" t="n">
        <v>136.34</v>
      </c>
      <c r="M134" s="31" t="n">
        <v>182.88</v>
      </c>
      <c r="N134" s="31" t="n">
        <v>140.45</v>
      </c>
      <c r="O134" s="31" t="n">
        <v>143.32</v>
      </c>
    </row>
    <row r="135" customFormat="false" ht="15" hidden="false" customHeight="false" outlineLevel="0" collapsed="false">
      <c r="A135" s="38" t="n">
        <v>40360</v>
      </c>
      <c r="B135" s="33" t="n">
        <v>175.203458283441</v>
      </c>
      <c r="C135" s="33" t="n">
        <v>286.080357261527</v>
      </c>
      <c r="D135" s="33" t="n">
        <v>264.528830857917</v>
      </c>
      <c r="E135" s="33" t="n">
        <v>227.540145696935</v>
      </c>
      <c r="F135" s="35"/>
      <c r="G135" s="37" t="n">
        <v>150.48167539267</v>
      </c>
      <c r="H135" s="37" t="n">
        <v>192.581060768735</v>
      </c>
      <c r="I135" s="37" t="n">
        <v>174.122916148296</v>
      </c>
      <c r="J135" s="37" t="n">
        <v>165.955483796563</v>
      </c>
      <c r="L135" s="31" t="n">
        <v>143.71</v>
      </c>
      <c r="M135" s="31" t="n">
        <v>179.37</v>
      </c>
      <c r="N135" s="31" t="n">
        <v>139.96</v>
      </c>
      <c r="O135" s="31" t="n">
        <v>143.9</v>
      </c>
    </row>
    <row r="136" customFormat="false" ht="15" hidden="false" customHeight="false" outlineLevel="0" collapsed="false">
      <c r="A136" s="38" t="n">
        <v>40391</v>
      </c>
      <c r="B136" s="33" t="n">
        <v>184.311894952611</v>
      </c>
      <c r="C136" s="33" t="n">
        <v>315.825569186193</v>
      </c>
      <c r="D136" s="33" t="n">
        <v>269.461813485376</v>
      </c>
      <c r="E136" s="33" t="n">
        <v>234.527275361937</v>
      </c>
      <c r="F136" s="35"/>
      <c r="G136" s="37" t="n">
        <v>158.335078534031</v>
      </c>
      <c r="H136" s="37" t="n">
        <v>212.604681125188</v>
      </c>
      <c r="I136" s="37" t="n">
        <v>177.369992535457</v>
      </c>
      <c r="J136" s="37" t="n">
        <v>171.041402375735</v>
      </c>
      <c r="L136" s="31" t="n">
        <v>151.21</v>
      </c>
      <c r="M136" s="31" t="n">
        <v>198.02</v>
      </c>
      <c r="N136" s="31" t="n">
        <v>142.57</v>
      </c>
      <c r="O136" s="31" t="n">
        <v>148.31</v>
      </c>
    </row>
    <row r="137" customFormat="false" ht="15" hidden="false" customHeight="false" outlineLevel="0" collapsed="false">
      <c r="A137" s="38" t="n">
        <v>40422</v>
      </c>
      <c r="B137" s="33" t="n">
        <v>190.132526941733</v>
      </c>
      <c r="C137" s="33" t="n">
        <v>322.556121160568</v>
      </c>
      <c r="D137" s="33" t="n">
        <v>270.425729630971</v>
      </c>
      <c r="E137" s="33" t="n">
        <v>237.420136739076</v>
      </c>
      <c r="F137" s="35"/>
      <c r="G137" s="37" t="n">
        <v>163.350785340314</v>
      </c>
      <c r="H137" s="37" t="n">
        <v>217.135494953833</v>
      </c>
      <c r="I137" s="37" t="n">
        <v>178.004478726051</v>
      </c>
      <c r="J137" s="37" t="n">
        <v>173.151885595664</v>
      </c>
      <c r="L137" s="31" t="n">
        <v>156</v>
      </c>
      <c r="M137" s="31" t="n">
        <v>202.24</v>
      </c>
      <c r="N137" s="31" t="n">
        <v>143.08</v>
      </c>
      <c r="O137" s="31" t="n">
        <v>150.14</v>
      </c>
    </row>
    <row r="138" customFormat="false" ht="15" hidden="false" customHeight="false" outlineLevel="0" collapsed="false">
      <c r="A138" s="38" t="n">
        <v>40452</v>
      </c>
      <c r="B138" s="33" t="n">
        <v>198.705173218598</v>
      </c>
      <c r="C138" s="33" t="n">
        <v>344.948763274366</v>
      </c>
      <c r="D138" s="33" t="n">
        <v>290.252161723709</v>
      </c>
      <c r="E138" s="33" t="n">
        <v>251.947675567441</v>
      </c>
      <c r="F138" s="35"/>
      <c r="G138" s="37" t="n">
        <v>170.722513089005</v>
      </c>
      <c r="H138" s="37" t="n">
        <v>232.209576980889</v>
      </c>
      <c r="I138" s="37" t="n">
        <v>191.054988803185</v>
      </c>
      <c r="J138" s="37" t="n">
        <v>183.75043247607</v>
      </c>
      <c r="L138" s="31" t="n">
        <v>163.04</v>
      </c>
      <c r="M138" s="31" t="n">
        <v>216.28</v>
      </c>
      <c r="N138" s="31" t="n">
        <v>153.57</v>
      </c>
      <c r="O138" s="31" t="n">
        <v>159.33</v>
      </c>
    </row>
    <row r="139" customFormat="false" ht="15" hidden="false" customHeight="false" outlineLevel="0" collapsed="false">
      <c r="A139" s="38" t="n">
        <v>40483</v>
      </c>
      <c r="B139" s="33" t="n">
        <v>200.872688896556</v>
      </c>
      <c r="C139" s="33" t="n">
        <v>355.108387937107</v>
      </c>
      <c r="D139" s="33" t="n">
        <v>300.344930777591</v>
      </c>
      <c r="E139" s="33" t="n">
        <v>260.341715956844</v>
      </c>
      <c r="F139" s="35"/>
      <c r="G139" s="37" t="n">
        <v>172.61780104712</v>
      </c>
      <c r="H139" s="37" t="n">
        <v>239.048743826498</v>
      </c>
      <c r="I139" s="37" t="n">
        <v>197.698432445882</v>
      </c>
      <c r="J139" s="37" t="n">
        <v>189.88582631761</v>
      </c>
      <c r="L139" s="31" t="n">
        <v>164.85</v>
      </c>
      <c r="M139" s="31" t="n">
        <v>222.65</v>
      </c>
      <c r="N139" s="31" t="n">
        <v>158.91</v>
      </c>
      <c r="O139" s="31" t="n">
        <v>164.65</v>
      </c>
    </row>
    <row r="140" customFormat="false" ht="15" hidden="false" customHeight="false" outlineLevel="0" collapsed="false">
      <c r="A140" s="38" t="n">
        <v>40513</v>
      </c>
      <c r="B140" s="33" t="n">
        <v>214.839770259574</v>
      </c>
      <c r="C140" s="33" t="n">
        <v>372.540836534244</v>
      </c>
      <c r="D140" s="33" t="n">
        <v>320.039060654266</v>
      </c>
      <c r="E140" s="33" t="n">
        <v>276.118085652936</v>
      </c>
      <c r="F140" s="35"/>
      <c r="G140" s="37" t="n">
        <v>184.638743455497</v>
      </c>
      <c r="H140" s="37" t="n">
        <v>250.783766373202</v>
      </c>
      <c r="I140" s="37" t="n">
        <v>210.66185618313</v>
      </c>
      <c r="J140" s="37" t="n">
        <v>201.395456118095</v>
      </c>
      <c r="L140" s="31" t="n">
        <v>176.33</v>
      </c>
      <c r="M140" s="31" t="n">
        <v>233.58</v>
      </c>
      <c r="N140" s="31" t="n">
        <v>169.33</v>
      </c>
      <c r="O140" s="31" t="n">
        <v>174.63</v>
      </c>
    </row>
    <row r="141" customFormat="false" ht="15" hidden="false" customHeight="false" outlineLevel="0" collapsed="false">
      <c r="A141" s="38" t="n">
        <v>40544</v>
      </c>
      <c r="B141" s="33" t="n">
        <v>223.047104905323</v>
      </c>
      <c r="C141" s="33" t="n">
        <v>391.52035513497</v>
      </c>
      <c r="D141" s="33" t="n">
        <v>329.394717361516</v>
      </c>
      <c r="E141" s="33" t="n">
        <v>287.563067276152</v>
      </c>
      <c r="F141" s="35"/>
      <c r="G141" s="37" t="n">
        <v>191.696335078534</v>
      </c>
      <c r="H141" s="37" t="n">
        <v>263.560231908954</v>
      </c>
      <c r="I141" s="37" t="n">
        <v>216.820104503608</v>
      </c>
      <c r="J141" s="37" t="n">
        <v>209.745127436282</v>
      </c>
      <c r="L141" s="31" t="n">
        <v>183.07</v>
      </c>
      <c r="M141" s="31" t="n">
        <v>245.48</v>
      </c>
      <c r="N141" s="31" t="n">
        <v>174.28</v>
      </c>
      <c r="O141" s="31" t="n">
        <v>181.87</v>
      </c>
    </row>
    <row r="142" customFormat="false" ht="15" hidden="false" customHeight="false" outlineLevel="0" collapsed="false">
      <c r="A142" s="38" t="n">
        <v>40575</v>
      </c>
      <c r="B142" s="33" t="n">
        <v>230.560347451951</v>
      </c>
      <c r="C142" s="33" t="n">
        <v>408.681667752097</v>
      </c>
      <c r="D142" s="33" t="n">
        <v>347.954828243373</v>
      </c>
      <c r="E142" s="33" t="n">
        <v>300.067183939087</v>
      </c>
      <c r="F142" s="35"/>
      <c r="G142" s="37" t="n">
        <v>198.13612565445</v>
      </c>
      <c r="H142" s="37" t="n">
        <v>275.112733519433</v>
      </c>
      <c r="I142" s="37" t="n">
        <v>229.03707389898</v>
      </c>
      <c r="J142" s="37" t="n">
        <v>218.867489332257</v>
      </c>
      <c r="L142" s="31" t="n">
        <v>189.22</v>
      </c>
      <c r="M142" s="31" t="n">
        <v>256.24</v>
      </c>
      <c r="N142" s="31" t="n">
        <v>184.1</v>
      </c>
      <c r="O142" s="31" t="n">
        <v>189.78</v>
      </c>
    </row>
    <row r="143" customFormat="false" ht="15" hidden="false" customHeight="false" outlineLevel="0" collapsed="false">
      <c r="A143" s="38" t="n">
        <v>40603</v>
      </c>
      <c r="B143" s="33" t="n">
        <v>224.483997321048</v>
      </c>
      <c r="C143" s="33" t="n">
        <v>389.494809872539</v>
      </c>
      <c r="D143" s="33" t="n">
        <v>386.360271534548</v>
      </c>
      <c r="E143" s="33" t="n">
        <v>315.211234208481</v>
      </c>
      <c r="F143" s="35"/>
      <c r="G143" s="37" t="n">
        <v>192.921465968586</v>
      </c>
      <c r="H143" s="37" t="n">
        <v>262.196693150097</v>
      </c>
      <c r="I143" s="37" t="n">
        <v>254.316994277183</v>
      </c>
      <c r="J143" s="37" t="n">
        <v>229.915811325107</v>
      </c>
      <c r="L143" s="31" t="n">
        <v>184.24</v>
      </c>
      <c r="M143" s="31" t="n">
        <v>244.21</v>
      </c>
      <c r="N143" s="31" t="n">
        <v>204.42</v>
      </c>
      <c r="O143" s="31" t="n">
        <v>199.36</v>
      </c>
    </row>
    <row r="144" customFormat="false" ht="15" hidden="false" customHeight="false" outlineLevel="0" collapsed="false">
      <c r="A144" s="38" t="n">
        <v>40634</v>
      </c>
      <c r="B144" s="33" t="n">
        <v>232.435613825016</v>
      </c>
      <c r="C144" s="33" t="n">
        <v>398.856975770544</v>
      </c>
      <c r="D144" s="33" t="n">
        <v>413.576727410184</v>
      </c>
      <c r="E144" s="33" t="n">
        <v>331.762195202276</v>
      </c>
      <c r="F144" s="35"/>
      <c r="G144" s="37" t="n">
        <v>199.759162303665</v>
      </c>
      <c r="H144" s="37" t="n">
        <v>268.499033712691</v>
      </c>
      <c r="I144" s="37" t="n">
        <v>272.23189848221</v>
      </c>
      <c r="J144" s="37" t="n">
        <v>241.979010494753</v>
      </c>
      <c r="L144" s="31" t="n">
        <v>190.77</v>
      </c>
      <c r="M144" s="31" t="n">
        <v>250.08</v>
      </c>
      <c r="N144" s="31" t="n">
        <v>218.82</v>
      </c>
      <c r="O144" s="31" t="n">
        <v>209.82</v>
      </c>
    </row>
    <row r="145" customFormat="false" ht="15" hidden="false" customHeight="false" outlineLevel="0" collapsed="false">
      <c r="A145" s="38" t="n">
        <v>40664</v>
      </c>
      <c r="B145" s="33" t="n">
        <v>227.735270837984</v>
      </c>
      <c r="C145" s="33" t="n">
        <v>381.918951607544</v>
      </c>
      <c r="D145" s="33" t="n">
        <v>384.848246208124</v>
      </c>
      <c r="E145" s="33" t="n">
        <v>315.021538380472</v>
      </c>
      <c r="F145" s="35"/>
      <c r="G145" s="37" t="n">
        <v>195.717277486911</v>
      </c>
      <c r="H145" s="37" t="n">
        <v>257.096843461456</v>
      </c>
      <c r="I145" s="37" t="n">
        <v>253.321721821349</v>
      </c>
      <c r="J145" s="37" t="n">
        <v>229.812017068389</v>
      </c>
      <c r="L145" s="31" t="n">
        <v>186.91</v>
      </c>
      <c r="M145" s="31" t="n">
        <v>239.46</v>
      </c>
      <c r="N145" s="31" t="n">
        <v>203.62</v>
      </c>
      <c r="O145" s="31" t="n">
        <v>199.27</v>
      </c>
    </row>
    <row r="146" customFormat="false" ht="15" hidden="false" customHeight="false" outlineLevel="0" collapsed="false">
      <c r="A146" s="38" t="n">
        <v>40695</v>
      </c>
      <c r="B146" s="33" t="n">
        <v>221.147484423518</v>
      </c>
      <c r="C146" s="33" t="n">
        <v>375.938010872021</v>
      </c>
      <c r="D146" s="33" t="n">
        <v>376.777811028335</v>
      </c>
      <c r="E146" s="33" t="n">
        <v>309.472935411205</v>
      </c>
      <c r="F146" s="35"/>
      <c r="G146" s="37" t="n">
        <v>190.041884816754</v>
      </c>
      <c r="H146" s="37" t="n">
        <v>253.070646338845</v>
      </c>
      <c r="I146" s="37" t="n">
        <v>248.00945508833</v>
      </c>
      <c r="J146" s="37" t="n">
        <v>225.764041056395</v>
      </c>
      <c r="L146" s="31" t="n">
        <v>181.49</v>
      </c>
      <c r="M146" s="31" t="n">
        <v>235.71</v>
      </c>
      <c r="N146" s="31" t="n">
        <v>199.35</v>
      </c>
      <c r="O146" s="31" t="n">
        <v>195.76</v>
      </c>
    </row>
    <row r="147" customFormat="false" ht="15" hidden="false" customHeight="false" outlineLevel="0" collapsed="false">
      <c r="A147" s="38" t="n">
        <v>40725</v>
      </c>
      <c r="B147" s="33" t="n">
        <v>219.308749213565</v>
      </c>
      <c r="C147" s="33" t="n">
        <v>386.336873164183</v>
      </c>
      <c r="D147" s="33" t="n">
        <v>384.111133861492</v>
      </c>
      <c r="E147" s="33" t="n">
        <v>314.152099168763</v>
      </c>
      <c r="F147" s="35"/>
      <c r="G147" s="37" t="n">
        <v>188.450261780105</v>
      </c>
      <c r="H147" s="37" t="n">
        <v>260.070861069358</v>
      </c>
      <c r="I147" s="37" t="n">
        <v>252.836526499129</v>
      </c>
      <c r="J147" s="37" t="n">
        <v>229.177718832891</v>
      </c>
      <c r="L147" s="31" t="n">
        <v>179.97</v>
      </c>
      <c r="M147" s="31" t="n">
        <v>242.23</v>
      </c>
      <c r="N147" s="31" t="n">
        <v>203.23</v>
      </c>
      <c r="O147" s="31" t="n">
        <v>198.72</v>
      </c>
    </row>
    <row r="148" customFormat="false" ht="15" hidden="false" customHeight="false" outlineLevel="0" collapsed="false">
      <c r="A148" s="38" t="n">
        <v>40756</v>
      </c>
      <c r="B148" s="33" t="n">
        <v>221.330140239076</v>
      </c>
      <c r="C148" s="33" t="n">
        <v>371.34464838714</v>
      </c>
      <c r="D148" s="33" t="n">
        <v>358.160999196737</v>
      </c>
      <c r="E148" s="33" t="n">
        <v>300.84177523679</v>
      </c>
      <c r="F148" s="35"/>
      <c r="G148" s="37" t="n">
        <v>190.198952879581</v>
      </c>
      <c r="H148" s="37" t="n">
        <v>249.978526948679</v>
      </c>
      <c r="I148" s="37" t="n">
        <v>235.755162975865</v>
      </c>
      <c r="J148" s="37" t="n">
        <v>219.467189482182</v>
      </c>
      <c r="L148" s="31" t="n">
        <v>181.64</v>
      </c>
      <c r="M148" s="31" t="n">
        <v>232.83</v>
      </c>
      <c r="N148" s="31" t="n">
        <v>189.5</v>
      </c>
      <c r="O148" s="31" t="n">
        <v>190.3</v>
      </c>
    </row>
    <row r="149" customFormat="false" ht="15" hidden="false" customHeight="false" outlineLevel="0" collapsed="false">
      <c r="A149" s="38" t="n">
        <v>40787</v>
      </c>
      <c r="B149" s="33" t="n">
        <v>213.536825441926</v>
      </c>
      <c r="C149" s="33" t="n">
        <v>357.421018354843</v>
      </c>
      <c r="D149" s="33" t="n">
        <v>359.61632357342</v>
      </c>
      <c r="E149" s="33" t="n">
        <v>298.122801701993</v>
      </c>
      <c r="F149" s="35"/>
      <c r="G149" s="37" t="n">
        <v>183.455497382199</v>
      </c>
      <c r="H149" s="37" t="n">
        <v>240.605540047241</v>
      </c>
      <c r="I149" s="37" t="n">
        <v>236.713112714606</v>
      </c>
      <c r="J149" s="37" t="n">
        <v>217.472033214162</v>
      </c>
      <c r="L149" s="31" t="n">
        <v>175.2</v>
      </c>
      <c r="M149" s="31" t="n">
        <v>224.1</v>
      </c>
      <c r="N149" s="31" t="n">
        <v>190.27</v>
      </c>
      <c r="O149" s="31" t="n">
        <v>188.57</v>
      </c>
    </row>
    <row r="150" customFormat="false" ht="15" hidden="false" customHeight="false" outlineLevel="0" collapsed="false">
      <c r="A150" s="38" t="n">
        <v>40817</v>
      </c>
      <c r="B150" s="33" t="n">
        <v>201.603312158789</v>
      </c>
      <c r="C150" s="33" t="n">
        <v>320.418931671075</v>
      </c>
      <c r="D150" s="33" t="n">
        <v>356.157565639224</v>
      </c>
      <c r="E150" s="33" t="n">
        <v>288.922554043551</v>
      </c>
      <c r="F150" s="35"/>
      <c r="G150" s="37" t="n">
        <v>173.214659685864</v>
      </c>
      <c r="H150" s="37" t="n">
        <v>215.696800515353</v>
      </c>
      <c r="I150" s="37" t="n">
        <v>234.436426971884</v>
      </c>
      <c r="J150" s="37" t="n">
        <v>210.748471917887</v>
      </c>
      <c r="L150" s="31" t="n">
        <v>165.42</v>
      </c>
      <c r="M150" s="31" t="n">
        <v>200.9</v>
      </c>
      <c r="N150" s="31" t="n">
        <v>188.44</v>
      </c>
      <c r="O150" s="31" t="n">
        <v>182.74</v>
      </c>
    </row>
    <row r="151" customFormat="false" ht="15" hidden="false" customHeight="false" outlineLevel="0" collapsed="false">
      <c r="A151" s="38" t="n">
        <v>40848</v>
      </c>
      <c r="B151" s="33" t="n">
        <v>200.093357416841</v>
      </c>
      <c r="C151" s="33" t="n">
        <v>308.265660096492</v>
      </c>
      <c r="D151" s="33" t="n">
        <v>375.190184435589</v>
      </c>
      <c r="E151" s="33" t="n">
        <v>294.486964998485</v>
      </c>
      <c r="F151" s="35"/>
      <c r="G151" s="37" t="n">
        <v>171.968586387435</v>
      </c>
      <c r="H151" s="37" t="n">
        <v>207.515567962207</v>
      </c>
      <c r="I151" s="37" t="n">
        <v>246.964419009704</v>
      </c>
      <c r="J151" s="37" t="n">
        <v>214.796447929881</v>
      </c>
      <c r="L151" s="31" t="n">
        <v>164.23</v>
      </c>
      <c r="M151" s="31" t="n">
        <v>193.28</v>
      </c>
      <c r="N151" s="31" t="n">
        <v>198.51</v>
      </c>
      <c r="O151" s="31" t="n">
        <v>186.25</v>
      </c>
    </row>
    <row r="152" customFormat="false" ht="15" hidden="false" customHeight="false" outlineLevel="0" collapsed="false">
      <c r="A152" s="38" t="n">
        <v>40878</v>
      </c>
      <c r="B152" s="33" t="n">
        <v>196.878615063016</v>
      </c>
      <c r="C152" s="33" t="n">
        <v>306.399606587009</v>
      </c>
      <c r="D152" s="33" t="n">
        <v>371.032114787923</v>
      </c>
      <c r="E152" s="33" t="n">
        <v>290.661432466968</v>
      </c>
      <c r="F152" s="35"/>
      <c r="G152" s="37" t="n">
        <v>169.193717277487</v>
      </c>
      <c r="H152" s="37" t="n">
        <v>206.259394459953</v>
      </c>
      <c r="I152" s="37" t="n">
        <v>244.227419756158</v>
      </c>
      <c r="J152" s="37" t="n">
        <v>212.109329950409</v>
      </c>
      <c r="L152" s="31" t="n">
        <v>161.58</v>
      </c>
      <c r="M152" s="31" t="n">
        <v>192.11</v>
      </c>
      <c r="N152" s="31" t="n">
        <v>196.31</v>
      </c>
      <c r="O152" s="31" t="n">
        <v>183.92</v>
      </c>
    </row>
    <row r="153" customFormat="false" ht="15" hidden="false" customHeight="false" outlineLevel="0" collapsed="false">
      <c r="A153" s="38" t="n">
        <v>40909</v>
      </c>
      <c r="B153" s="33" t="n">
        <v>199.350557100237</v>
      </c>
      <c r="C153" s="33" t="n">
        <v>322.237137654674</v>
      </c>
      <c r="D153" s="33" t="n">
        <v>380.501173394654</v>
      </c>
      <c r="E153" s="33" t="n">
        <v>297.680178103305</v>
      </c>
      <c r="G153" s="37" t="n">
        <v>171.329842931937</v>
      </c>
      <c r="H153" s="37" t="n">
        <v>216.920764440627</v>
      </c>
      <c r="I153" s="37" t="n">
        <v>250.460313510824</v>
      </c>
      <c r="J153" s="37" t="n">
        <v>217.149117748818</v>
      </c>
      <c r="L153" s="31" t="n">
        <v>163.62</v>
      </c>
      <c r="M153" s="31" t="n">
        <v>202.04</v>
      </c>
      <c r="N153" s="31" t="n">
        <v>201.32</v>
      </c>
      <c r="O153" s="31" t="n">
        <v>188.29</v>
      </c>
    </row>
    <row r="154" s="31" customFormat="true" ht="15" hidden="false" customHeight="false" outlineLevel="0" collapsed="false">
      <c r="A154" s="38" t="n">
        <v>40940</v>
      </c>
      <c r="B154" s="33" t="n">
        <v>206.047937004039</v>
      </c>
      <c r="C154" s="33" t="n">
        <v>330.307420353806</v>
      </c>
      <c r="D154" s="33" t="n">
        <v>401.404923532469</v>
      </c>
      <c r="E154" s="33" t="n">
        <v>309.393895482868</v>
      </c>
      <c r="G154" s="37" t="n">
        <v>177.078534031414</v>
      </c>
      <c r="H154" s="37" t="n">
        <v>222.353446424737</v>
      </c>
      <c r="I154" s="37" t="n">
        <v>264.21995521274</v>
      </c>
      <c r="J154" s="37" t="n">
        <v>225.775573751586</v>
      </c>
      <c r="L154" s="31" t="n">
        <v>169.11</v>
      </c>
      <c r="M154" s="31" t="n">
        <v>207.1</v>
      </c>
      <c r="N154" s="31" t="n">
        <v>212.38</v>
      </c>
      <c r="O154" s="31" t="n">
        <v>195.77</v>
      </c>
    </row>
    <row r="155" s="31" customFormat="true" ht="15" hidden="false" customHeight="false" outlineLevel="0" collapsed="false">
      <c r="A155" s="38" t="n">
        <v>40969</v>
      </c>
      <c r="B155" s="33" t="n">
        <v>211.211008057151</v>
      </c>
      <c r="C155" s="33" t="n">
        <v>330.020335198501</v>
      </c>
      <c r="D155" s="33" t="n">
        <v>419.643729032461</v>
      </c>
      <c r="E155" s="33" t="n">
        <v>318.704799040982</v>
      </c>
      <c r="G155" s="37" t="n">
        <v>181.507853403141</v>
      </c>
      <c r="H155" s="37" t="n">
        <v>222.160188962852</v>
      </c>
      <c r="I155" s="37" t="n">
        <v>276.225429211247</v>
      </c>
      <c r="J155" s="37" t="n">
        <v>232.579863914197</v>
      </c>
      <c r="L155" s="31" t="n">
        <v>173.34</v>
      </c>
      <c r="M155" s="31" t="n">
        <v>206.92</v>
      </c>
      <c r="N155" s="31" t="n">
        <v>222.03</v>
      </c>
      <c r="O155" s="31" t="n">
        <v>201.67</v>
      </c>
    </row>
    <row r="156" s="31" customFormat="true" ht="15" hidden="false" customHeight="false" outlineLevel="0" collapsed="false">
      <c r="A156" s="38" t="n">
        <v>41000</v>
      </c>
      <c r="B156" s="33" t="n">
        <v>212.587015201023</v>
      </c>
      <c r="C156" s="33" t="n">
        <v>324.549768072409</v>
      </c>
      <c r="D156" s="33" t="n">
        <v>405.147186215369</v>
      </c>
      <c r="E156" s="33" t="n">
        <v>312.20771693167</v>
      </c>
      <c r="G156" s="37" t="n">
        <v>182.69109947644</v>
      </c>
      <c r="H156" s="37" t="n">
        <v>218.47756066137</v>
      </c>
      <c r="I156" s="37" t="n">
        <v>266.683254540931</v>
      </c>
      <c r="J156" s="37" t="n">
        <v>227.816860800369</v>
      </c>
      <c r="L156" s="31" t="n">
        <v>174.47</v>
      </c>
      <c r="M156" s="31" t="n">
        <v>203.49</v>
      </c>
      <c r="N156" s="31" t="n">
        <v>214.36</v>
      </c>
      <c r="O156" s="31" t="n">
        <v>197.54</v>
      </c>
    </row>
    <row r="157" s="31" customFormat="true" ht="15" hidden="false" customHeight="false" outlineLevel="0" collapsed="false">
      <c r="A157" s="38" t="n">
        <v>41030</v>
      </c>
      <c r="B157" s="33" t="n">
        <v>206.632435613825</v>
      </c>
      <c r="C157" s="33" t="n">
        <v>308.361355148261</v>
      </c>
      <c r="D157" s="33" t="n">
        <v>370.975413838182</v>
      </c>
      <c r="E157" s="33" t="n">
        <v>292.526774775724</v>
      </c>
      <c r="G157" s="37" t="n">
        <v>177.591623036649</v>
      </c>
      <c r="H157" s="37" t="n">
        <v>207.579987116169</v>
      </c>
      <c r="I157" s="37" t="n">
        <v>244.190097039064</v>
      </c>
      <c r="J157" s="37" t="n">
        <v>213.44712259255</v>
      </c>
      <c r="L157" s="31" t="n">
        <v>169.6</v>
      </c>
      <c r="M157" s="31" t="n">
        <v>193.34</v>
      </c>
      <c r="N157" s="31" t="n">
        <v>196.28</v>
      </c>
      <c r="O157" s="31" t="n">
        <v>185.08</v>
      </c>
    </row>
    <row r="158" s="31" customFormat="true" ht="15" hidden="false" customHeight="false" outlineLevel="0" collapsed="false">
      <c r="A158" s="38" t="n">
        <v>41061</v>
      </c>
      <c r="B158" s="33" t="n">
        <v>205.524323666105</v>
      </c>
      <c r="C158" s="33" t="n">
        <v>296.160236047794</v>
      </c>
      <c r="D158" s="33" t="n">
        <v>323.233214156337</v>
      </c>
      <c r="E158" s="33" t="n">
        <v>268.593484475241</v>
      </c>
      <c r="G158" s="37" t="n">
        <v>176.607329842932</v>
      </c>
      <c r="H158" s="37" t="n">
        <v>199.366544986043</v>
      </c>
      <c r="I158" s="37" t="n">
        <v>212.764369246081</v>
      </c>
      <c r="J158" s="37" t="n">
        <v>195.986622073579</v>
      </c>
      <c r="L158" s="31" t="n">
        <v>168.66</v>
      </c>
      <c r="M158" s="31" t="n">
        <v>185.69</v>
      </c>
      <c r="N158" s="31" t="n">
        <v>171.02</v>
      </c>
      <c r="O158" s="31" t="n">
        <v>169.94</v>
      </c>
    </row>
    <row r="159" s="31" customFormat="true" ht="15" hidden="false" customHeight="false" outlineLevel="0" collapsed="false">
      <c r="A159" s="38" t="n">
        <v>41091</v>
      </c>
      <c r="B159" s="33" t="n">
        <v>224.764069571571</v>
      </c>
      <c r="C159" s="33" t="n">
        <v>292.109145522934</v>
      </c>
      <c r="D159" s="33" t="n">
        <v>344.514970625758</v>
      </c>
      <c r="E159" s="33" t="n">
        <v>281.19244905218</v>
      </c>
      <c r="G159" s="37" t="n">
        <v>193.141361256544</v>
      </c>
      <c r="H159" s="37" t="n">
        <v>196.639467468327</v>
      </c>
      <c r="I159" s="37" t="n">
        <v>226.772829061956</v>
      </c>
      <c r="J159" s="37" t="n">
        <v>205.201245531081</v>
      </c>
      <c r="L159" s="31" t="n">
        <v>184.45</v>
      </c>
      <c r="M159" s="31" t="n">
        <v>183.15</v>
      </c>
      <c r="N159" s="31" t="n">
        <v>182.28</v>
      </c>
      <c r="O159" s="31" t="n">
        <v>177.93</v>
      </c>
    </row>
    <row r="160" s="31" customFormat="true" ht="15" hidden="false" customHeight="false" outlineLevel="0" collapsed="false">
      <c r="A160" s="38" t="n">
        <v>41122</v>
      </c>
      <c r="B160" s="33" t="n">
        <v>225.957420899884</v>
      </c>
      <c r="C160" s="33" t="n">
        <v>275.107324658754</v>
      </c>
      <c r="D160" s="33" t="n">
        <v>375.020081586367</v>
      </c>
      <c r="E160" s="33" t="n">
        <v>293.127478231086</v>
      </c>
      <c r="G160" s="37" t="n">
        <v>194.544502617801</v>
      </c>
      <c r="H160" s="37" t="n">
        <v>185.194331114451</v>
      </c>
      <c r="I160" s="37" t="n">
        <v>246.852450858423</v>
      </c>
      <c r="J160" s="37" t="n">
        <v>213.931495790566</v>
      </c>
      <c r="K160" s="37"/>
      <c r="L160" s="31" t="n">
        <v>185.79</v>
      </c>
      <c r="M160" s="31" t="n">
        <v>172.49</v>
      </c>
      <c r="N160" s="31" t="n">
        <v>198.42</v>
      </c>
      <c r="O160" s="31" t="n">
        <v>185.5</v>
      </c>
    </row>
    <row r="161" s="31" customFormat="true" ht="15" hidden="false" customHeight="false" outlineLevel="0" collapsed="false">
      <c r="A161" s="38" t="n">
        <v>41153</v>
      </c>
      <c r="G161" s="37" t="n">
        <v>190.450261780105</v>
      </c>
      <c r="H161" s="37" t="n">
        <v>193.171569680052</v>
      </c>
      <c r="I161" s="37" t="n">
        <v>249.415277432197</v>
      </c>
      <c r="J161" s="37" t="n">
        <v>215.326951908661</v>
      </c>
      <c r="L161" s="31" t="n">
        <v>181.88</v>
      </c>
      <c r="M161" s="31" t="n">
        <v>179.92</v>
      </c>
      <c r="N161" s="31" t="n">
        <v>200.48</v>
      </c>
      <c r="O161" s="31" t="n">
        <v>186.71</v>
      </c>
    </row>
    <row r="162" s="31" customFormat="true" ht="15" hidden="false" customHeight="false" outlineLevel="0" collapsed="false">
      <c r="A162" s="38" t="n">
        <v>41183</v>
      </c>
      <c r="G162" s="37" t="n">
        <v>186.931937172775</v>
      </c>
      <c r="H162" s="37" t="n">
        <v>196.907880609835</v>
      </c>
      <c r="I162" s="37" t="n">
        <v>242.672306543916</v>
      </c>
      <c r="J162" s="37" t="n">
        <v>211.567293276439</v>
      </c>
      <c r="L162" s="31" t="n">
        <v>178.52</v>
      </c>
      <c r="M162" s="31" t="n">
        <v>183.4</v>
      </c>
      <c r="N162" s="31" t="n">
        <v>195.06</v>
      </c>
      <c r="O162" s="31" t="n">
        <v>183.45</v>
      </c>
    </row>
    <row r="163" s="31" customFormat="true" ht="15" hidden="false" customHeight="false" outlineLevel="0" collapsed="false">
      <c r="A163" s="38" t="n">
        <v>41214</v>
      </c>
      <c r="G163" s="37" t="n">
        <v>185.361256544503</v>
      </c>
      <c r="H163" s="37" t="n">
        <v>195.533605325317</v>
      </c>
      <c r="I163" s="37" t="n">
        <v>237.534212490669</v>
      </c>
      <c r="J163" s="37" t="n">
        <v>208.245877061469</v>
      </c>
      <c r="L163" s="31" t="n">
        <v>177.02</v>
      </c>
      <c r="M163" s="31" t="n">
        <v>182.12</v>
      </c>
      <c r="N163" s="31" t="n">
        <v>190.93</v>
      </c>
      <c r="O163" s="31" t="n">
        <v>180.57</v>
      </c>
    </row>
    <row r="164" s="31" customFormat="true" ht="15" hidden="false" customHeight="false" outlineLevel="0" collapsed="false">
      <c r="A164" s="38" t="n">
        <v>41244</v>
      </c>
      <c r="G164" s="37" t="n">
        <v>186.931937172775</v>
      </c>
      <c r="H164" s="37" t="n">
        <v>206.935795576551</v>
      </c>
      <c r="I164" s="37" t="n">
        <v>237.384921622294</v>
      </c>
      <c r="J164" s="37" t="n">
        <v>210.229500634298</v>
      </c>
      <c r="L164" s="31" t="n">
        <v>178.52</v>
      </c>
      <c r="M164" s="31" t="n">
        <v>192.74</v>
      </c>
      <c r="N164" s="31" t="n">
        <v>190.81</v>
      </c>
      <c r="O164" s="31" t="n">
        <v>182.29</v>
      </c>
    </row>
    <row r="165" s="31" customFormat="true" ht="15" hidden="false" customHeight="false" outlineLevel="0" collapsed="false">
      <c r="A165" s="38" t="n">
        <v>41275</v>
      </c>
      <c r="G165" s="37" t="n">
        <v>188.314136125654</v>
      </c>
      <c r="H165" s="37" t="n">
        <v>217.242860210436</v>
      </c>
      <c r="I165" s="37" t="n">
        <v>246.217964667828</v>
      </c>
      <c r="J165" s="37" t="n">
        <v>216.007380924922</v>
      </c>
      <c r="L165" s="0" t="n">
        <v>179.84</v>
      </c>
      <c r="M165" s="0" t="n">
        <v>202.34</v>
      </c>
      <c r="N165" s="0" t="n">
        <v>197.91</v>
      </c>
      <c r="O165" s="0" t="n">
        <v>187.3</v>
      </c>
    </row>
    <row r="166" s="31" customFormat="true" ht="15" hidden="false" customHeight="false" outlineLevel="0" collapsed="false">
      <c r="A166" s="38" t="n">
        <v>41306</v>
      </c>
      <c r="G166" s="37" t="n">
        <v>189.214659685864</v>
      </c>
      <c r="H166" s="37" t="n">
        <v>220.30277002362</v>
      </c>
      <c r="I166" s="37" t="n">
        <v>252.475740233889</v>
      </c>
      <c r="J166" s="37" t="n">
        <v>219.582516434091</v>
      </c>
      <c r="L166" s="0" t="n">
        <v>180.7</v>
      </c>
      <c r="M166" s="0" t="n">
        <v>205.19</v>
      </c>
      <c r="N166" s="0" t="n">
        <v>202.94</v>
      </c>
      <c r="O166" s="0" t="n">
        <v>190.4</v>
      </c>
    </row>
    <row r="167" s="31" customFormat="true" ht="15" hidden="false" customHeight="false" outlineLevel="0" collapsed="false"/>
    <row r="168" s="31" customFormat="true" ht="15" hidden="false" customHeight="false" outlineLevel="0" collapsed="false"/>
    <row r="169" s="31" customFormat="true" ht="15" hidden="false" customHeight="false" outlineLevel="0" collapsed="false"/>
    <row r="170" s="31" customFormat="true" ht="15" hidden="false" customHeight="false" outlineLevel="0" collapsed="false"/>
    <row r="171" s="31" customFormat="true" ht="15" hidden="false" customHeight="false" outlineLevel="0" collapsed="false"/>
    <row r="172" s="31" customFormat="true" ht="15" hidden="false" customHeight="false" outlineLevel="0" collapsed="false"/>
    <row r="173" s="31" customFormat="true" ht="15" hidden="false" customHeight="false" outlineLevel="0" collapsed="false"/>
    <row r="174" s="31" customFormat="true" ht="15" hidden="false" customHeight="false" outlineLevel="0" collapsed="false"/>
    <row r="175" s="31" customFormat="true" ht="15" hidden="false" customHeight="false" outlineLevel="0" collapsed="false"/>
    <row r="176" s="31" customFormat="true" ht="15" hidden="false" customHeight="false" outlineLevel="0" collapsed="false"/>
    <row r="177" s="31" customFormat="true" ht="15" hidden="false" customHeight="false" outlineLevel="0" collapsed="false"/>
    <row r="178" s="31" customFormat="true" ht="15" hidden="false" customHeight="false" outlineLevel="0" collapsed="false"/>
    <row r="179" s="31" customFormat="true" ht="15" hidden="false" customHeight="false" outlineLevel="0" collapsed="false"/>
    <row r="180" s="31" customFormat="true" ht="15" hidden="false" customHeight="false" outlineLevel="0" collapsed="false"/>
    <row r="181" s="31" customFormat="true" ht="15" hidden="false" customHeight="false" outlineLevel="0" collapsed="false"/>
    <row r="182" s="31" customFormat="true" ht="15" hidden="false" customHeight="false" outlineLevel="0" collapsed="false"/>
    <row r="183" s="31" customFormat="true" ht="15" hidden="false" customHeight="false" outlineLevel="0" collapsed="false"/>
    <row r="184" s="31" customFormat="true" ht="15" hidden="false" customHeight="false" outlineLevel="0" collapsed="false"/>
    <row r="185" s="31" customFormat="true" ht="15" hidden="false" customHeight="false" outlineLevel="0" collapsed="false"/>
    <row r="186" s="31" customFormat="true" ht="15" hidden="false" customHeight="false" outlineLevel="0" collapsed="false"/>
    <row r="187" s="31" customFormat="true" ht="15" hidden="false" customHeight="false" outlineLevel="0" collapsed="false"/>
    <row r="188" s="31" customFormat="true" ht="15" hidden="false" customHeight="false" outlineLevel="0" collapsed="false"/>
    <row r="189" s="31" customFormat="true" ht="15" hidden="false" customHeight="false" outlineLevel="0" collapsed="false"/>
    <row r="190" s="31" customFormat="true" ht="15" hidden="false" customHeight="false" outlineLevel="0" collapsed="false"/>
    <row r="191" s="31" customFormat="true" ht="15" hidden="false" customHeight="false" outlineLevel="0" collapsed="false"/>
    <row r="192" s="31" customFormat="true" ht="15" hidden="false" customHeight="false" outlineLevel="0" collapsed="false"/>
    <row r="193" s="31" customFormat="true" ht="15" hidden="false" customHeight="false" outlineLevel="0" collapsed="false"/>
    <row r="194" s="31" customFormat="true" ht="15" hidden="false" customHeight="false" outlineLevel="0" collapsed="false"/>
    <row r="195" s="31" customFormat="true" ht="15" hidden="false" customHeight="false" outlineLevel="0" collapsed="false"/>
    <row r="196" s="31" customFormat="true" ht="15" hidden="false" customHeight="false" outlineLevel="0" collapsed="false"/>
    <row r="197" s="31" customFormat="true" ht="15" hidden="false" customHeight="false" outlineLevel="0" collapsed="false"/>
    <row r="198" s="31" customFormat="true" ht="15" hidden="false" customHeight="false" outlineLevel="0" collapsed="false"/>
    <row r="199" s="31" customFormat="true" ht="15" hidden="false" customHeight="false" outlineLevel="0" collapsed="false"/>
    <row r="200" s="31" customFormat="true" ht="15" hidden="false" customHeight="false" outlineLevel="0" collapsed="false"/>
    <row r="201" s="31" customFormat="true" ht="15" hidden="false" customHeight="false" outlineLevel="0" collapsed="false"/>
    <row r="202" s="31" customFormat="true" ht="15" hidden="false" customHeight="false" outlineLevel="0" collapsed="false"/>
    <row r="203" s="31" customFormat="true" ht="15" hidden="false" customHeight="false" outlineLevel="0" collapsed="false"/>
    <row r="204" s="31" customFormat="true" ht="15" hidden="false" customHeight="false" outlineLevel="0" collapsed="false"/>
    <row r="205" s="31" customFormat="true" ht="15" hidden="false" customHeight="false" outlineLevel="0" collapsed="false"/>
    <row r="206" s="31" customFormat="true" ht="15" hidden="false" customHeight="false" outlineLevel="0" collapsed="false"/>
    <row r="207" s="31" customFormat="true" ht="15" hidden="false" customHeight="false" outlineLevel="0" collapsed="false"/>
    <row r="208" s="31" customFormat="true" ht="15" hidden="false" customHeight="false" outlineLevel="0" collapsed="false"/>
    <row r="209" s="31" customFormat="true" ht="15" hidden="false" customHeight="false" outlineLevel="0" collapsed="false"/>
    <row r="210" s="31" customFormat="true" ht="15" hidden="false" customHeight="false" outlineLevel="0" collapsed="false"/>
    <row r="211" s="31" customFormat="true" ht="15" hidden="false" customHeight="false" outlineLevel="0" collapsed="false"/>
    <row r="212" s="31" customFormat="true" ht="15" hidden="false" customHeight="false" outlineLevel="0" collapsed="false"/>
    <row r="213" s="31" customFormat="true" ht="15" hidden="false" customHeight="false" outlineLevel="0" collapsed="false"/>
    <row r="214" s="31" customFormat="true" ht="15" hidden="false" customHeight="false" outlineLevel="0" collapsed="false"/>
    <row r="215" s="31" customFormat="true" ht="15" hidden="false" customHeight="false" outlineLevel="0" collapsed="false"/>
    <row r="216" s="31" customFormat="true" ht="15" hidden="false" customHeight="false" outlineLevel="0" collapsed="false"/>
    <row r="217" s="31" customFormat="true" ht="15" hidden="false" customHeight="false" outlineLevel="0" collapsed="false"/>
    <row r="218" s="31" customFormat="true" ht="15" hidden="false" customHeight="false" outlineLevel="0" collapsed="false"/>
    <row r="219" s="31" customFormat="true" ht="15" hidden="false" customHeight="false" outlineLevel="0" collapsed="false"/>
    <row r="220" s="31" customFormat="true" ht="15" hidden="false" customHeight="false" outlineLevel="0" collapsed="false"/>
    <row r="221" s="31" customFormat="true" ht="15" hidden="false" customHeight="false" outlineLevel="0" collapsed="false"/>
    <row r="222" s="31" customFormat="true" ht="15" hidden="false" customHeight="false" outlineLevel="0" collapsed="false"/>
    <row r="223" s="31" customFormat="true" ht="15" hidden="false" customHeight="false" outlineLevel="0" collapsed="false"/>
    <row r="224" s="31" customFormat="true" ht="15" hidden="false" customHeight="false" outlineLevel="0" collapsed="false"/>
    <row r="225" s="31" customFormat="true" ht="15" hidden="false" customHeight="false" outlineLevel="0" collapsed="false"/>
    <row r="226" s="31" customFormat="true" ht="15" hidden="false" customHeight="false" outlineLevel="0" collapsed="false"/>
    <row r="227" s="31" customFormat="true" ht="15" hidden="false" customHeight="false" outlineLevel="0" collapsed="false"/>
    <row r="228" s="31" customFormat="true" ht="15" hidden="false" customHeight="false" outlineLevel="0" collapsed="false"/>
    <row r="229" s="31" customFormat="true" ht="15" hidden="false" customHeight="false" outlineLevel="0" collapsed="false"/>
    <row r="230" s="31" customFormat="true" ht="15" hidden="false" customHeight="false" outlineLevel="0" collapsed="false"/>
    <row r="231" s="31" customFormat="true" ht="15" hidden="false" customHeight="false" outlineLevel="0" collapsed="false"/>
    <row r="232" s="31" customFormat="true" ht="15" hidden="false" customHeight="false" outlineLevel="0" collapsed="false"/>
    <row r="233" s="31" customFormat="true" ht="15" hidden="false" customHeight="false" outlineLevel="0" collapsed="false"/>
    <row r="234" s="31" customFormat="true" ht="15" hidden="false" customHeight="false" outlineLevel="0" collapsed="false"/>
    <row r="235" s="31" customFormat="true" ht="15" hidden="false" customHeight="false" outlineLevel="0" collapsed="false"/>
    <row r="236" s="31" customFormat="true" ht="15" hidden="false" customHeight="false" outlineLevel="0" collapsed="false"/>
    <row r="237" s="31" customFormat="true" ht="15" hidden="false" customHeight="false" outlineLevel="0" collapsed="false"/>
    <row r="238" s="31" customFormat="true" ht="15" hidden="false" customHeight="false" outlineLevel="0" collapsed="false"/>
    <row r="239" s="31" customFormat="true" ht="15" hidden="false" customHeight="false" outlineLevel="0" collapsed="false"/>
    <row r="240" s="31" customFormat="true" ht="15" hidden="false" customHeight="false" outlineLevel="0" collapsed="false"/>
    <row r="241" s="31" customFormat="true" ht="15" hidden="false" customHeight="false" outlineLevel="0" collapsed="false"/>
    <row r="242" s="31" customFormat="true" ht="15" hidden="false" customHeight="false" outlineLevel="0" collapsed="false"/>
    <row r="243" s="31" customFormat="true" ht="15" hidden="false" customHeight="false" outlineLevel="0" collapsed="false"/>
    <row r="244" s="31" customFormat="true" ht="15" hidden="false" customHeight="false" outlineLevel="0" collapsed="false"/>
    <row r="245" s="31" customFormat="true" ht="15" hidden="false" customHeight="false" outlineLevel="0" collapsed="false"/>
    <row r="246" s="31" customFormat="true" ht="15" hidden="false" customHeight="false" outlineLevel="0" collapsed="false"/>
    <row r="247" s="31" customFormat="true" ht="15" hidden="false" customHeight="false" outlineLevel="0" collapsed="false"/>
    <row r="248" s="31" customFormat="true" ht="15" hidden="false" customHeight="false" outlineLevel="0" collapsed="false"/>
    <row r="249" s="31" customFormat="true" ht="15" hidden="false" customHeight="false" outlineLevel="0" collapsed="false"/>
    <row r="250" s="31" customFormat="true" ht="15" hidden="false" customHeight="false" outlineLevel="0" collapsed="false"/>
    <row r="251" s="31" customFormat="true" ht="15" hidden="false" customHeight="false" outlineLevel="0" collapsed="false"/>
    <row r="252" s="31" customFormat="true" ht="15" hidden="false" customHeight="false" outlineLevel="0" collapsed="false"/>
    <row r="253" s="31" customFormat="true" ht="15" hidden="false" customHeight="false" outlineLevel="0" collapsed="false"/>
    <row r="254" s="31" customFormat="true" ht="15" hidden="false" customHeight="false" outlineLevel="0" collapsed="false"/>
    <row r="255" s="31" customFormat="true" ht="15" hidden="false" customHeight="false" outlineLevel="0" collapsed="false"/>
    <row r="256" s="31" customFormat="true" ht="15" hidden="false" customHeight="false" outlineLevel="0" collapsed="false"/>
    <row r="257" s="31" customFormat="true" ht="15" hidden="false" customHeight="false" outlineLevel="0" collapsed="false"/>
    <row r="258" s="31" customFormat="true" ht="15" hidden="false" customHeight="false" outlineLevel="0" collapsed="false"/>
    <row r="259" s="31" customFormat="true" ht="15" hidden="false" customHeight="false" outlineLevel="0" collapsed="false"/>
    <row r="260" s="31" customFormat="true" ht="15" hidden="false" customHeight="false" outlineLevel="0" collapsed="false"/>
    <row r="261" s="31" customFormat="true" ht="15" hidden="false" customHeight="false" outlineLevel="0" collapsed="false"/>
    <row r="262" s="31" customFormat="true" ht="15" hidden="false" customHeight="false" outlineLevel="0" collapsed="false"/>
    <row r="263" s="31" customFormat="true" ht="15" hidden="false" customHeight="false" outlineLevel="0" collapsed="false"/>
    <row r="264" s="31" customFormat="true" ht="15" hidden="false" customHeight="false" outlineLevel="0" collapsed="false"/>
    <row r="265" s="31" customFormat="true" ht="15" hidden="false" customHeight="false" outlineLevel="0" collapsed="false"/>
    <row r="266" s="31" customFormat="true" ht="15" hidden="false" customHeight="false" outlineLevel="0" collapsed="false"/>
    <row r="267" s="31" customFormat="true" ht="15" hidden="false" customHeight="false" outlineLevel="0" collapsed="false"/>
    <row r="268" s="31" customFormat="true" ht="15" hidden="false" customHeight="false" outlineLevel="0" collapsed="false"/>
    <row r="269" s="31" customFormat="true" ht="15" hidden="false" customHeight="false" outlineLevel="0" collapsed="false"/>
    <row r="270" s="31" customFormat="true" ht="15" hidden="false" customHeight="false" outlineLevel="0" collapsed="false"/>
    <row r="271" s="31" customFormat="true" ht="15" hidden="false" customHeight="false" outlineLevel="0" collapsed="false"/>
    <row r="272" s="31" customFormat="true" ht="15" hidden="false" customHeight="false" outlineLevel="0" collapsed="false"/>
    <row r="273" s="31" customFormat="true" ht="15" hidden="false" customHeight="false" outlineLevel="0" collapsed="false"/>
    <row r="274" s="31" customFormat="true" ht="15" hidden="false" customHeight="false" outlineLevel="0" collapsed="false"/>
    <row r="275" s="31" customFormat="true" ht="15" hidden="false" customHeight="false" outlineLevel="0" collapsed="false"/>
    <row r="276" s="31" customFormat="true" ht="15" hidden="false" customHeight="false" outlineLevel="0" collapsed="false"/>
    <row r="277" s="31" customFormat="true" ht="15" hidden="false" customHeight="false" outlineLevel="0" collapsed="false"/>
    <row r="278" s="31" customFormat="true" ht="15" hidden="false" customHeight="false" outlineLevel="0" collapsed="false"/>
    <row r="279" s="31" customFormat="true" ht="15" hidden="false" customHeight="false" outlineLevel="0" collapsed="false"/>
    <row r="280" s="31" customFormat="true" ht="15" hidden="false" customHeight="false" outlineLevel="0" collapsed="false"/>
    <row r="281" s="31" customFormat="true" ht="15" hidden="false" customHeight="false" outlineLevel="0" collapsed="false"/>
    <row r="282" s="31" customFormat="true" ht="15" hidden="false" customHeight="false" outlineLevel="0" collapsed="false"/>
    <row r="283" s="31" customFormat="true" ht="15" hidden="false" customHeight="false" outlineLevel="0" collapsed="false"/>
    <row r="284" s="31" customFormat="true" ht="15" hidden="false" customHeight="false" outlineLevel="0" collapsed="false"/>
    <row r="285" s="31" customFormat="true" ht="15" hidden="false" customHeight="false" outlineLevel="0" collapsed="false"/>
    <row r="286" s="31" customFormat="true" ht="15" hidden="false" customHeight="false" outlineLevel="0" collapsed="false"/>
    <row r="287" s="31" customFormat="true" ht="15" hidden="false" customHeight="false" outlineLevel="0" collapsed="false"/>
    <row r="288" s="31" customFormat="true" ht="15" hidden="false" customHeight="false" outlineLevel="0" collapsed="false"/>
    <row r="289" s="31" customFormat="true" ht="15" hidden="false" customHeight="false" outlineLevel="0" collapsed="false"/>
    <row r="290" s="31" customFormat="true" ht="15" hidden="false" customHeight="false" outlineLevel="0" collapsed="false"/>
    <row r="291" s="31" customFormat="true" ht="15" hidden="false" customHeight="false" outlineLevel="0" collapsed="false"/>
    <row r="292" s="31" customFormat="true" ht="15" hidden="false" customHeight="false" outlineLevel="0" collapsed="false"/>
    <row r="293" s="31" customFormat="true" ht="15" hidden="false" customHeight="false" outlineLevel="0" collapsed="false"/>
    <row r="294" s="31" customFormat="true" ht="15" hidden="false" customHeight="false" outlineLevel="0" collapsed="false"/>
    <row r="295" s="31" customFormat="true" ht="15" hidden="false" customHeight="false" outlineLevel="0" collapsed="false"/>
    <row r="296" s="31" customFormat="true" ht="15" hidden="false" customHeight="false" outlineLevel="0" collapsed="false"/>
    <row r="297" s="31" customFormat="true" ht="15" hidden="false" customHeight="false" outlineLevel="0" collapsed="false"/>
    <row r="298" s="31" customFormat="true" ht="15" hidden="false" customHeight="false" outlineLevel="0" collapsed="false"/>
    <row r="299" s="31" customFormat="true" ht="15" hidden="false" customHeight="false" outlineLevel="0" collapsed="false"/>
    <row r="300" s="3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39" width="14.28"/>
    <col collapsed="false" customWidth="true" hidden="false" outlineLevel="0" max="2" min="2" style="39" width="13.28"/>
    <col collapsed="false" customWidth="true" hidden="false" outlineLevel="0" max="3" min="3" style="39" width="11.42"/>
    <col collapsed="false" customWidth="false" hidden="false" outlineLevel="0" max="257" min="4" style="39" width="9.13"/>
  </cols>
  <sheetData>
    <row r="1" customFormat="false" ht="15" hidden="false" customHeight="false" outlineLevel="0" collapsed="false">
      <c r="A1" s="40"/>
      <c r="B1" s="41"/>
      <c r="C1" s="40"/>
    </row>
    <row r="2" customFormat="false" ht="15" hidden="false" customHeight="false" outlineLevel="0" collapsed="false">
      <c r="A2" s="40" t="s">
        <v>53</v>
      </c>
      <c r="B2" s="41" t="s">
        <v>140</v>
      </c>
      <c r="C2" s="40"/>
    </row>
    <row r="3" customFormat="false" ht="15" hidden="false" customHeight="false" outlineLevel="0" collapsed="false">
      <c r="A3" s="42" t="s">
        <v>55</v>
      </c>
      <c r="B3" s="41" t="s">
        <v>141</v>
      </c>
      <c r="C3" s="40"/>
    </row>
    <row r="4" customFormat="false" ht="15" hidden="false" customHeight="false" outlineLevel="0" collapsed="false">
      <c r="A4" s="40" t="s">
        <v>58</v>
      </c>
      <c r="B4" s="43" t="s">
        <v>142</v>
      </c>
      <c r="C4" s="43" t="s">
        <v>143</v>
      </c>
    </row>
    <row r="5" customFormat="false" ht="15" hidden="false" customHeight="false" outlineLevel="0" collapsed="false">
      <c r="A5" s="40"/>
      <c r="B5" s="43"/>
      <c r="C5" s="43"/>
    </row>
    <row r="6" customFormat="false" ht="15" hidden="false" customHeight="false" outlineLevel="0" collapsed="false">
      <c r="B6" s="43"/>
      <c r="C6" s="43"/>
    </row>
    <row r="9" customFormat="false" ht="15" hidden="false" customHeight="false" outlineLevel="0" collapsed="false">
      <c r="B9" s="39" t="s">
        <v>144</v>
      </c>
      <c r="C9" s="39" t="s">
        <v>145</v>
      </c>
      <c r="D9" s="39" t="s">
        <v>146</v>
      </c>
    </row>
    <row r="10" customFormat="false" ht="15" hidden="false" customHeight="false" outlineLevel="0" collapsed="false">
      <c r="B10" s="39" t="s">
        <v>147</v>
      </c>
      <c r="C10" s="39" t="s">
        <v>148</v>
      </c>
      <c r="D10" s="39" t="s">
        <v>149</v>
      </c>
    </row>
    <row r="11" customFormat="false" ht="15" hidden="false" customHeight="false" outlineLevel="0" collapsed="false">
      <c r="A11" s="44" t="n">
        <v>38353</v>
      </c>
      <c r="B11" s="45" t="n">
        <v>8316.66304761905</v>
      </c>
      <c r="C11" s="46" t="n">
        <v>44.2833333333333</v>
      </c>
      <c r="D11" s="39" t="n">
        <v>33.7301363883921</v>
      </c>
    </row>
    <row r="12" customFormat="false" ht="15" hidden="false" customHeight="false" outlineLevel="0" collapsed="false">
      <c r="A12" s="44" t="n">
        <v>38384</v>
      </c>
      <c r="B12" s="45" t="n">
        <v>8529.7965595</v>
      </c>
      <c r="C12" s="46" t="n">
        <v>45.557</v>
      </c>
      <c r="D12" s="39" t="n">
        <v>34.9905919396654</v>
      </c>
    </row>
    <row r="13" customFormat="false" ht="15" hidden="false" customHeight="false" outlineLevel="0" collapsed="false">
      <c r="A13" s="44" t="n">
        <v>38412</v>
      </c>
      <c r="B13" s="45" t="n">
        <v>9868.88988295455</v>
      </c>
      <c r="C13" s="46" t="n">
        <v>53.0840909090909</v>
      </c>
      <c r="D13" s="39" t="n">
        <v>40.2857872857084</v>
      </c>
    </row>
    <row r="14" customFormat="false" ht="15" hidden="false" customHeight="false" outlineLevel="0" collapsed="false">
      <c r="A14" s="44" t="n">
        <v>38443</v>
      </c>
      <c r="B14" s="45" t="n">
        <v>9940.29816326531</v>
      </c>
      <c r="C14" s="46" t="n">
        <v>51.8571428571429</v>
      </c>
      <c r="D14" s="39" t="n">
        <v>40.0560817117583</v>
      </c>
    </row>
    <row r="15" customFormat="false" ht="15" hidden="false" customHeight="false" outlineLevel="0" collapsed="false">
      <c r="A15" s="44" t="n">
        <v>38473</v>
      </c>
      <c r="B15" s="45" t="n">
        <v>9652.55862878788</v>
      </c>
      <c r="C15" s="46" t="n">
        <v>48.6659090909091</v>
      </c>
      <c r="D15" s="39" t="n">
        <v>38.3014880439099</v>
      </c>
    </row>
    <row r="16" customFormat="false" ht="15" hidden="false" customHeight="false" outlineLevel="0" collapsed="false">
      <c r="A16" s="44" t="n">
        <v>38504</v>
      </c>
      <c r="B16" s="45" t="n">
        <v>11114.1125051653</v>
      </c>
      <c r="C16" s="46" t="n">
        <v>54.3068181818182</v>
      </c>
      <c r="D16" s="39" t="n">
        <v>44.6283910399587</v>
      </c>
    </row>
    <row r="17" customFormat="false" ht="15" hidden="false" customHeight="false" outlineLevel="0" collapsed="false">
      <c r="A17" s="44" t="n">
        <v>38534</v>
      </c>
      <c r="B17" s="45" t="n">
        <v>11779.2747945578</v>
      </c>
      <c r="C17" s="46" t="n">
        <v>57.5790476190476</v>
      </c>
      <c r="D17" s="39" t="n">
        <v>47.7950607349806</v>
      </c>
    </row>
    <row r="18" customFormat="false" ht="15" hidden="false" customHeight="false" outlineLevel="0" collapsed="false">
      <c r="A18" s="44" t="n">
        <v>38565</v>
      </c>
      <c r="B18" s="45" t="n">
        <v>12742.7360478261</v>
      </c>
      <c r="C18" s="46" t="n">
        <v>64.09</v>
      </c>
      <c r="D18" s="39" t="n">
        <v>52.1291171861799</v>
      </c>
    </row>
    <row r="19" customFormat="false" ht="15" hidden="false" customHeight="false" outlineLevel="0" collapsed="false">
      <c r="A19" s="44" t="n">
        <v>38596</v>
      </c>
      <c r="B19" s="45" t="n">
        <v>12632.7213223141</v>
      </c>
      <c r="C19" s="46" t="n">
        <v>62.9818181818182</v>
      </c>
      <c r="D19" s="39" t="n">
        <v>51.3780628381271</v>
      </c>
    </row>
    <row r="20" customFormat="false" ht="15" hidden="false" customHeight="false" outlineLevel="0" collapsed="false">
      <c r="A20" s="44" t="n">
        <v>38626</v>
      </c>
      <c r="B20" s="45" t="n">
        <v>12252.7604609524</v>
      </c>
      <c r="C20" s="46" t="n">
        <v>58.5219047619048</v>
      </c>
      <c r="D20" s="39" t="n">
        <v>48.6714127258088</v>
      </c>
    </row>
    <row r="21" customFormat="false" ht="15" hidden="false" customHeight="false" outlineLevel="0" collapsed="false">
      <c r="A21" s="44" t="n">
        <v>38657</v>
      </c>
      <c r="B21" s="45" t="n">
        <v>11830.5152690476</v>
      </c>
      <c r="C21" s="46" t="n">
        <v>55.535</v>
      </c>
      <c r="D21" s="39" t="n">
        <v>47.1229777151008</v>
      </c>
    </row>
    <row r="22" customFormat="false" ht="15" hidden="false" customHeight="false" outlineLevel="0" collapsed="false">
      <c r="A22" s="44" t="n">
        <v>38687</v>
      </c>
      <c r="B22" s="45" t="n">
        <v>12085.6501880952</v>
      </c>
      <c r="C22" s="46" t="n">
        <v>56.7475</v>
      </c>
      <c r="D22" s="39" t="n">
        <v>47.8313970027007</v>
      </c>
    </row>
    <row r="23" customFormat="false" ht="15" hidden="false" customHeight="false" outlineLevel="0" collapsed="false">
      <c r="A23" s="44" t="n">
        <v>38718</v>
      </c>
      <c r="B23" s="45" t="n">
        <v>13167.2459805195</v>
      </c>
      <c r="C23" s="46" t="n">
        <v>63.5742857142857</v>
      </c>
      <c r="D23" s="39" t="n">
        <v>52.4897552668214</v>
      </c>
    </row>
    <row r="24" customFormat="false" ht="15" hidden="false" customHeight="false" outlineLevel="0" collapsed="false">
      <c r="A24" s="44" t="n">
        <v>38749</v>
      </c>
      <c r="B24" s="45" t="n">
        <v>12619.9336075</v>
      </c>
      <c r="C24" s="46" t="n">
        <v>59.923</v>
      </c>
      <c r="D24" s="39" t="n">
        <v>50.1573231567484</v>
      </c>
    </row>
    <row r="25" customFormat="false" ht="15" hidden="false" customHeight="false" outlineLevel="0" collapsed="false">
      <c r="A25" s="44" t="n">
        <v>38777</v>
      </c>
      <c r="B25" s="45" t="n">
        <v>13501.043913834</v>
      </c>
      <c r="C25" s="46" t="n">
        <v>62.2530434782609</v>
      </c>
      <c r="D25" s="39" t="n">
        <v>51.7770110596118</v>
      </c>
    </row>
    <row r="26" customFormat="false" ht="15" hidden="false" customHeight="false" outlineLevel="0" collapsed="false">
      <c r="A26" s="44" t="n">
        <v>38808</v>
      </c>
      <c r="B26" s="45" t="n">
        <v>15238.035606027</v>
      </c>
      <c r="C26" s="46" t="n">
        <v>70.4421052631579</v>
      </c>
      <c r="D26" s="39" t="n">
        <v>57.427430507345</v>
      </c>
    </row>
    <row r="27" customFormat="false" ht="15" hidden="false" customHeight="false" outlineLevel="0" collapsed="false">
      <c r="A27" s="44" t="n">
        <v>38838</v>
      </c>
      <c r="B27" s="45" t="n">
        <v>14420.6988129297</v>
      </c>
      <c r="C27" s="46" t="n">
        <v>70.1872727272727</v>
      </c>
      <c r="D27" s="39" t="n">
        <v>54.9454146917745</v>
      </c>
    </row>
    <row r="28" customFormat="false" ht="15" hidden="false" customHeight="false" outlineLevel="0" collapsed="false">
      <c r="A28" s="44" t="n">
        <v>38869</v>
      </c>
      <c r="B28" s="45" t="n">
        <v>14797.0993287879</v>
      </c>
      <c r="C28" s="46" t="n">
        <v>68.8577272727273</v>
      </c>
      <c r="D28" s="39" t="n">
        <v>54.4217754126735</v>
      </c>
    </row>
    <row r="29" customFormat="false" ht="15" hidden="false" customHeight="false" outlineLevel="0" collapsed="false">
      <c r="A29" s="44" t="n">
        <v>38899</v>
      </c>
      <c r="B29" s="45" t="n">
        <v>16169.2226938776</v>
      </c>
      <c r="C29" s="46" t="n">
        <v>73.8971428571429</v>
      </c>
      <c r="D29" s="39" t="n">
        <v>58.2508760389882</v>
      </c>
    </row>
    <row r="30" customFormat="false" ht="15" hidden="false" customHeight="false" outlineLevel="0" collapsed="false">
      <c r="A30" s="44" t="n">
        <v>38930</v>
      </c>
      <c r="B30" s="45" t="n">
        <v>15751.9170374291</v>
      </c>
      <c r="C30" s="46" t="n">
        <v>73.6121739130435</v>
      </c>
      <c r="D30" s="39" t="n">
        <v>57.4366160610918</v>
      </c>
    </row>
    <row r="31" customFormat="false" ht="15" hidden="false" customHeight="false" outlineLevel="0" collapsed="false">
      <c r="A31" s="44" t="n">
        <v>38961</v>
      </c>
      <c r="B31" s="45" t="n">
        <v>13540.2585537415</v>
      </c>
      <c r="C31" s="46" t="n">
        <v>62.7719047619048</v>
      </c>
      <c r="D31" s="39" t="n">
        <v>49.2844120490185</v>
      </c>
    </row>
    <row r="32" customFormat="false" ht="15" hidden="false" customHeight="false" outlineLevel="0" collapsed="false">
      <c r="A32" s="44" t="n">
        <v>38991</v>
      </c>
      <c r="B32" s="45" t="n">
        <v>12366.6354</v>
      </c>
      <c r="C32" s="46" t="n">
        <v>58.38</v>
      </c>
      <c r="D32" s="39" t="n">
        <v>46.2672288229352</v>
      </c>
    </row>
    <row r="33" customFormat="false" ht="15" hidden="false" customHeight="false" outlineLevel="0" collapsed="false">
      <c r="A33" s="44" t="n">
        <v>39022</v>
      </c>
      <c r="B33" s="45" t="n">
        <v>11744.5090253247</v>
      </c>
      <c r="C33" s="46" t="n">
        <v>58.4831818181818</v>
      </c>
      <c r="D33" s="39" t="n">
        <v>45.3674484733992</v>
      </c>
    </row>
    <row r="34" customFormat="false" ht="15" hidden="false" customHeight="false" outlineLevel="0" collapsed="false">
      <c r="A34" s="44" t="n">
        <v>39052</v>
      </c>
      <c r="B34" s="45" t="n">
        <v>11980.8936831025</v>
      </c>
      <c r="C34" s="46" t="n">
        <v>62.3147368421053</v>
      </c>
      <c r="D34" s="39" t="n">
        <v>47.1538257536856</v>
      </c>
    </row>
    <row r="35" customFormat="false" ht="15" hidden="false" customHeight="false" outlineLevel="0" collapsed="false">
      <c r="A35" s="44" t="n">
        <v>39083</v>
      </c>
      <c r="B35" s="45" t="n">
        <v>10600.0463946281</v>
      </c>
      <c r="C35" s="46" t="n">
        <v>54.2990909090909</v>
      </c>
      <c r="D35" s="39" t="n">
        <v>41.7601916594264</v>
      </c>
    </row>
    <row r="36" customFormat="false" ht="15" hidden="false" customHeight="false" outlineLevel="0" collapsed="false">
      <c r="A36" s="44" t="n">
        <v>39114</v>
      </c>
      <c r="B36" s="45" t="n">
        <v>11197.2051975</v>
      </c>
      <c r="C36" s="46" t="n">
        <v>57.757</v>
      </c>
      <c r="D36" s="39" t="n">
        <v>44.1883017689598</v>
      </c>
    </row>
    <row r="37" customFormat="false" ht="15" hidden="false" customHeight="false" outlineLevel="0" collapsed="false">
      <c r="A37" s="44" t="n">
        <v>39142</v>
      </c>
      <c r="B37" s="45" t="n">
        <v>11729.1452863636</v>
      </c>
      <c r="C37" s="46" t="n">
        <v>62.1436363636364</v>
      </c>
      <c r="D37" s="39" t="n">
        <v>46.951888965957</v>
      </c>
    </row>
    <row r="38" customFormat="false" ht="15" hidden="false" customHeight="false" outlineLevel="0" collapsed="false">
      <c r="A38" s="44" t="n">
        <v>39173</v>
      </c>
      <c r="B38" s="45" t="n">
        <v>12351.8086417769</v>
      </c>
      <c r="C38" s="46" t="n">
        <v>67.3984210526316</v>
      </c>
      <c r="D38" s="39" t="n">
        <v>50.2186624284515</v>
      </c>
    </row>
    <row r="39" customFormat="false" ht="15" hidden="false" customHeight="false" outlineLevel="0" collapsed="false">
      <c r="A39" s="44" t="n">
        <v>39203</v>
      </c>
      <c r="B39" s="45" t="n">
        <v>12404.3648237258</v>
      </c>
      <c r="C39" s="46" t="n">
        <v>67.4760869565217</v>
      </c>
      <c r="D39" s="39" t="n">
        <v>49.9228923045838</v>
      </c>
    </row>
    <row r="40" customFormat="false" ht="15" hidden="false" customHeight="false" outlineLevel="0" collapsed="false">
      <c r="A40" s="44" t="n">
        <v>39234</v>
      </c>
      <c r="B40" s="45" t="n">
        <v>13313.6160498296</v>
      </c>
      <c r="C40" s="46" t="n">
        <v>71.3161904761905</v>
      </c>
      <c r="D40" s="39" t="n">
        <v>53.1693931702461</v>
      </c>
    </row>
    <row r="41" customFormat="false" ht="15" hidden="false" customHeight="false" outlineLevel="0" collapsed="false">
      <c r="A41" s="44" t="n">
        <v>39264</v>
      </c>
      <c r="B41" s="45" t="n">
        <v>13893.5078289256</v>
      </c>
      <c r="C41" s="46" t="n">
        <v>77.2040909090909</v>
      </c>
      <c r="D41" s="39" t="n">
        <v>56.2912846296748</v>
      </c>
    </row>
    <row r="42" customFormat="false" ht="15" hidden="false" customHeight="false" outlineLevel="0" collapsed="false">
      <c r="A42" s="44" t="n">
        <v>39295</v>
      </c>
      <c r="B42" s="45" t="n">
        <v>13262.6020395257</v>
      </c>
      <c r="C42" s="46" t="n">
        <v>70.7965217391304</v>
      </c>
      <c r="D42" s="39" t="n">
        <v>51.970924803636</v>
      </c>
    </row>
    <row r="43" customFormat="false" ht="15" hidden="false" customHeight="false" outlineLevel="0" collapsed="false">
      <c r="A43" s="44" t="n">
        <v>39326</v>
      </c>
      <c r="B43" s="45" t="n">
        <v>14071.1655705</v>
      </c>
      <c r="C43" s="46" t="n">
        <v>77.127</v>
      </c>
      <c r="D43" s="39" t="n">
        <v>55.5273798752612</v>
      </c>
    </row>
    <row r="44" customFormat="false" ht="15" hidden="false" customHeight="false" outlineLevel="0" collapsed="false">
      <c r="A44" s="44" t="n">
        <v>39356</v>
      </c>
      <c r="B44" s="45" t="n">
        <v>14602.3723254658</v>
      </c>
      <c r="C44" s="46" t="n">
        <v>82.8308695652174</v>
      </c>
      <c r="D44" s="39" t="n">
        <v>58.2296981766361</v>
      </c>
    </row>
    <row r="45" customFormat="false" ht="15" hidden="false" customHeight="false" outlineLevel="0" collapsed="false">
      <c r="A45" s="44" t="n">
        <v>39387</v>
      </c>
      <c r="B45" s="45" t="n">
        <v>16020.6995127273</v>
      </c>
      <c r="C45" s="46" t="n">
        <v>92.5281818181818</v>
      </c>
      <c r="D45" s="39" t="n">
        <v>62.9357314102263</v>
      </c>
    </row>
    <row r="46" customFormat="false" ht="15" hidden="false" customHeight="false" outlineLevel="0" collapsed="false">
      <c r="A46" s="44" t="n">
        <v>39417</v>
      </c>
      <c r="B46" s="45" t="n">
        <v>15899.6583823529</v>
      </c>
      <c r="C46" s="46" t="n">
        <v>91.45</v>
      </c>
      <c r="D46" s="39" t="n">
        <v>62.807845804936</v>
      </c>
    </row>
    <row r="47" customFormat="false" ht="15" hidden="false" customHeight="false" outlineLevel="0" collapsed="false">
      <c r="A47" s="44" t="n">
        <v>39448</v>
      </c>
      <c r="B47" s="45" t="n">
        <v>16004.2285588843</v>
      </c>
      <c r="C47" s="46" t="n">
        <v>91.9204545454546</v>
      </c>
      <c r="D47" s="39" t="n">
        <v>62.5224014858384</v>
      </c>
    </row>
    <row r="48" customFormat="false" ht="15" hidden="false" customHeight="false" outlineLevel="0" collapsed="false">
      <c r="A48" s="44" t="n">
        <v>39479</v>
      </c>
      <c r="B48" s="45" t="n">
        <v>16847.9735</v>
      </c>
      <c r="C48" s="46" t="n">
        <v>94.8166666666667</v>
      </c>
      <c r="D48" s="39" t="n">
        <v>64.3002170859057</v>
      </c>
    </row>
    <row r="49" customFormat="false" ht="15" hidden="false" customHeight="false" outlineLevel="0" collapsed="false">
      <c r="A49" s="44" t="n">
        <v>39508</v>
      </c>
      <c r="B49" s="45" t="n">
        <v>17299.30736</v>
      </c>
      <c r="C49" s="46" t="n">
        <v>103.24</v>
      </c>
      <c r="D49" s="39" t="n">
        <v>66.5131574829337</v>
      </c>
    </row>
    <row r="50" customFormat="false" ht="15" hidden="false" customHeight="false" outlineLevel="0" collapsed="false">
      <c r="A50" s="44" t="n">
        <v>39539</v>
      </c>
      <c r="B50" s="45" t="n">
        <v>17743.3794667355</v>
      </c>
      <c r="C50" s="46" t="n">
        <v>110.187727272727</v>
      </c>
      <c r="D50" s="39" t="n">
        <v>69.913251627264</v>
      </c>
    </row>
    <row r="51" customFormat="false" ht="15" hidden="false" customHeight="false" outlineLevel="0" collapsed="false">
      <c r="A51" s="44" t="n">
        <v>39569</v>
      </c>
      <c r="B51" s="45" t="n">
        <v>19690.8514837093</v>
      </c>
      <c r="C51" s="46" t="n">
        <v>123.93619047619</v>
      </c>
      <c r="D51" s="39" t="n">
        <v>79.5869211292588</v>
      </c>
    </row>
    <row r="52" customFormat="false" ht="15" hidden="false" customHeight="false" outlineLevel="0" collapsed="false">
      <c r="A52" s="44" t="n">
        <v>39600</v>
      </c>
      <c r="B52" s="45" t="n">
        <v>20745.059970068</v>
      </c>
      <c r="C52" s="46" t="n">
        <v>133.048571428571</v>
      </c>
      <c r="D52" s="39" t="n">
        <v>85.5182589128848</v>
      </c>
    </row>
    <row r="53" customFormat="false" ht="15" hidden="false" customHeight="false" outlineLevel="0" collapsed="false">
      <c r="A53" s="44" t="n">
        <v>39630</v>
      </c>
      <c r="B53" s="45" t="n">
        <v>19691.671857845</v>
      </c>
      <c r="C53" s="46" t="n">
        <v>133.899130434783</v>
      </c>
      <c r="D53" s="39" t="n">
        <v>84.8976247723299</v>
      </c>
    </row>
    <row r="54" customFormat="false" ht="15" hidden="false" customHeight="false" outlineLevel="0" collapsed="false">
      <c r="A54" s="44" t="n">
        <v>39661</v>
      </c>
      <c r="B54" s="45" t="n">
        <v>17925.9879438095</v>
      </c>
      <c r="C54" s="46" t="n">
        <v>113.849047619048</v>
      </c>
      <c r="D54" s="39" t="n">
        <v>75.9762481618767</v>
      </c>
    </row>
    <row r="55" customFormat="false" ht="15" hidden="false" customHeight="false" outlineLevel="0" collapsed="false">
      <c r="A55" s="44" t="n">
        <v>39692</v>
      </c>
      <c r="B55" s="45" t="n">
        <v>16586.5709157025</v>
      </c>
      <c r="C55" s="46" t="n">
        <v>99.0640909090909</v>
      </c>
      <c r="D55" s="39" t="n">
        <v>68.9344592699451</v>
      </c>
    </row>
    <row r="56" customFormat="false" ht="15" hidden="false" customHeight="false" outlineLevel="0" collapsed="false">
      <c r="A56" s="44" t="n">
        <v>39722</v>
      </c>
      <c r="B56" s="45" t="n">
        <v>14075.3079043478</v>
      </c>
      <c r="C56" s="46" t="n">
        <v>72.8426086956522</v>
      </c>
      <c r="D56" s="39" t="n">
        <v>54.5672406169853</v>
      </c>
    </row>
    <row r="57" customFormat="false" ht="15" hidden="false" customHeight="false" outlineLevel="0" collapsed="false">
      <c r="A57" s="44" t="n">
        <v>39753</v>
      </c>
      <c r="B57" s="45" t="n">
        <v>11085.628056</v>
      </c>
      <c r="C57" s="46" t="n">
        <v>53.241</v>
      </c>
      <c r="D57" s="39" t="n">
        <v>41.8067647168634</v>
      </c>
    </row>
    <row r="58" customFormat="false" ht="15" hidden="false" customHeight="false" outlineLevel="0" collapsed="false">
      <c r="A58" s="44" t="n">
        <v>39783</v>
      </c>
      <c r="B58" s="45" t="n">
        <v>8182.18733863636</v>
      </c>
      <c r="C58" s="46" t="n">
        <v>41.5809090909091</v>
      </c>
      <c r="D58" s="39" t="n">
        <v>30.9758272883005</v>
      </c>
    </row>
    <row r="59" customFormat="false" ht="15" hidden="false" customHeight="false" outlineLevel="0" collapsed="false">
      <c r="A59" s="44" t="n">
        <v>39814</v>
      </c>
      <c r="B59" s="45" t="n">
        <v>9496.61527</v>
      </c>
      <c r="C59" s="46" t="n">
        <v>44.86</v>
      </c>
      <c r="D59" s="39" t="n">
        <v>33.9355718663177</v>
      </c>
    </row>
    <row r="60" customFormat="false" ht="15" hidden="false" customHeight="false" outlineLevel="0" collapsed="false">
      <c r="A60" s="44" t="n">
        <v>39845</v>
      </c>
      <c r="B60" s="45" t="n">
        <v>10090.31305625</v>
      </c>
      <c r="C60" s="46" t="n">
        <v>43.2425</v>
      </c>
      <c r="D60" s="39" t="n">
        <v>33.8003365064131</v>
      </c>
    </row>
    <row r="61" customFormat="false" ht="15" hidden="false" customHeight="false" outlineLevel="0" collapsed="false">
      <c r="A61" s="44" t="n">
        <v>39873</v>
      </c>
      <c r="B61" s="45" t="n">
        <v>10938.9290338843</v>
      </c>
      <c r="C61" s="46" t="n">
        <v>46.8390909090909</v>
      </c>
      <c r="D61" s="39" t="n">
        <v>35.9409187942835</v>
      </c>
    </row>
    <row r="62" customFormat="false" ht="15" hidden="false" customHeight="false" outlineLevel="0" collapsed="false">
      <c r="A62" s="44" t="n">
        <v>39904</v>
      </c>
      <c r="B62" s="45" t="n">
        <v>11374.1039739229</v>
      </c>
      <c r="C62" s="46" t="n">
        <v>50.8452380952381</v>
      </c>
      <c r="D62" s="39" t="n">
        <v>38.5394877861757</v>
      </c>
    </row>
    <row r="63" customFormat="false" ht="15" hidden="false" customHeight="false" outlineLevel="0" collapsed="false">
      <c r="A63" s="44" t="n">
        <v>39934</v>
      </c>
      <c r="B63" s="45" t="n">
        <v>11969.6737066667</v>
      </c>
      <c r="C63" s="46" t="n">
        <v>57.9409523809524</v>
      </c>
      <c r="D63" s="39" t="n">
        <v>42.4634951448274</v>
      </c>
    </row>
    <row r="64" customFormat="false" ht="15" hidden="false" customHeight="false" outlineLevel="0" collapsed="false">
      <c r="A64" s="44" t="n">
        <v>39965</v>
      </c>
      <c r="B64" s="45" t="n">
        <v>13741.9228519481</v>
      </c>
      <c r="C64" s="46" t="n">
        <v>68.6168181818182</v>
      </c>
      <c r="D64" s="39" t="n">
        <v>48.9769269880043</v>
      </c>
    </row>
    <row r="65" customFormat="false" ht="15" hidden="false" customHeight="false" outlineLevel="0" collapsed="false">
      <c r="A65" s="44" t="n">
        <v>39995</v>
      </c>
      <c r="B65" s="45" t="n">
        <v>12545.3532521739</v>
      </c>
      <c r="C65" s="46" t="n">
        <v>64.91</v>
      </c>
      <c r="D65" s="39" t="n">
        <v>46.1041982583686</v>
      </c>
    </row>
    <row r="66" customFormat="false" ht="15" hidden="false" customHeight="false" outlineLevel="0" collapsed="false">
      <c r="A66" s="44" t="n">
        <v>40026</v>
      </c>
      <c r="B66" s="45" t="n">
        <v>13710.3451929825</v>
      </c>
      <c r="C66" s="46" t="n">
        <v>72.5047619047619</v>
      </c>
      <c r="D66" s="39" t="n">
        <v>50.8368298996065</v>
      </c>
    </row>
    <row r="67" customFormat="false" ht="15" hidden="false" customHeight="false" outlineLevel="0" collapsed="false">
      <c r="A67" s="44" t="n">
        <v>40057</v>
      </c>
      <c r="B67" s="45" t="n">
        <v>12646.3282084711</v>
      </c>
      <c r="C67" s="46" t="n">
        <v>67.6868181818182</v>
      </c>
      <c r="D67" s="39" t="n">
        <v>46.4909790982783</v>
      </c>
    </row>
    <row r="68" customFormat="false" ht="15" hidden="false" customHeight="false" outlineLevel="0" collapsed="false">
      <c r="A68" s="44" t="n">
        <v>40087</v>
      </c>
      <c r="B68" s="45" t="n">
        <v>13277.8263428571</v>
      </c>
      <c r="C68" s="46" t="n">
        <v>73.1940909090909</v>
      </c>
      <c r="D68" s="39" t="n">
        <v>49.4233798378163</v>
      </c>
    </row>
    <row r="69" customFormat="false" ht="15" hidden="false" customHeight="false" outlineLevel="0" collapsed="false">
      <c r="A69" s="44" t="n">
        <v>40118</v>
      </c>
      <c r="B69" s="45" t="n">
        <v>13989.5285095238</v>
      </c>
      <c r="C69" s="46" t="n">
        <v>77.0366666666667</v>
      </c>
      <c r="D69" s="39" t="n">
        <v>51.6265029373569</v>
      </c>
    </row>
    <row r="70" customFormat="false" ht="15" hidden="false" customHeight="false" outlineLevel="0" collapsed="false">
      <c r="A70" s="44" t="n">
        <v>40148</v>
      </c>
      <c r="B70" s="45" t="n">
        <v>13944.9998536797</v>
      </c>
      <c r="C70" s="46" t="n">
        <v>74.6695454545455</v>
      </c>
      <c r="D70" s="39" t="n">
        <v>51.0650869834156</v>
      </c>
    </row>
    <row r="71" customFormat="false" ht="15" hidden="false" customHeight="false" outlineLevel="0" collapsed="false">
      <c r="A71" s="44" t="n">
        <v>40179</v>
      </c>
      <c r="B71" s="45" t="n">
        <v>14400.7019475</v>
      </c>
      <c r="C71" s="46" t="n">
        <v>76.373</v>
      </c>
      <c r="D71" s="39" t="n">
        <v>53.4695078910092</v>
      </c>
    </row>
    <row r="72" customFormat="false" ht="15" hidden="false" customHeight="false" outlineLevel="0" collapsed="false">
      <c r="A72" s="44" t="n">
        <v>40210</v>
      </c>
      <c r="B72" s="45" t="n">
        <v>14719.683804</v>
      </c>
      <c r="C72" s="46" t="n">
        <v>74.312</v>
      </c>
      <c r="D72" s="39" t="n">
        <v>54.2778214066444</v>
      </c>
    </row>
    <row r="73" customFormat="false" ht="15" hidden="false" customHeight="false" outlineLevel="0" collapsed="false">
      <c r="A73" s="44" t="n">
        <v>40238</v>
      </c>
      <c r="B73" s="45" t="n">
        <v>15511.8408490119</v>
      </c>
      <c r="C73" s="46" t="n">
        <v>79.2747826086956</v>
      </c>
      <c r="D73" s="39" t="n">
        <v>58.4258128305577</v>
      </c>
    </row>
    <row r="74" customFormat="false" ht="15" hidden="false" customHeight="false" outlineLevel="0" collapsed="false">
      <c r="A74" s="44" t="n">
        <v>40269</v>
      </c>
      <c r="B74" s="45" t="n">
        <v>16796.5407006803</v>
      </c>
      <c r="C74" s="46" t="n">
        <v>84.9785714285714</v>
      </c>
      <c r="D74" s="39" t="n">
        <v>63.2776528474145</v>
      </c>
    </row>
    <row r="75" customFormat="false" ht="15" hidden="false" customHeight="false" outlineLevel="0" collapsed="false">
      <c r="A75" s="44" t="n">
        <v>40299</v>
      </c>
      <c r="B75" s="45" t="n">
        <v>16755.3461507143</v>
      </c>
      <c r="C75" s="46" t="n">
        <v>76.2509523809524</v>
      </c>
      <c r="D75" s="39" t="n">
        <v>60.6392272167488</v>
      </c>
    </row>
    <row r="76" customFormat="false" ht="15" hidden="false" customHeight="false" outlineLevel="0" collapsed="false">
      <c r="A76" s="44" t="n">
        <v>40330</v>
      </c>
      <c r="B76" s="45" t="n">
        <v>17235.7775504132</v>
      </c>
      <c r="C76" s="46" t="n">
        <v>74.8381818181818</v>
      </c>
      <c r="D76" s="39" t="n">
        <v>61.3015885458308</v>
      </c>
    </row>
    <row r="77" customFormat="false" ht="15" hidden="false" customHeight="false" outlineLevel="0" collapsed="false">
      <c r="A77" s="44" t="n">
        <v>40360</v>
      </c>
      <c r="B77" s="45" t="n">
        <v>16608.3241809917</v>
      </c>
      <c r="C77" s="46" t="n">
        <v>74.7354545454545</v>
      </c>
      <c r="D77" s="39" t="n">
        <v>58.5211331235965</v>
      </c>
    </row>
    <row r="78" customFormat="false" ht="15" hidden="false" customHeight="false" outlineLevel="0" collapsed="false">
      <c r="A78" s="44" t="n">
        <v>40391</v>
      </c>
      <c r="B78" s="45" t="n">
        <v>16700.8533549784</v>
      </c>
      <c r="C78" s="46" t="n">
        <v>76.6931818181818</v>
      </c>
      <c r="D78" s="39" t="n">
        <v>59.3779969719185</v>
      </c>
    </row>
    <row r="79" customFormat="false" ht="15" hidden="false" customHeight="false" outlineLevel="0" collapsed="false">
      <c r="A79" s="44" t="n">
        <v>40422</v>
      </c>
      <c r="B79" s="45" t="n">
        <v>16818.7122508264</v>
      </c>
      <c r="C79" s="46" t="n">
        <v>77.7868181818182</v>
      </c>
      <c r="D79" s="39" t="n">
        <v>59.5880933084975</v>
      </c>
    </row>
    <row r="80" customFormat="false" ht="15" hidden="false" customHeight="false" outlineLevel="0" collapsed="false">
      <c r="A80" s="44" t="n">
        <v>40452</v>
      </c>
      <c r="B80" s="45" t="n">
        <v>16380.667138322</v>
      </c>
      <c r="C80" s="46" t="n">
        <v>82.9180952380952</v>
      </c>
      <c r="D80" s="39" t="n">
        <v>59.6837762972793</v>
      </c>
    </row>
    <row r="81" customFormat="false" ht="15" hidden="false" customHeight="false" outlineLevel="0" collapsed="false">
      <c r="A81" s="44" t="n">
        <v>40483</v>
      </c>
      <c r="B81" s="45" t="n">
        <v>17295.0596</v>
      </c>
      <c r="C81" s="46" t="n">
        <v>85.67</v>
      </c>
      <c r="D81" s="39" t="n">
        <v>62.73079568065</v>
      </c>
    </row>
    <row r="82" customFormat="false" ht="15" hidden="false" customHeight="false" outlineLevel="0" collapsed="false">
      <c r="A82" s="44" t="n">
        <v>40513</v>
      </c>
      <c r="B82" s="45" t="n">
        <v>19247.0601644269</v>
      </c>
      <c r="C82" s="46" t="n">
        <v>91.7965217391304</v>
      </c>
      <c r="D82" s="39" t="n">
        <v>69.3675244244387</v>
      </c>
    </row>
    <row r="83" customFormat="false" ht="15" hidden="false" customHeight="false" outlineLevel="0" collapsed="false">
      <c r="A83" s="44" t="n">
        <v>40544</v>
      </c>
      <c r="B83" s="45" t="n">
        <v>19866.0155414966</v>
      </c>
      <c r="C83" s="46" t="n">
        <v>96.2942857142857</v>
      </c>
      <c r="D83" s="39" t="n">
        <v>72.1210411859613</v>
      </c>
    </row>
    <row r="84" customFormat="false" ht="15" hidden="false" customHeight="false" outlineLevel="0" collapsed="false">
      <c r="A84" s="44" t="n">
        <v>40575</v>
      </c>
      <c r="B84" s="45" t="n">
        <v>20652.631274</v>
      </c>
      <c r="C84" s="46" t="n">
        <v>103.9555</v>
      </c>
      <c r="D84" s="39" t="n">
        <v>76.1583865845564</v>
      </c>
    </row>
    <row r="85" customFormat="false" ht="15" hidden="false" customHeight="false" outlineLevel="0" collapsed="false">
      <c r="A85" s="44" t="n">
        <v>40603</v>
      </c>
      <c r="B85" s="45" t="n">
        <v>22105.7548271222</v>
      </c>
      <c r="C85" s="46" t="n">
        <v>114.441304347826</v>
      </c>
      <c r="D85" s="39" t="n">
        <v>81.6525457440505</v>
      </c>
    </row>
    <row r="86" customFormat="false" ht="15" hidden="false" customHeight="false" outlineLevel="0" collapsed="false">
      <c r="A86" s="44" t="n">
        <v>40634</v>
      </c>
      <c r="B86" s="45" t="n">
        <v>22587.3053994737</v>
      </c>
      <c r="C86" s="46" t="n">
        <v>123.038947368421</v>
      </c>
      <c r="D86" s="39" t="n">
        <v>85.1186787864664</v>
      </c>
    </row>
    <row r="87" customFormat="false" ht="15" hidden="false" customHeight="false" outlineLevel="0" collapsed="false">
      <c r="A87" s="44" t="n">
        <v>40664</v>
      </c>
      <c r="B87" s="45" t="n">
        <v>21274.3422545455</v>
      </c>
      <c r="C87" s="46" t="n">
        <v>114.458181818182</v>
      </c>
      <c r="D87" s="39" t="n">
        <v>79.7446201343288</v>
      </c>
    </row>
    <row r="88" customFormat="false" ht="15" hidden="false" customHeight="false" outlineLevel="0" collapsed="false">
      <c r="A88" s="44" t="n">
        <v>40695</v>
      </c>
      <c r="B88" s="45" t="n">
        <v>21080.8778036797</v>
      </c>
      <c r="C88" s="46" t="n">
        <v>113.757727272727</v>
      </c>
      <c r="D88" s="39" t="n">
        <v>79.0219651990234</v>
      </c>
    </row>
    <row r="89" customFormat="false" ht="15" hidden="false" customHeight="false" outlineLevel="0" collapsed="false">
      <c r="A89" s="44" t="n">
        <v>40725</v>
      </c>
      <c r="B89" s="45" t="n">
        <v>21820.0565142857</v>
      </c>
      <c r="C89" s="46" t="n">
        <v>116.46</v>
      </c>
      <c r="D89" s="39" t="n">
        <v>81.5343091612426</v>
      </c>
    </row>
    <row r="90" customFormat="false" ht="15" hidden="false" customHeight="false" outlineLevel="0" collapsed="false">
      <c r="A90" s="44" t="n">
        <v>40756</v>
      </c>
      <c r="B90" s="45" t="n">
        <v>20882.662741966</v>
      </c>
      <c r="C90" s="46" t="n">
        <v>110.081304347826</v>
      </c>
      <c r="D90" s="39" t="n">
        <v>76.7017905127041</v>
      </c>
    </row>
    <row r="91" customFormat="false" ht="15" hidden="false" customHeight="false" outlineLevel="0" collapsed="false">
      <c r="A91" s="44" t="n">
        <v>40787</v>
      </c>
      <c r="B91" s="45" t="n">
        <v>23242.0417475207</v>
      </c>
      <c r="C91" s="46" t="n">
        <v>112.446818181818</v>
      </c>
      <c r="D91" s="39" t="n">
        <v>81.6657725520955</v>
      </c>
    </row>
    <row r="92" customFormat="false" ht="15" hidden="false" customHeight="false" outlineLevel="0" collapsed="false">
      <c r="A92" s="44" t="n">
        <v>40817</v>
      </c>
      <c r="B92" s="45" t="n">
        <v>23705.1454714286</v>
      </c>
      <c r="C92" s="46" t="n">
        <v>109.468571428571</v>
      </c>
      <c r="D92" s="39" t="n">
        <v>79.9705336163582</v>
      </c>
    </row>
    <row r="93" customFormat="false" ht="15" hidden="false" customHeight="false" outlineLevel="0" collapsed="false">
      <c r="A93" s="44" t="n">
        <v>40848</v>
      </c>
      <c r="B93" s="45" t="n">
        <v>25258.551511039</v>
      </c>
      <c r="C93" s="46" t="n">
        <v>110.504090909091</v>
      </c>
      <c r="D93" s="39" t="n">
        <v>81.532802169755</v>
      </c>
    </row>
    <row r="94" customFormat="false" ht="15" hidden="false" customHeight="false" outlineLevel="0" collapsed="false">
      <c r="A94" s="44" t="n">
        <v>40878</v>
      </c>
      <c r="B94" s="45" t="n">
        <v>24914.1436848073</v>
      </c>
      <c r="C94" s="46" t="n">
        <v>107.909047619048</v>
      </c>
      <c r="D94" s="39" t="n">
        <v>81.867602398608</v>
      </c>
    </row>
    <row r="95" customFormat="false" ht="15" hidden="false" customHeight="false" outlineLevel="0" collapsed="false">
      <c r="A95" s="44" t="n">
        <v>40909</v>
      </c>
      <c r="B95" s="45" t="n">
        <v>26461.9437558441</v>
      </c>
      <c r="C95" s="46" t="n">
        <v>111.15619047619</v>
      </c>
      <c r="D95" s="39" t="n">
        <v>86.0808050043873</v>
      </c>
    </row>
    <row r="96" customFormat="false" ht="15" hidden="false" customHeight="false" outlineLevel="0" collapsed="false">
      <c r="A96" s="44" t="n">
        <v>40940</v>
      </c>
      <c r="B96" s="45" t="n">
        <v>26283.6217970522</v>
      </c>
      <c r="C96" s="46" t="n">
        <v>119.702380952381</v>
      </c>
      <c r="D96" s="39" t="n">
        <v>90.443973975312</v>
      </c>
    </row>
    <row r="97" customFormat="false" ht="15" hidden="false" customHeight="false" outlineLevel="0" collapsed="false">
      <c r="A97" s="44" t="n">
        <v>40969</v>
      </c>
      <c r="B97" s="45" t="n">
        <v>27604.0440979545</v>
      </c>
      <c r="C97" s="46" t="n">
        <v>124.928636363636</v>
      </c>
      <c r="D97" s="39" t="n">
        <v>94.4761588676656</v>
      </c>
    </row>
    <row r="98" customFormat="false" ht="15" hidden="false" customHeight="false" outlineLevel="0" collapsed="false">
      <c r="A98" s="44" t="n">
        <v>41000</v>
      </c>
      <c r="B98" s="45" t="n">
        <v>27067.3242260526</v>
      </c>
      <c r="C98" s="46" t="n">
        <v>120.4635</v>
      </c>
      <c r="D98" s="39" t="n">
        <v>91.5453981211339</v>
      </c>
    </row>
    <row r="99" customFormat="false" ht="15" hidden="false" customHeight="false" outlineLevel="0" collapsed="false">
      <c r="A99" s="44" t="n">
        <v>41030</v>
      </c>
      <c r="B99" s="45" t="n">
        <v>25351.6870393375</v>
      </c>
      <c r="C99" s="46" t="n">
        <v>110.521739130435</v>
      </c>
      <c r="D99" s="39" t="n">
        <v>86.3694207259979</v>
      </c>
    </row>
    <row r="100" customFormat="false" ht="15" hidden="false" customHeight="false" outlineLevel="0" collapsed="false">
      <c r="A100" s="44" t="n">
        <v>41061</v>
      </c>
      <c r="B100" s="45" t="n">
        <v>22404.7982412698</v>
      </c>
      <c r="C100" s="46" t="n">
        <v>95.5890476190476</v>
      </c>
      <c r="D100" s="39" t="n">
        <v>76.2812988822363</v>
      </c>
    </row>
    <row r="101" customFormat="false" ht="15" hidden="false" customHeight="false" outlineLevel="0" collapsed="false">
      <c r="A101" s="44" t="n">
        <v>41091</v>
      </c>
      <c r="B101" s="45" t="n">
        <v>24021.3301983471</v>
      </c>
      <c r="C101" s="46" t="n">
        <v>103.140909090909</v>
      </c>
      <c r="D101" s="39" t="n">
        <v>83.8672367690964</v>
      </c>
    </row>
    <row r="102" customFormat="false" ht="15" hidden="false" customHeight="false" outlineLevel="0" collapsed="false">
      <c r="A102" s="44" t="n">
        <v>41122</v>
      </c>
      <c r="B102" s="45" t="n">
        <v>25476.1015363636</v>
      </c>
      <c r="C102" s="46" t="n">
        <v>113.34</v>
      </c>
      <c r="D102" s="39" t="n">
        <v>91.3678640618428</v>
      </c>
    </row>
    <row r="103" customFormat="false" ht="15" hidden="false" customHeight="false" outlineLevel="0" collapsed="false">
      <c r="A103" s="44" t="n">
        <v>41153</v>
      </c>
      <c r="B103" s="45" t="n">
        <v>25059.06316375</v>
      </c>
      <c r="C103" s="46" t="n">
        <v>113.3825</v>
      </c>
      <c r="D103" s="39" t="n">
        <v>88.2153265382815</v>
      </c>
    </row>
    <row r="104" customFormat="false" ht="15" hidden="false" customHeight="false" outlineLevel="0" collapsed="false">
      <c r="A104" s="44" t="n">
        <v>41183</v>
      </c>
      <c r="B104" s="45" t="n">
        <v>24377.2127451346</v>
      </c>
      <c r="C104" s="46" t="n">
        <v>111.97347826087</v>
      </c>
      <c r="D104" s="39" t="n">
        <v>86.3805660563123</v>
      </c>
    </row>
    <row r="105" customFormat="false" ht="15" hidden="false" customHeight="false" outlineLevel="0" collapsed="false">
      <c r="A105" s="44" t="n">
        <v>41214</v>
      </c>
      <c r="B105" s="45" t="n">
        <v>24166.0576231818</v>
      </c>
      <c r="C105" s="46" t="n">
        <v>109.711818181818</v>
      </c>
      <c r="D105" s="39" t="n">
        <v>85.5676469065872</v>
      </c>
    </row>
    <row r="106" customFormat="false" ht="15" hidden="false" customHeight="false" outlineLevel="0" collapsed="false">
      <c r="A106" s="44" t="n">
        <v>41244</v>
      </c>
      <c r="B106" s="45" t="n">
        <v>23847.7089858824</v>
      </c>
      <c r="C106" s="46" t="n">
        <v>109.631</v>
      </c>
      <c r="D106" s="39" t="n">
        <v>83.6666741154255</v>
      </c>
    </row>
    <row r="107" customFormat="false" ht="15" hidden="false" customHeight="false" outlineLevel="0" collapsed="false">
      <c r="A107" s="44" t="n">
        <v>41275</v>
      </c>
      <c r="B107" s="45" t="n">
        <v>24961.1654929752</v>
      </c>
      <c r="C107" s="46" t="n">
        <v>112.973636363636</v>
      </c>
      <c r="D107" s="39" t="n">
        <v>84.9877258341298</v>
      </c>
    </row>
    <row r="108" customFormat="false" ht="15" hidden="false" customHeight="false" outlineLevel="0" collapsed="false">
      <c r="A108" s="44" t="n">
        <v>41306</v>
      </c>
      <c r="B108" s="45" t="n">
        <v>25508.7107925</v>
      </c>
      <c r="C108" s="46" t="n">
        <v>116.455</v>
      </c>
      <c r="D108" s="39" t="n">
        <v>87.1414909514822</v>
      </c>
    </row>
    <row r="109" customFormat="false" ht="15" hidden="false" customHeight="false" outlineLevel="0" collapsed="false">
      <c r="A109" s="44" t="n">
        <v>41334</v>
      </c>
      <c r="B109" s="45" t="n">
        <v>26077.3043585938</v>
      </c>
      <c r="C109" s="46" t="n">
        <v>113.541875</v>
      </c>
      <c r="D109" s="39" t="n">
        <v>87.1105466554552</v>
      </c>
    </row>
    <row r="110" customFormat="false" ht="15" hidden="false" customHeight="false" outlineLevel="0" collapsed="false">
      <c r="A110" s="44" t="n">
        <v>41365</v>
      </c>
      <c r="B110" s="45" t="n">
        <v>25408.2432984375</v>
      </c>
      <c r="C110" s="46" t="n">
        <v>110.62875</v>
      </c>
      <c r="D110" s="39" t="n">
        <v>84.8755658501297</v>
      </c>
    </row>
    <row r="111" customFormat="false" ht="15" hidden="false" customHeight="false" outlineLevel="0" collapsed="false">
      <c r="A111" s="44" t="n">
        <v>41395</v>
      </c>
      <c r="B111" s="45" t="n">
        <v>25228.5255453125</v>
      </c>
      <c r="C111" s="46" t="n">
        <v>109.84625</v>
      </c>
      <c r="D111" s="39" t="n">
        <v>84.2752234411471</v>
      </c>
    </row>
    <row r="112" customFormat="false" ht="15" hidden="false" customHeight="false" outlineLevel="0" collapsed="false">
      <c r="A112" s="44" t="n">
        <v>41426</v>
      </c>
      <c r="B112" s="45" t="n">
        <v>25051.39159375</v>
      </c>
      <c r="C112" s="46" t="n">
        <v>109.075</v>
      </c>
      <c r="D112" s="39" t="n">
        <v>83.6835121530605</v>
      </c>
    </row>
    <row r="113" customFormat="false" ht="15" hidden="false" customHeight="false" outlineLevel="0" collapsed="false">
      <c r="A113" s="44" t="n">
        <v>41456</v>
      </c>
      <c r="B113" s="45" t="n">
        <v>24892.0571640625</v>
      </c>
      <c r="C113" s="46" t="n">
        <v>108.38125</v>
      </c>
      <c r="D113" s="39" t="n">
        <v>83.1512596978124</v>
      </c>
    </row>
    <row r="114" customFormat="false" ht="15" hidden="false" customHeight="false" outlineLevel="0" collapsed="false">
      <c r="A114" s="44" t="n">
        <v>41487</v>
      </c>
      <c r="B114" s="45" t="n">
        <v>24743.3450296875</v>
      </c>
      <c r="C114" s="46" t="n">
        <v>107.73375</v>
      </c>
      <c r="D114" s="39" t="n">
        <v>82.6544907395809</v>
      </c>
    </row>
    <row r="115" customFormat="false" ht="15" hidden="false" customHeight="false" outlineLevel="0" collapsed="false">
      <c r="A115" s="44" t="n">
        <v>41518</v>
      </c>
      <c r="B115" s="45" t="n">
        <v>24584.2976890625</v>
      </c>
      <c r="C115" s="46" t="n">
        <v>107.04125</v>
      </c>
      <c r="D115" s="39" t="n">
        <v>82.1231972977657</v>
      </c>
    </row>
    <row r="116" customFormat="false" ht="15" hidden="false" customHeight="false" outlineLevel="0" collapsed="false">
      <c r="A116" s="44" t="n">
        <v>41548</v>
      </c>
      <c r="B116" s="45" t="n">
        <v>24436.7339109375</v>
      </c>
      <c r="C116" s="46" t="n">
        <v>106.39875</v>
      </c>
      <c r="D116" s="39" t="n">
        <v>81.6302643932656</v>
      </c>
    </row>
    <row r="117" customFormat="false" ht="15" hidden="false" customHeight="false" outlineLevel="0" collapsed="false">
      <c r="A117" s="44" t="n">
        <v>41579</v>
      </c>
      <c r="B117" s="45" t="n">
        <v>24305.8212984375</v>
      </c>
      <c r="C117" s="46" t="n">
        <v>105.82875</v>
      </c>
      <c r="D117" s="39" t="n">
        <v>81.1929542678726</v>
      </c>
    </row>
    <row r="118" customFormat="false" ht="15" hidden="false" customHeight="false" outlineLevel="0" collapsed="false">
      <c r="A118" s="44" t="n">
        <v>41609</v>
      </c>
      <c r="B118" s="45" t="n">
        <v>24178.9279328125</v>
      </c>
      <c r="C118" s="46" t="n">
        <v>105.27625</v>
      </c>
      <c r="D118" s="39" t="n">
        <v>80.7690703305399</v>
      </c>
    </row>
    <row r="119" customFormat="false" ht="15" hidden="false" customHeight="false" outlineLevel="0" collapsed="false">
      <c r="A119" s="44" t="n">
        <v>41640</v>
      </c>
      <c r="B119" s="45" t="n">
        <v>24059.21179375</v>
      </c>
      <c r="C119" s="46" t="n">
        <v>104.755</v>
      </c>
      <c r="D119" s="39" t="n">
        <v>80.3691617290291</v>
      </c>
    </row>
    <row r="120" customFormat="false" ht="15" hidden="false" customHeight="false" outlineLevel="0" collapsed="false">
      <c r="A120" s="44" t="n">
        <v>41671</v>
      </c>
      <c r="B120" s="45" t="n">
        <v>23944.37616875</v>
      </c>
      <c r="C120" s="46" t="n">
        <v>104.255</v>
      </c>
      <c r="D120" s="39" t="n">
        <v>79.9855563558774</v>
      </c>
    </row>
    <row r="121" customFormat="false" ht="15" hidden="false" customHeight="false" outlineLevel="0" collapsed="false">
      <c r="A121" s="44" t="n">
        <v>41699</v>
      </c>
      <c r="B121" s="45" t="n">
        <v>23831.5501671875</v>
      </c>
      <c r="C121" s="46" t="n">
        <v>103.76375</v>
      </c>
      <c r="D121" s="39" t="n">
        <v>79.6086640767557</v>
      </c>
    </row>
    <row r="122" customFormat="false" ht="15" hidden="false" customHeight="false" outlineLevel="0" collapsed="false">
      <c r="A122" s="44" t="n">
        <v>41730</v>
      </c>
      <c r="B122" s="45" t="n">
        <v>23722.169234375</v>
      </c>
      <c r="C122" s="46" t="n">
        <v>103.2875</v>
      </c>
      <c r="D122" s="39" t="n">
        <v>79.2432799588287</v>
      </c>
    </row>
    <row r="123" customFormat="false" ht="15" hidden="false" customHeight="false" outlineLevel="0" collapsed="false">
      <c r="A123" s="44" t="n">
        <v>41760</v>
      </c>
      <c r="B123" s="45" t="n">
        <v>23631.1620015625</v>
      </c>
      <c r="C123" s="46" t="n">
        <v>102.89125</v>
      </c>
      <c r="D123" s="39" t="n">
        <v>78.9392727006059</v>
      </c>
    </row>
    <row r="124" customFormat="false" ht="15" hidden="false" customHeight="false" outlineLevel="0" collapsed="false">
      <c r="A124" s="44" t="n">
        <v>41791</v>
      </c>
      <c r="B124" s="45" t="n">
        <v>23545.322371875</v>
      </c>
      <c r="C124" s="46" t="n">
        <v>102.5175</v>
      </c>
      <c r="D124" s="39" t="n">
        <v>78.6525276841749</v>
      </c>
    </row>
    <row r="125" customFormat="false" ht="15" hidden="false" customHeight="false" outlineLevel="0" collapsed="false">
      <c r="A125" s="44" t="n">
        <v>41821</v>
      </c>
      <c r="B125" s="45" t="n">
        <v>23457.1860296875</v>
      </c>
      <c r="C125" s="46" t="n">
        <v>102.13375</v>
      </c>
      <c r="D125" s="39" t="n">
        <v>78.3581105602809</v>
      </c>
    </row>
    <row r="126" customFormat="false" ht="15" hidden="false" customHeight="false" outlineLevel="0" collapsed="false">
      <c r="A126" s="44" t="n">
        <v>41852</v>
      </c>
      <c r="B126" s="45" t="n">
        <v>23369.0496875</v>
      </c>
      <c r="C126" s="46" t="n">
        <v>101.75</v>
      </c>
      <c r="D126" s="39" t="n">
        <v>78.0636934363869</v>
      </c>
    </row>
    <row r="127" customFormat="false" ht="15" hidden="false" customHeight="false" outlineLevel="0" collapsed="false">
      <c r="A127" s="44" t="n">
        <v>41883</v>
      </c>
      <c r="B127" s="45" t="n">
        <v>23280.62625625</v>
      </c>
      <c r="C127" s="46" t="n">
        <v>101.365</v>
      </c>
      <c r="D127" s="39" t="n">
        <v>77.7683172990601</v>
      </c>
    </row>
    <row r="128" customFormat="false" ht="15" hidden="false" customHeight="false" outlineLevel="0" collapsed="false">
      <c r="A128" s="44" t="n">
        <v>41913</v>
      </c>
      <c r="B128" s="45" t="n">
        <v>23193.0640921875</v>
      </c>
      <c r="C128" s="46" t="n">
        <v>100.98375</v>
      </c>
      <c r="D128" s="39" t="n">
        <v>77.4758182020319</v>
      </c>
    </row>
    <row r="129" customFormat="false" ht="15" hidden="false" customHeight="false" outlineLevel="0" collapsed="false">
      <c r="A129" s="44" t="n">
        <v>41944</v>
      </c>
      <c r="B129" s="45" t="n">
        <v>23104.92775</v>
      </c>
      <c r="C129" s="46" t="n">
        <v>100.6</v>
      </c>
      <c r="D129" s="39" t="n">
        <v>77.1814010781379</v>
      </c>
    </row>
    <row r="130" customFormat="false" ht="15" hidden="false" customHeight="false" outlineLevel="0" collapsed="false">
      <c r="A130" s="44" t="n">
        <v>41974</v>
      </c>
      <c r="B130" s="45" t="n">
        <v>23018.80103125</v>
      </c>
      <c r="C130" s="46" t="n">
        <v>100.225</v>
      </c>
      <c r="D130" s="39" t="n">
        <v>76.893697048274</v>
      </c>
    </row>
    <row r="131" customFormat="false" ht="15" hidden="false" customHeight="false" outlineLevel="0" collapsed="false">
      <c r="A131" s="44" t="n">
        <v>42005</v>
      </c>
      <c r="B131" s="45" t="n">
        <v>22944.157875</v>
      </c>
      <c r="C131" s="46" t="n">
        <v>99.9</v>
      </c>
      <c r="D131" s="39" t="n">
        <v>76.6443535557254</v>
      </c>
    </row>
    <row r="132" customFormat="false" ht="15" hidden="false" customHeight="false" outlineLevel="0" collapsed="false">
      <c r="A132" s="44" t="n">
        <v>42036</v>
      </c>
      <c r="B132" s="45" t="n">
        <v>22873.533965625</v>
      </c>
      <c r="C132" s="46" t="n">
        <v>99.5925</v>
      </c>
      <c r="D132" s="39" t="n">
        <v>76.408436251237</v>
      </c>
    </row>
    <row r="133" customFormat="false" ht="15" hidden="false" customHeight="false" outlineLevel="0" collapsed="false">
      <c r="A133" s="44" t="n">
        <v>42064</v>
      </c>
      <c r="B133" s="45" t="n">
        <v>22799.7520765625</v>
      </c>
      <c r="C133" s="46" t="n">
        <v>99.27125</v>
      </c>
      <c r="D133" s="39" t="n">
        <v>76.161969798987</v>
      </c>
    </row>
    <row r="134" customFormat="false" ht="15" hidden="false" customHeight="false" outlineLevel="0" collapsed="false">
      <c r="A134" s="44" t="n">
        <v>42095</v>
      </c>
      <c r="B134" s="45" t="n">
        <v>22727.11854375</v>
      </c>
      <c r="C134" s="46" t="n">
        <v>98.955</v>
      </c>
      <c r="D134" s="39" t="n">
        <v>75.9193394004685</v>
      </c>
    </row>
    <row r="135" customFormat="false" ht="15" hidden="false" customHeight="false" outlineLevel="0" collapsed="false">
      <c r="A135" s="44" t="n">
        <v>42125</v>
      </c>
      <c r="B135" s="45" t="n">
        <v>22654.197921875</v>
      </c>
      <c r="C135" s="46" t="n">
        <v>98.6375</v>
      </c>
      <c r="D135" s="39" t="n">
        <v>75.6757499885171</v>
      </c>
    </row>
    <row r="136" customFormat="false" ht="15" hidden="false" customHeight="false" outlineLevel="0" collapsed="false">
      <c r="A136" s="44" t="n">
        <v>42156</v>
      </c>
      <c r="B136" s="45" t="n">
        <v>22582.1385671875</v>
      </c>
      <c r="C136" s="46" t="n">
        <v>98.32375</v>
      </c>
      <c r="D136" s="39" t="n">
        <v>75.4350376168644</v>
      </c>
    </row>
    <row r="137" customFormat="false" ht="15" hidden="false" customHeight="false" outlineLevel="0" collapsed="false">
      <c r="A137" s="44" t="n">
        <v>42186</v>
      </c>
      <c r="B137" s="45" t="n">
        <v>22520.7015078125</v>
      </c>
      <c r="C137" s="46" t="n">
        <v>98.05625</v>
      </c>
      <c r="D137" s="39" t="n">
        <v>75.2298087422282</v>
      </c>
    </row>
    <row r="138" customFormat="false" ht="15" hidden="false" customHeight="false" outlineLevel="0" collapsed="false">
      <c r="A138" s="44" t="n">
        <v>42217</v>
      </c>
      <c r="B138" s="45" t="n">
        <v>22459.2644484375</v>
      </c>
      <c r="C138" s="46" t="n">
        <v>97.78875</v>
      </c>
      <c r="D138" s="39" t="n">
        <v>75.024579867592</v>
      </c>
    </row>
    <row r="139" customFormat="false" ht="15" hidden="false" customHeight="false" outlineLevel="0" collapsed="false">
      <c r="A139" s="44" t="n">
        <v>42248</v>
      </c>
      <c r="B139" s="45" t="n">
        <v>22397.8273890625</v>
      </c>
      <c r="C139" s="46" t="n">
        <v>97.52125</v>
      </c>
      <c r="D139" s="39" t="n">
        <v>74.8193509929558</v>
      </c>
    </row>
    <row r="140" customFormat="false" ht="15" hidden="false" customHeight="false" outlineLevel="0" collapsed="false">
      <c r="A140" s="44" t="n">
        <v>42278</v>
      </c>
      <c r="B140" s="45" t="n">
        <v>22336.9645078125</v>
      </c>
      <c r="C140" s="46" t="n">
        <v>97.25625</v>
      </c>
      <c r="D140" s="39" t="n">
        <v>74.6160401451853</v>
      </c>
    </row>
    <row r="141" customFormat="false" ht="15" hidden="false" customHeight="false" outlineLevel="0" collapsed="false">
      <c r="A141" s="44" t="n">
        <v>42309</v>
      </c>
      <c r="B141" s="45" t="n">
        <v>22276.96289375</v>
      </c>
      <c r="C141" s="46" t="n">
        <v>96.995</v>
      </c>
      <c r="D141" s="39" t="n">
        <v>74.4156063377135</v>
      </c>
    </row>
    <row r="142" customFormat="false" ht="15" hidden="false" customHeight="false" outlineLevel="0" collapsed="false">
      <c r="A142" s="44" t="n">
        <v>42339</v>
      </c>
      <c r="B142" s="45" t="n">
        <v>22217.24836875</v>
      </c>
      <c r="C142" s="46" t="n">
        <v>96.735</v>
      </c>
      <c r="D142" s="39" t="n">
        <v>74.216131543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2" width="10.7"/>
    <col collapsed="false" customWidth="false" hidden="false" outlineLevel="0" max="257" min="2" style="2" width="9.13"/>
  </cols>
  <sheetData>
    <row r="1" customFormat="false" ht="15" hidden="false" customHeight="false" outlineLevel="0" collapsed="false">
      <c r="A1" s="10"/>
      <c r="B1" s="47"/>
    </row>
    <row r="2" customFormat="false" ht="15" hidden="false" customHeight="false" outlineLevel="0" collapsed="false">
      <c r="A2" s="10" t="s">
        <v>53</v>
      </c>
      <c r="B2" s="48" t="s">
        <v>150</v>
      </c>
    </row>
    <row r="3" customFormat="false" ht="15" hidden="false" customHeight="false" outlineLevel="0" collapsed="false">
      <c r="A3" s="10" t="s">
        <v>55</v>
      </c>
      <c r="B3" s="48" t="s">
        <v>151</v>
      </c>
    </row>
    <row r="4" customFormat="false" ht="15" hidden="false" customHeight="false" outlineLevel="0" collapsed="false">
      <c r="A4" s="10" t="s">
        <v>58</v>
      </c>
      <c r="B4" s="48" t="s">
        <v>152</v>
      </c>
    </row>
    <row r="5" customFormat="false" ht="15" hidden="false" customHeight="false" outlineLevel="0" collapsed="false">
      <c r="A5" s="10" t="s">
        <v>153</v>
      </c>
      <c r="B5" s="48"/>
    </row>
    <row r="6" customFormat="false" ht="15" hidden="false" customHeight="false" outlineLevel="0" collapsed="false">
      <c r="A6" s="10" t="s">
        <v>84</v>
      </c>
      <c r="B6" s="49"/>
    </row>
    <row r="7" customFormat="false" ht="15" hidden="false" customHeight="false" outlineLevel="0" collapsed="false">
      <c r="B7" s="47"/>
    </row>
    <row r="8" customFormat="false" ht="15" hidden="false" customHeight="false" outlineLevel="0" collapsed="false">
      <c r="B8" s="2" t="s">
        <v>154</v>
      </c>
      <c r="C8" s="2" t="s">
        <v>155</v>
      </c>
    </row>
    <row r="9" customFormat="false" ht="15" hidden="false" customHeight="false" outlineLevel="0" collapsed="false">
      <c r="B9" s="2" t="s">
        <v>156</v>
      </c>
      <c r="C9" s="2" t="s">
        <v>157</v>
      </c>
    </row>
    <row r="10" customFormat="false" ht="15" hidden="false" customHeight="false" outlineLevel="0" collapsed="false">
      <c r="A10" s="50" t="s">
        <v>158</v>
      </c>
      <c r="B10" s="2" t="n">
        <v>804.0625</v>
      </c>
      <c r="C10" s="2" t="n">
        <v>635.2375</v>
      </c>
    </row>
    <row r="11" customFormat="false" ht="15" hidden="false" customHeight="false" outlineLevel="0" collapsed="false">
      <c r="A11" s="50" t="s">
        <v>159</v>
      </c>
      <c r="B11" s="2" t="n">
        <v>832.315789473684</v>
      </c>
      <c r="C11" s="2" t="n">
        <v>690.447368421053</v>
      </c>
    </row>
    <row r="12" customFormat="false" ht="15" hidden="false" customHeight="false" outlineLevel="0" collapsed="false">
      <c r="A12" s="50" t="s">
        <v>160</v>
      </c>
      <c r="B12" s="2" t="n">
        <v>732.684782608696</v>
      </c>
      <c r="C12" s="2" t="n">
        <v>683.663043478261</v>
      </c>
    </row>
    <row r="13" customFormat="false" ht="15" hidden="false" customHeight="false" outlineLevel="0" collapsed="false">
      <c r="A13" s="50" t="s">
        <v>161</v>
      </c>
      <c r="B13" s="2" t="n">
        <v>777.7875</v>
      </c>
      <c r="C13" s="2" t="n">
        <v>753.1</v>
      </c>
    </row>
    <row r="14" customFormat="false" ht="15" hidden="false" customHeight="false" outlineLevel="0" collapsed="false">
      <c r="A14" s="2" t="s">
        <v>162</v>
      </c>
      <c r="B14" s="2" t="n">
        <v>766.321428571429</v>
      </c>
      <c r="C14" s="2" t="n">
        <v>721.892857142857</v>
      </c>
    </row>
    <row r="15" customFormat="false" ht="15" hidden="false" customHeight="false" outlineLevel="0" collapsed="false">
      <c r="A15" s="2" t="s">
        <v>163</v>
      </c>
      <c r="B15" s="2" t="n">
        <v>695.75</v>
      </c>
      <c r="C15" s="2" t="n">
        <v>720.738636363636</v>
      </c>
    </row>
    <row r="16" customFormat="false" ht="15" hidden="false" customHeight="false" outlineLevel="0" collapsed="false">
      <c r="A16" s="2" t="s">
        <v>164</v>
      </c>
      <c r="B16" s="2" t="n">
        <v>668.6875</v>
      </c>
      <c r="C16" s="2" t="n">
        <v>683.725</v>
      </c>
    </row>
    <row r="17" customFormat="false" ht="15" hidden="false" customHeight="false" outlineLevel="0" collapsed="false">
      <c r="A17" s="2" t="s">
        <v>165</v>
      </c>
      <c r="B17" s="2" t="n">
        <v>717.402173913044</v>
      </c>
      <c r="C17" s="2" t="n">
        <v>713.402173913044</v>
      </c>
    </row>
    <row r="18" customFormat="false" ht="15" hidden="false" customHeight="false" outlineLevel="0" collapsed="false">
      <c r="A18" s="2" t="s">
        <v>166</v>
      </c>
      <c r="B18" s="2" t="n">
        <v>679</v>
      </c>
      <c r="C18" s="2" t="n">
        <v>689.226190476191</v>
      </c>
    </row>
    <row r="19" customFormat="false" ht="15" hidden="false" customHeight="false" outlineLevel="0" collapsed="false">
      <c r="A19" s="2" t="s">
        <v>167</v>
      </c>
      <c r="B19" s="2" t="n">
        <v>626.607142857143</v>
      </c>
      <c r="C19" s="2" t="n">
        <v>632.119047619048</v>
      </c>
    </row>
    <row r="20" customFormat="false" ht="15" hidden="false" customHeight="false" outlineLevel="0" collapsed="false">
      <c r="A20" s="51" t="s">
        <v>168</v>
      </c>
      <c r="B20" s="2" t="n">
        <v>612.476190476191</v>
      </c>
      <c r="C20" s="2" t="n">
        <v>627.035714285714</v>
      </c>
    </row>
    <row r="21" customFormat="false" ht="15" hidden="false" customHeight="false" outlineLevel="0" collapsed="false">
      <c r="A21" s="51" t="s">
        <v>169</v>
      </c>
      <c r="B21" s="2" t="n">
        <v>605.976190476191</v>
      </c>
      <c r="C21" s="2" t="n">
        <v>602.011904761905</v>
      </c>
    </row>
    <row r="22" customFormat="false" ht="15" hidden="false" customHeight="false" outlineLevel="0" collapsed="false">
      <c r="A22" s="51" t="s">
        <v>170</v>
      </c>
      <c r="B22" s="2" t="n">
        <v>630.5</v>
      </c>
      <c r="C22" s="2" t="n">
        <v>630.8625</v>
      </c>
    </row>
    <row r="23" customFormat="false" ht="15" hidden="false" customHeight="false" outlineLevel="0" collapsed="false">
      <c r="A23" s="2" t="s">
        <v>171</v>
      </c>
      <c r="B23" s="2" t="n">
        <v>648.6375</v>
      </c>
      <c r="C23" s="2" t="n">
        <v>640.3875</v>
      </c>
    </row>
    <row r="24" customFormat="false" ht="15" hidden="false" customHeight="false" outlineLevel="0" collapsed="false">
      <c r="A24" s="2" t="s">
        <v>172</v>
      </c>
      <c r="B24" s="2" t="n">
        <v>649.159090909091</v>
      </c>
      <c r="C24" s="2" t="n">
        <v>650.795454545455</v>
      </c>
    </row>
    <row r="25" customFormat="false" ht="15" hidden="false" customHeight="false" outlineLevel="0" collapsed="false">
      <c r="A25" s="2" t="s">
        <v>173</v>
      </c>
      <c r="B25" s="2" t="n">
        <v>631.226190476191</v>
      </c>
      <c r="C25" s="2" t="n">
        <v>633.95</v>
      </c>
    </row>
    <row r="26" customFormat="false" ht="15" hidden="false" customHeight="false" outlineLevel="0" collapsed="false">
      <c r="A26" s="2" t="s">
        <v>174</v>
      </c>
      <c r="B26" s="2" t="n">
        <v>636.227272727273</v>
      </c>
      <c r="C26" s="2" t="n">
        <v>617.011363636364</v>
      </c>
    </row>
    <row r="27" customFormat="false" ht="15" hidden="false" customHeight="false" outlineLevel="0" collapsed="false">
      <c r="A27" s="2" t="s">
        <v>175</v>
      </c>
      <c r="B27" s="2" t="n">
        <v>655.904761904762</v>
      </c>
      <c r="C27" s="2" t="n">
        <v>603.190476190476</v>
      </c>
    </row>
    <row r="28" customFormat="false" ht="15" hidden="false" customHeight="false" outlineLevel="0" collapsed="false">
      <c r="A28" s="2" t="s">
        <v>176</v>
      </c>
      <c r="B28" s="2" t="n">
        <v>857.329545454546</v>
      </c>
      <c r="C28" s="2" t="n">
        <v>774.704545454546</v>
      </c>
    </row>
    <row r="29" customFormat="false" ht="15" hidden="false" customHeight="false" outlineLevel="0" collapsed="false">
      <c r="A29" s="2" t="s">
        <v>177</v>
      </c>
      <c r="B29" s="2" t="n">
        <v>876.923913043478</v>
      </c>
      <c r="C29" s="2" t="n">
        <v>803.54347826087</v>
      </c>
    </row>
    <row r="30" customFormat="false" ht="15" hidden="false" customHeight="false" outlineLevel="0" collapsed="false">
      <c r="A30" s="2" t="s">
        <v>178</v>
      </c>
      <c r="B30" s="2" t="n">
        <v>875.7875</v>
      </c>
      <c r="C30" s="2" t="n">
        <v>765.2375</v>
      </c>
      <c r="T30" s="52"/>
      <c r="U30" s="52"/>
    </row>
    <row r="31" customFormat="false" ht="15" hidden="false" customHeight="false" outlineLevel="0" collapsed="false">
      <c r="A31" s="2" t="s">
        <v>179</v>
      </c>
      <c r="B31" s="2" t="n">
        <v>866.663043478261</v>
      </c>
      <c r="C31" s="2" t="n">
        <v>750.119565217391</v>
      </c>
      <c r="T31" s="52"/>
      <c r="U31" s="52"/>
    </row>
    <row r="32" customFormat="false" ht="15" hidden="false" customHeight="false" outlineLevel="0" collapsed="false">
      <c r="A32" s="2" t="s">
        <v>180</v>
      </c>
      <c r="B32" s="2" t="n">
        <v>860.772727272727</v>
      </c>
      <c r="C32" s="2" t="n">
        <v>740.147727272727</v>
      </c>
      <c r="T32" s="52"/>
      <c r="U32" s="52"/>
    </row>
    <row r="33" customFormat="false" ht="15" hidden="false" customHeight="false" outlineLevel="0" collapsed="false">
      <c r="A33" s="2" t="s">
        <v>181</v>
      </c>
      <c r="B33" s="2" t="n">
        <v>806.571428571429</v>
      </c>
      <c r="C33" s="2" t="n">
        <v>717.297619047619</v>
      </c>
      <c r="T33" s="52"/>
      <c r="U33" s="52"/>
    </row>
    <row r="34" customFormat="false" ht="15" hidden="false" customHeight="false" outlineLevel="0" collapsed="false">
      <c r="A34" s="2" t="s">
        <v>182</v>
      </c>
      <c r="B34" s="2" t="n">
        <v>769.684782608696</v>
      </c>
      <c r="C34" s="2" t="n">
        <v>714.5</v>
      </c>
      <c r="T34" s="52"/>
      <c r="U34" s="52"/>
    </row>
    <row r="35" customFormat="false" ht="15" hidden="false" customHeight="false" outlineLevel="0" collapsed="false">
      <c r="A35" s="2" t="s">
        <v>183</v>
      </c>
      <c r="B35" s="2" t="n">
        <v>768.9733436853</v>
      </c>
      <c r="C35" s="2" t="n">
        <v>714.577380952381</v>
      </c>
      <c r="T35" s="52"/>
      <c r="U35" s="52"/>
    </row>
    <row r="36" customFormat="false" ht="15" hidden="false" customHeight="false" outlineLevel="0" collapsed="false">
      <c r="A36" s="2" t="s">
        <v>184</v>
      </c>
      <c r="B36" s="2" t="n">
        <v>768.261904761905</v>
      </c>
      <c r="C36" s="2" t="n">
        <v>714.654761904762</v>
      </c>
      <c r="T36" s="52"/>
      <c r="U36" s="52"/>
    </row>
    <row r="37" customFormat="false" ht="15" hidden="false" customHeight="false" outlineLevel="0" collapsed="false">
      <c r="A37" s="2" t="s">
        <v>185</v>
      </c>
      <c r="B37" s="2" t="n">
        <v>772.654761904762</v>
      </c>
      <c r="C37" s="2" t="n">
        <v>714.89880952381</v>
      </c>
      <c r="T37" s="52"/>
      <c r="U37" s="52"/>
    </row>
    <row r="38" customFormat="false" ht="15" hidden="false" customHeight="false" outlineLevel="0" collapsed="false">
      <c r="A38" s="2" t="s">
        <v>186</v>
      </c>
      <c r="B38" s="2" t="n">
        <v>777.047619047619</v>
      </c>
      <c r="C38" s="2" t="n">
        <v>715.142857142857</v>
      </c>
      <c r="T38" s="52"/>
      <c r="U38" s="52"/>
    </row>
    <row r="39" customFormat="false" ht="15" hidden="false" customHeight="false" outlineLevel="0" collapsed="false">
      <c r="A39" s="2" t="s">
        <v>187</v>
      </c>
      <c r="B39" s="2" t="n">
        <v>779.702380952381</v>
      </c>
      <c r="C39" s="2" t="n">
        <v>711.363095238095</v>
      </c>
      <c r="T39" s="52"/>
      <c r="U39" s="52"/>
    </row>
    <row r="40" customFormat="false" ht="15" hidden="false" customHeight="false" outlineLevel="0" collapsed="false">
      <c r="A40" s="2" t="s">
        <v>188</v>
      </c>
      <c r="B40" s="2" t="n">
        <v>782.357142857143</v>
      </c>
      <c r="C40" s="2" t="n">
        <v>707.583333333333</v>
      </c>
      <c r="T40" s="52"/>
      <c r="U40" s="52"/>
    </row>
    <row r="41" customFormat="false" ht="15" hidden="false" customHeight="false" outlineLevel="0" collapsed="false">
      <c r="A41" s="2" t="s">
        <v>189</v>
      </c>
      <c r="B41" s="2" t="n">
        <v>787.309523809524</v>
      </c>
      <c r="C41" s="2" t="n">
        <v>658.351190476191</v>
      </c>
      <c r="T41" s="52"/>
      <c r="U41" s="52"/>
    </row>
    <row r="42" customFormat="false" ht="15" hidden="false" customHeight="false" outlineLevel="0" collapsed="false">
      <c r="A42" s="2" t="s">
        <v>190</v>
      </c>
      <c r="B42" s="2" t="n">
        <v>792.261904761905</v>
      </c>
      <c r="C42" s="2" t="n">
        <v>609.119047619048</v>
      </c>
      <c r="T42" s="52"/>
      <c r="U42" s="52"/>
    </row>
    <row r="43" customFormat="false" ht="15" hidden="false" customHeight="false" outlineLevel="0" collapsed="false">
      <c r="A43" s="2" t="s">
        <v>191</v>
      </c>
      <c r="B43" s="2" t="n">
        <v>796.809523809524</v>
      </c>
      <c r="C43" s="2" t="n">
        <v>601.31746031746</v>
      </c>
      <c r="T43" s="52"/>
      <c r="U43" s="52"/>
    </row>
    <row r="44" customFormat="false" ht="15" hidden="false" customHeight="false" outlineLevel="0" collapsed="false">
      <c r="A44" s="2" t="s">
        <v>192</v>
      </c>
      <c r="B44" s="2" t="n">
        <v>801.357142857143</v>
      </c>
      <c r="C44" s="2" t="n">
        <v>593.515873015873</v>
      </c>
      <c r="T44" s="52"/>
      <c r="U44" s="52"/>
    </row>
    <row r="45" customFormat="false" ht="15" hidden="false" customHeight="false" outlineLevel="0" collapsed="false">
      <c r="A45" s="2" t="s">
        <v>193</v>
      </c>
      <c r="B45" s="2" t="n">
        <v>805.904761904762</v>
      </c>
      <c r="C45" s="2" t="n">
        <v>585.714285714286</v>
      </c>
      <c r="T45" s="52"/>
      <c r="U45" s="52"/>
    </row>
    <row r="46" customFormat="false" ht="15" hidden="false" customHeight="false" outlineLevel="0" collapsed="false">
      <c r="A46" s="2" t="s">
        <v>194</v>
      </c>
      <c r="B46" s="2" t="n">
        <v>809.765873015873</v>
      </c>
      <c r="C46" s="2" t="n">
        <v>589.06746031746</v>
      </c>
      <c r="T46" s="52"/>
      <c r="U46" s="52"/>
    </row>
    <row r="47" customFormat="false" ht="15" hidden="false" customHeight="false" outlineLevel="0" collapsed="false">
      <c r="A47" s="2" t="s">
        <v>195</v>
      </c>
      <c r="B47" s="2" t="n">
        <v>813.626984126984</v>
      </c>
      <c r="C47" s="2" t="n">
        <v>592.420634920635</v>
      </c>
      <c r="T47" s="52"/>
      <c r="U47" s="52"/>
    </row>
    <row r="48" customFormat="false" ht="15" hidden="false" customHeight="false" outlineLevel="0" collapsed="false">
      <c r="A48" s="2" t="s">
        <v>196</v>
      </c>
      <c r="B48" s="2" t="n">
        <v>817.488095238095</v>
      </c>
      <c r="C48" s="2" t="n">
        <v>595.77380952381</v>
      </c>
      <c r="T48" s="52"/>
      <c r="U48" s="52"/>
    </row>
    <row r="49" customFormat="false" ht="15" hidden="false" customHeight="false" outlineLevel="0" collapsed="false">
      <c r="A49" s="2" t="s">
        <v>197</v>
      </c>
      <c r="B49" s="2" t="n">
        <v>817.244047619048</v>
      </c>
      <c r="C49" s="2" t="n">
        <v>599.345238095238</v>
      </c>
      <c r="T49" s="52"/>
      <c r="U49" s="52"/>
    </row>
    <row r="50" customFormat="false" ht="15" hidden="false" customHeight="false" outlineLevel="0" collapsed="false">
      <c r="A50" s="2" t="s">
        <v>198</v>
      </c>
      <c r="B50" s="2" t="n">
        <v>817</v>
      </c>
      <c r="C50" s="2" t="n">
        <v>602.916666666667</v>
      </c>
      <c r="T50" s="52"/>
      <c r="U50" s="52"/>
    </row>
    <row r="51" customFormat="false" ht="15" hidden="false" customHeight="false" outlineLevel="0" collapsed="false">
      <c r="A51" s="2" t="s">
        <v>199</v>
      </c>
      <c r="B51" s="2" t="n">
        <v>808.732142857143</v>
      </c>
      <c r="C51" s="2" t="n">
        <v>604.309523809524</v>
      </c>
      <c r="T51" s="52"/>
      <c r="U51" s="52"/>
    </row>
    <row r="52" customFormat="false" ht="15" hidden="false" customHeight="false" outlineLevel="0" collapsed="false">
      <c r="A52" s="2" t="s">
        <v>200</v>
      </c>
      <c r="B52" s="2" t="n">
        <v>800.464285714286</v>
      </c>
      <c r="C52" s="2" t="n">
        <v>605.702380952381</v>
      </c>
      <c r="T52" s="52"/>
      <c r="U52" s="52"/>
    </row>
    <row r="53" customFormat="false" ht="15" hidden="false" customHeight="false" outlineLevel="0" collapsed="false">
      <c r="A53" s="2" t="s">
        <v>201</v>
      </c>
      <c r="B53" s="2" t="n">
        <v>803.815476190476</v>
      </c>
      <c r="C53" s="2" t="n">
        <v>593.505952380952</v>
      </c>
      <c r="T53" s="52"/>
      <c r="U53" s="52"/>
    </row>
    <row r="54" customFormat="false" ht="15" hidden="false" customHeight="false" outlineLevel="0" collapsed="false">
      <c r="A54" s="2" t="s">
        <v>202</v>
      </c>
      <c r="B54" s="2" t="n">
        <v>807.166666666667</v>
      </c>
      <c r="C54" s="2" t="n">
        <v>581.309523809524</v>
      </c>
      <c r="T54" s="52"/>
      <c r="U54" s="52"/>
    </row>
    <row r="55" customFormat="false" ht="15" hidden="false" customHeight="false" outlineLevel="0" collapsed="false">
      <c r="A55" s="2" t="s">
        <v>203</v>
      </c>
      <c r="B55" s="2" t="n">
        <v>810.670634920635</v>
      </c>
      <c r="C55" s="2" t="n">
        <v>577.571428571429</v>
      </c>
      <c r="T55" s="52"/>
      <c r="U55" s="52"/>
    </row>
    <row r="56" customFormat="false" ht="15" hidden="false" customHeight="false" outlineLevel="0" collapsed="false">
      <c r="A56" s="2" t="s">
        <v>204</v>
      </c>
      <c r="B56" s="2" t="n">
        <v>814.174603174603</v>
      </c>
      <c r="C56" s="2" t="n">
        <v>573.833333333333</v>
      </c>
      <c r="T56" s="52"/>
      <c r="U56" s="52"/>
    </row>
    <row r="57" customFormat="false" ht="15" hidden="false" customHeight="false" outlineLevel="0" collapsed="false">
      <c r="A57" s="2" t="s">
        <v>205</v>
      </c>
      <c r="B57" s="2" t="n">
        <v>817.678571428571</v>
      </c>
      <c r="C57" s="2" t="n">
        <v>570.095238095238</v>
      </c>
      <c r="T57" s="52"/>
      <c r="U57" s="52"/>
    </row>
    <row r="58" customFormat="false" ht="15" hidden="false" customHeight="false" outlineLevel="0" collapsed="false">
      <c r="A58" s="51" t="n">
        <v>42005</v>
      </c>
      <c r="B58" s="2" t="n">
        <v>818.210317460318</v>
      </c>
      <c r="C58" s="2" t="n">
        <v>571.670634920635</v>
      </c>
      <c r="T58" s="52"/>
      <c r="U58" s="52"/>
    </row>
    <row r="59" customFormat="false" ht="15" hidden="false" customHeight="false" outlineLevel="0" collapsed="false">
      <c r="A59" s="51" t="n">
        <v>42036</v>
      </c>
      <c r="B59" s="2" t="n">
        <v>818.742063492064</v>
      </c>
      <c r="C59" s="2" t="n">
        <v>573.246031746032</v>
      </c>
      <c r="T59" s="52"/>
      <c r="U59" s="52"/>
    </row>
    <row r="60" customFormat="false" ht="15" hidden="false" customHeight="false" outlineLevel="0" collapsed="false">
      <c r="A60" s="51" t="n">
        <v>42064</v>
      </c>
      <c r="B60" s="2" t="n">
        <v>819.27380952381</v>
      </c>
      <c r="C60" s="2" t="n">
        <v>574.821428571429</v>
      </c>
      <c r="T60" s="52"/>
      <c r="U6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23" width="10.42"/>
    <col collapsed="false" customWidth="false" hidden="false" outlineLevel="0" max="257" min="2" style="23" width="9.13"/>
  </cols>
  <sheetData>
    <row r="1" customFormat="false" ht="15" hidden="false" customHeight="false" outlineLevel="0" collapsed="false">
      <c r="A1" s="8"/>
      <c r="B1" s="9"/>
      <c r="C1" s="7"/>
    </row>
    <row r="2" customFormat="false" ht="15" hidden="false" customHeight="false" outlineLevel="0" collapsed="false">
      <c r="A2" s="10" t="s">
        <v>53</v>
      </c>
      <c r="B2" s="11" t="s">
        <v>206</v>
      </c>
      <c r="C2" s="7"/>
    </row>
    <row r="3" customFormat="false" ht="15" hidden="false" customHeight="false" outlineLevel="0" collapsed="false">
      <c r="A3" s="10" t="s">
        <v>55</v>
      </c>
      <c r="B3" s="11" t="s">
        <v>207</v>
      </c>
      <c r="C3" s="7"/>
    </row>
    <row r="4" customFormat="false" ht="15" hidden="false" customHeight="false" outlineLevel="0" collapsed="false">
      <c r="A4" s="10" t="s">
        <v>57</v>
      </c>
      <c r="B4" s="9" t="s">
        <v>208</v>
      </c>
      <c r="C4" s="7"/>
    </row>
    <row r="5" customFormat="false" ht="15" hidden="false" customHeight="false" outlineLevel="0" collapsed="false">
      <c r="A5" s="10"/>
      <c r="B5" s="9" t="s">
        <v>209</v>
      </c>
      <c r="C5" s="7"/>
    </row>
    <row r="7" customFormat="false" ht="15" hidden="false" customHeight="false" outlineLevel="0" collapsed="false">
      <c r="A7" s="53"/>
    </row>
    <row r="8" customFormat="false" ht="15" hidden="false" customHeight="false" outlineLevel="0" collapsed="false">
      <c r="A8" s="54"/>
      <c r="B8" s="23" t="s">
        <v>62</v>
      </c>
      <c r="E8" s="23" t="s">
        <v>63</v>
      </c>
    </row>
    <row r="9" customFormat="false" ht="15" hidden="false" customHeight="false" outlineLevel="0" collapsed="false">
      <c r="A9" s="54"/>
      <c r="B9" s="23" t="s">
        <v>64</v>
      </c>
      <c r="C9" s="23" t="s">
        <v>65</v>
      </c>
      <c r="D9" s="23" t="s">
        <v>66</v>
      </c>
      <c r="E9" s="23" t="s">
        <v>67</v>
      </c>
      <c r="F9" s="23" t="s">
        <v>68</v>
      </c>
    </row>
    <row r="10" customFormat="false" ht="15" hidden="false" customHeight="false" outlineLevel="0" collapsed="false">
      <c r="B10" s="23" t="s">
        <v>69</v>
      </c>
      <c r="C10" s="23" t="s">
        <v>65</v>
      </c>
      <c r="D10" s="23" t="s">
        <v>70</v>
      </c>
      <c r="E10" s="23" t="s">
        <v>71</v>
      </c>
      <c r="F10" s="23" t="s">
        <v>72</v>
      </c>
    </row>
    <row r="11" customFormat="false" ht="15" hidden="false" customHeight="false" outlineLevel="0" collapsed="false">
      <c r="A11" s="55" t="n">
        <v>36526</v>
      </c>
      <c r="B11" s="56" t="n">
        <v>1.948127</v>
      </c>
      <c r="C11" s="56" t="n">
        <v>2.738892</v>
      </c>
      <c r="D11" s="56" t="n">
        <v>-0.6763285</v>
      </c>
      <c r="E11" s="56" t="n">
        <v>-0.2</v>
      </c>
      <c r="F11" s="56" t="n">
        <v>28.89894</v>
      </c>
    </row>
    <row r="12" customFormat="false" ht="15" hidden="false" customHeight="false" outlineLevel="0" collapsed="false">
      <c r="A12" s="55" t="n">
        <v>36557</v>
      </c>
      <c r="B12" s="56" t="n">
        <v>2.036355</v>
      </c>
      <c r="C12" s="56" t="n">
        <v>3.221884</v>
      </c>
      <c r="D12" s="56" t="n">
        <v>-0.5819592</v>
      </c>
      <c r="E12" s="56" t="n">
        <v>0.7</v>
      </c>
      <c r="F12" s="56" t="n">
        <v>25.06046</v>
      </c>
    </row>
    <row r="13" customFormat="false" ht="15" hidden="false" customHeight="false" outlineLevel="0" collapsed="false">
      <c r="A13" s="55" t="n">
        <v>36586</v>
      </c>
      <c r="B13" s="56" t="n">
        <v>2.133762</v>
      </c>
      <c r="C13" s="56" t="n">
        <v>3.757576</v>
      </c>
      <c r="D13" s="56" t="n">
        <v>-0.4844961</v>
      </c>
      <c r="E13" s="56" t="n">
        <v>-0.2</v>
      </c>
      <c r="F13" s="56" t="n">
        <v>22.38407</v>
      </c>
    </row>
    <row r="14" customFormat="false" ht="15" hidden="false" customHeight="false" outlineLevel="0" collapsed="false">
      <c r="A14" s="55" t="n">
        <v>36617</v>
      </c>
      <c r="B14" s="56" t="n">
        <v>1.828362</v>
      </c>
      <c r="C14" s="56" t="n">
        <v>3.068592</v>
      </c>
      <c r="D14" s="56" t="n">
        <v>-0.7714561</v>
      </c>
      <c r="E14" s="56" t="n">
        <v>-0.3</v>
      </c>
      <c r="F14" s="56" t="n">
        <v>19.88886</v>
      </c>
    </row>
    <row r="15" customFormat="false" ht="15" hidden="false" customHeight="false" outlineLevel="0" collapsed="false">
      <c r="A15" s="55" t="n">
        <v>36647</v>
      </c>
      <c r="B15" s="56" t="n">
        <v>1.815068</v>
      </c>
      <c r="C15" s="56" t="n">
        <v>3.188929</v>
      </c>
      <c r="D15" s="56" t="n">
        <v>-0.6750241</v>
      </c>
      <c r="E15" s="56" t="n">
        <v>0.1</v>
      </c>
      <c r="F15" s="56" t="n">
        <v>19.41962</v>
      </c>
    </row>
    <row r="16" customFormat="false" ht="15" hidden="false" customHeight="false" outlineLevel="0" collapsed="false">
      <c r="A16" s="55" t="n">
        <v>36678</v>
      </c>
      <c r="B16" s="56" t="n">
        <v>2.203196</v>
      </c>
      <c r="C16" s="56" t="n">
        <v>3.730445</v>
      </c>
      <c r="D16" s="56" t="n">
        <v>-0.5802708</v>
      </c>
      <c r="E16" s="56" t="n">
        <v>0.5</v>
      </c>
      <c r="F16" s="56" t="n">
        <v>20.23997</v>
      </c>
    </row>
    <row r="17" customFormat="false" ht="15" hidden="false" customHeight="false" outlineLevel="0" collapsed="false">
      <c r="A17" s="55" t="n">
        <v>36708</v>
      </c>
      <c r="B17" s="56" t="n">
        <v>2.212591</v>
      </c>
      <c r="C17" s="56" t="n">
        <v>3.659268</v>
      </c>
      <c r="D17" s="56" t="n">
        <v>-0.4854369</v>
      </c>
      <c r="E17" s="56" t="n">
        <v>0.5</v>
      </c>
      <c r="F17" s="56" t="n">
        <v>19.07033</v>
      </c>
    </row>
    <row r="18" customFormat="false" ht="15" hidden="false" customHeight="false" outlineLevel="0" collapsed="false">
      <c r="A18" s="55" t="n">
        <v>36739</v>
      </c>
      <c r="B18" s="56" t="n">
        <v>2.105862</v>
      </c>
      <c r="C18" s="56" t="n">
        <v>3.411131</v>
      </c>
      <c r="D18" s="56" t="n">
        <v>-0.4840271</v>
      </c>
      <c r="E18" s="56" t="n">
        <v>0.3</v>
      </c>
      <c r="F18" s="56" t="n">
        <v>18.83501</v>
      </c>
    </row>
    <row r="19" customFormat="false" ht="15" hidden="false" customHeight="false" outlineLevel="0" collapsed="false">
      <c r="A19" s="55" t="n">
        <v>36770</v>
      </c>
      <c r="B19" s="56" t="n">
        <v>2.490618</v>
      </c>
      <c r="C19" s="56" t="n">
        <v>3.454437</v>
      </c>
      <c r="D19" s="56" t="n">
        <v>-0.8687259</v>
      </c>
      <c r="E19" s="56" t="n">
        <v>0</v>
      </c>
      <c r="F19" s="56" t="n">
        <v>18.60085</v>
      </c>
    </row>
    <row r="20" customFormat="false" ht="15" hidden="false" customHeight="false" outlineLevel="0" collapsed="false">
      <c r="A20" s="55" t="n">
        <v>36800</v>
      </c>
      <c r="B20" s="56" t="n">
        <v>2.490618</v>
      </c>
      <c r="C20" s="56" t="n">
        <v>3.448276</v>
      </c>
      <c r="D20" s="56" t="n">
        <v>-1.05973</v>
      </c>
      <c r="E20" s="56" t="n">
        <v>0</v>
      </c>
      <c r="F20" s="56" t="n">
        <v>19.41959</v>
      </c>
    </row>
    <row r="21" customFormat="false" ht="15" hidden="false" customHeight="false" outlineLevel="0" collapsed="false">
      <c r="A21" s="55" t="n">
        <v>36831</v>
      </c>
      <c r="B21" s="56" t="n">
        <v>2.485811</v>
      </c>
      <c r="C21" s="56" t="n">
        <v>3.446227</v>
      </c>
      <c r="D21" s="56" t="n">
        <v>-0.7751938</v>
      </c>
      <c r="E21" s="56" t="n">
        <v>1.3</v>
      </c>
      <c r="F21" s="56" t="n">
        <v>19.77361</v>
      </c>
    </row>
    <row r="22" customFormat="false" ht="15" hidden="false" customHeight="false" outlineLevel="0" collapsed="false">
      <c r="A22" s="55" t="n">
        <v>36861</v>
      </c>
      <c r="B22" s="56" t="n">
        <v>2.569327</v>
      </c>
      <c r="C22" s="56" t="n">
        <v>3.386809</v>
      </c>
      <c r="D22" s="56" t="n">
        <v>-0.3887269</v>
      </c>
      <c r="E22" s="56" t="n">
        <v>0.4</v>
      </c>
      <c r="F22" s="56" t="n">
        <v>20.12831</v>
      </c>
    </row>
    <row r="23" customFormat="false" ht="15" hidden="false" customHeight="false" outlineLevel="0" collapsed="false">
      <c r="A23" s="55" t="n">
        <v>36892</v>
      </c>
      <c r="B23" s="56" t="n">
        <v>2.091814</v>
      </c>
      <c r="C23" s="56" t="n">
        <v>3.732228</v>
      </c>
      <c r="D23" s="56" t="n">
        <v>-0.2918288</v>
      </c>
      <c r="E23" s="56" t="n">
        <v>1.2</v>
      </c>
      <c r="F23" s="56" t="n">
        <v>20.71545</v>
      </c>
    </row>
    <row r="24" customFormat="false" ht="15" hidden="false" customHeight="false" outlineLevel="0" collapsed="false">
      <c r="A24" s="55" t="n">
        <v>36923</v>
      </c>
      <c r="B24" s="56" t="n">
        <v>2.085917</v>
      </c>
      <c r="C24" s="56" t="n">
        <v>3.533569</v>
      </c>
      <c r="D24" s="56" t="n">
        <v>-0.3902439</v>
      </c>
      <c r="E24" s="56" t="n">
        <v>0</v>
      </c>
      <c r="F24" s="56" t="n">
        <v>22.29731</v>
      </c>
    </row>
    <row r="25" customFormat="false" ht="15" hidden="false" customHeight="false" outlineLevel="0" collapsed="false">
      <c r="A25" s="55" t="n">
        <v>36951</v>
      </c>
      <c r="B25" s="56" t="n">
        <v>2.268898</v>
      </c>
      <c r="C25" s="56" t="n">
        <v>2.920561</v>
      </c>
      <c r="D25" s="56" t="n">
        <v>-0.7789679</v>
      </c>
      <c r="E25" s="56" t="n">
        <v>0.8</v>
      </c>
      <c r="F25" s="56" t="n">
        <v>23.79753</v>
      </c>
    </row>
    <row r="26" customFormat="false" ht="15" hidden="false" customHeight="false" outlineLevel="0" collapsed="false">
      <c r="A26" s="55" t="n">
        <v>36982</v>
      </c>
      <c r="B26" s="56" t="n">
        <v>2.738189</v>
      </c>
      <c r="C26" s="56" t="n">
        <v>3.269119</v>
      </c>
      <c r="D26" s="56" t="n">
        <v>-0.7774538</v>
      </c>
      <c r="E26" s="56" t="n">
        <v>1.6</v>
      </c>
      <c r="F26" s="56" t="n">
        <v>24.90303</v>
      </c>
    </row>
    <row r="27" customFormat="false" ht="15" hidden="false" customHeight="false" outlineLevel="0" collapsed="false">
      <c r="A27" s="55" t="n">
        <v>37012</v>
      </c>
      <c r="B27" s="56" t="n">
        <v>3.217849</v>
      </c>
      <c r="C27" s="56" t="n">
        <v>3.61516</v>
      </c>
      <c r="D27" s="56" t="n">
        <v>-0.776699</v>
      </c>
      <c r="E27" s="56" t="n">
        <v>1.7</v>
      </c>
      <c r="F27" s="56" t="n">
        <v>24.8652</v>
      </c>
    </row>
    <row r="28" customFormat="false" ht="15" hidden="false" customHeight="false" outlineLevel="0" collapsed="false">
      <c r="A28" s="55" t="n">
        <v>37043</v>
      </c>
      <c r="B28" s="56" t="n">
        <v>2.915224</v>
      </c>
      <c r="C28" s="56" t="n">
        <v>3.24826</v>
      </c>
      <c r="D28" s="56" t="n">
        <v>-0.8754864</v>
      </c>
      <c r="E28" s="56" t="n">
        <v>1.4</v>
      </c>
      <c r="F28" s="56" t="n">
        <v>23.71589</v>
      </c>
    </row>
    <row r="29" customFormat="false" ht="15" hidden="false" customHeight="false" outlineLevel="0" collapsed="false">
      <c r="A29" s="55" t="n">
        <v>37073</v>
      </c>
      <c r="B29" s="56" t="n">
        <v>2.622183</v>
      </c>
      <c r="C29" s="56" t="n">
        <v>2.719908</v>
      </c>
      <c r="D29" s="56" t="n">
        <v>-0.8780488</v>
      </c>
      <c r="E29" s="56" t="n">
        <v>1.5</v>
      </c>
      <c r="F29" s="56" t="n">
        <v>22.0232</v>
      </c>
    </row>
    <row r="30" customFormat="false" ht="15" hidden="false" customHeight="false" outlineLevel="0" collapsed="false">
      <c r="A30" s="55" t="n">
        <v>37104</v>
      </c>
      <c r="B30" s="56" t="n">
        <v>2.441472</v>
      </c>
      <c r="C30" s="56" t="n">
        <v>2.719908</v>
      </c>
      <c r="D30" s="56" t="n">
        <v>-0.7782101</v>
      </c>
      <c r="E30" s="56" t="n">
        <v>1</v>
      </c>
      <c r="F30" s="56" t="n">
        <v>20.81505</v>
      </c>
    </row>
    <row r="31" customFormat="false" ht="15" hidden="false" customHeight="false" outlineLevel="0" collapsed="false">
      <c r="A31" s="55" t="n">
        <v>37135</v>
      </c>
      <c r="B31" s="56" t="n">
        <v>2.241456</v>
      </c>
      <c r="C31" s="56" t="n">
        <v>2.648244</v>
      </c>
      <c r="D31" s="56" t="n">
        <v>-0.8763388</v>
      </c>
      <c r="E31" s="56" t="n">
        <v>-0.1</v>
      </c>
      <c r="F31" s="56" t="n">
        <v>20.03843</v>
      </c>
    </row>
    <row r="32" customFormat="false" ht="15" hidden="false" customHeight="false" outlineLevel="0" collapsed="false">
      <c r="A32" s="55" t="n">
        <v>37165</v>
      </c>
      <c r="B32" s="56" t="n">
        <v>2.330226</v>
      </c>
      <c r="C32" s="56" t="n">
        <v>2.126437</v>
      </c>
      <c r="D32" s="56" t="n">
        <v>-0.8763388</v>
      </c>
      <c r="E32" s="56" t="n">
        <v>0.2</v>
      </c>
      <c r="F32" s="56" t="n">
        <v>18.80106</v>
      </c>
    </row>
    <row r="33" customFormat="false" ht="15" hidden="false" customHeight="false" outlineLevel="0" collapsed="false">
      <c r="A33" s="55" t="n">
        <v>37196</v>
      </c>
      <c r="B33" s="56" t="n">
        <v>2.048953</v>
      </c>
      <c r="C33" s="56" t="n">
        <v>1.895462</v>
      </c>
      <c r="D33" s="56" t="n">
        <v>-1.074219</v>
      </c>
      <c r="E33" s="56" t="n">
        <v>-0.3</v>
      </c>
      <c r="F33" s="56" t="n">
        <v>18.63212</v>
      </c>
    </row>
    <row r="34" customFormat="false" ht="15" hidden="false" customHeight="false" outlineLevel="0" collapsed="false">
      <c r="A34" s="55" t="n">
        <v>37226</v>
      </c>
      <c r="B34" s="56" t="n">
        <v>2.140808</v>
      </c>
      <c r="C34" s="56" t="n">
        <v>1.551724</v>
      </c>
      <c r="D34" s="56" t="n">
        <v>-1.268293</v>
      </c>
      <c r="E34" s="56" t="n">
        <v>-0.3</v>
      </c>
      <c r="F34" s="56" t="n">
        <v>18.69312</v>
      </c>
    </row>
    <row r="35" customFormat="false" ht="15" hidden="false" customHeight="false" outlineLevel="0" collapsed="false">
      <c r="A35" s="55" t="n">
        <v>37257</v>
      </c>
      <c r="B35" s="56" t="n">
        <v>2.602725</v>
      </c>
      <c r="C35" s="56" t="n">
        <v>1.142204</v>
      </c>
      <c r="D35" s="56" t="n">
        <v>-1.463415</v>
      </c>
      <c r="E35" s="56" t="n">
        <v>-1</v>
      </c>
      <c r="F35" s="56" t="n">
        <v>19.03485</v>
      </c>
    </row>
    <row r="36" customFormat="false" ht="15" hidden="false" customHeight="false" outlineLevel="0" collapsed="false">
      <c r="A36" s="55" t="n">
        <v>37288</v>
      </c>
      <c r="B36" s="56" t="n">
        <v>2.507179</v>
      </c>
      <c r="C36" s="56" t="n">
        <v>1.137656</v>
      </c>
      <c r="D36" s="56" t="n">
        <v>-1.567091</v>
      </c>
      <c r="E36" s="56" t="n">
        <v>0</v>
      </c>
      <c r="F36" s="56" t="n">
        <v>17.64192</v>
      </c>
    </row>
    <row r="37" customFormat="false" ht="15" hidden="false" customHeight="false" outlineLevel="0" collapsed="false">
      <c r="A37" s="55" t="n">
        <v>37316</v>
      </c>
      <c r="B37" s="56" t="n">
        <v>2.493136</v>
      </c>
      <c r="C37" s="56" t="n">
        <v>1.475596</v>
      </c>
      <c r="D37" s="56" t="n">
        <v>-1.177625</v>
      </c>
      <c r="E37" s="56" t="n">
        <v>-0.8</v>
      </c>
      <c r="F37" s="56" t="n">
        <v>16.8096</v>
      </c>
    </row>
    <row r="38" customFormat="false" ht="15" hidden="false" customHeight="false" outlineLevel="0" collapsed="false">
      <c r="A38" s="55" t="n">
        <v>37347</v>
      </c>
      <c r="B38" s="56" t="n">
        <v>2.392135</v>
      </c>
      <c r="C38" s="56" t="n">
        <v>1.639344</v>
      </c>
      <c r="D38" s="56" t="n">
        <v>-1.077375</v>
      </c>
      <c r="E38" s="56" t="n">
        <v>-1.3</v>
      </c>
      <c r="F38" s="56" t="n">
        <v>16.00674</v>
      </c>
    </row>
    <row r="39" customFormat="false" ht="15" hidden="false" customHeight="false" outlineLevel="0" collapsed="false">
      <c r="A39" s="55" t="n">
        <v>37377</v>
      </c>
      <c r="B39" s="56" t="n">
        <v>2.009559</v>
      </c>
      <c r="C39" s="56" t="n">
        <v>1.181767</v>
      </c>
      <c r="D39" s="56" t="n">
        <v>-0.8806262</v>
      </c>
      <c r="E39" s="56" t="n">
        <v>-1.1</v>
      </c>
      <c r="F39" s="56" t="n">
        <v>15.97682</v>
      </c>
    </row>
    <row r="40" customFormat="false" ht="15" hidden="false" customHeight="false" outlineLevel="0" collapsed="false">
      <c r="A40" s="55" t="n">
        <v>37408</v>
      </c>
      <c r="B40" s="56" t="n">
        <v>1.92099</v>
      </c>
      <c r="C40" s="56" t="n">
        <v>1.067416</v>
      </c>
      <c r="D40" s="56" t="n">
        <v>-0.686948</v>
      </c>
      <c r="E40" s="56" t="n">
        <v>-0.8</v>
      </c>
      <c r="F40" s="56" t="n">
        <v>14.65798</v>
      </c>
    </row>
    <row r="41" customFormat="false" ht="15" hidden="false" customHeight="false" outlineLevel="0" collapsed="false">
      <c r="A41" s="55" t="n">
        <v>37438</v>
      </c>
      <c r="B41" s="56" t="n">
        <v>2.011525</v>
      </c>
      <c r="C41" s="56" t="n">
        <v>1.464789</v>
      </c>
      <c r="D41" s="56" t="n">
        <v>-0.7874016</v>
      </c>
      <c r="E41" s="56" t="n">
        <v>-0.9</v>
      </c>
      <c r="F41" s="56" t="n">
        <v>15.00406</v>
      </c>
    </row>
    <row r="42" customFormat="false" ht="15" hidden="false" customHeight="false" outlineLevel="0" collapsed="false">
      <c r="A42" s="55" t="n">
        <v>37469</v>
      </c>
      <c r="B42" s="56" t="n">
        <v>2.198281</v>
      </c>
      <c r="C42" s="56" t="n">
        <v>1.802817</v>
      </c>
      <c r="D42" s="56" t="n">
        <v>-0.8823529</v>
      </c>
      <c r="E42" s="56" t="n">
        <v>-0.7</v>
      </c>
      <c r="F42" s="56" t="n">
        <v>15.08516</v>
      </c>
    </row>
    <row r="43" customFormat="false" ht="15" hidden="false" customHeight="false" outlineLevel="0" collapsed="false">
      <c r="A43" s="55" t="n">
        <v>37500</v>
      </c>
      <c r="B43" s="56" t="n">
        <v>2.094639</v>
      </c>
      <c r="C43" s="56" t="n">
        <v>1.514302</v>
      </c>
      <c r="D43" s="56" t="n">
        <v>-0.6876228</v>
      </c>
      <c r="E43" s="56" t="n">
        <v>-0.7</v>
      </c>
      <c r="F43" s="56" t="n">
        <v>14.82675</v>
      </c>
    </row>
    <row r="44" customFormat="false" ht="15" hidden="false" customHeight="false" outlineLevel="0" collapsed="false">
      <c r="A44" s="55" t="n">
        <v>37530</v>
      </c>
      <c r="B44" s="56" t="n">
        <v>2.288007</v>
      </c>
      <c r="C44" s="56" t="n">
        <v>2.025886</v>
      </c>
      <c r="D44" s="56" t="n">
        <v>-0.8840864</v>
      </c>
      <c r="E44" s="56" t="n">
        <v>-0.8</v>
      </c>
      <c r="F44" s="56" t="n">
        <v>14.83254</v>
      </c>
    </row>
    <row r="45" customFormat="false" ht="15" hidden="false" customHeight="false" outlineLevel="0" collapsed="false">
      <c r="A45" s="55" t="n">
        <v>37561</v>
      </c>
      <c r="B45" s="56" t="n">
        <v>2.27914</v>
      </c>
      <c r="C45" s="56" t="n">
        <v>2.198422</v>
      </c>
      <c r="D45" s="56" t="n">
        <v>-0.3948667</v>
      </c>
      <c r="E45" s="56" t="n">
        <v>-0.7</v>
      </c>
      <c r="F45" s="56" t="n">
        <v>15.18489</v>
      </c>
    </row>
    <row r="46" customFormat="false" ht="15" hidden="false" customHeight="false" outlineLevel="0" collapsed="false">
      <c r="A46" s="55" t="n">
        <v>37591</v>
      </c>
      <c r="B46" s="56" t="n">
        <v>2.268799</v>
      </c>
      <c r="C46" s="56" t="n">
        <v>2.37691</v>
      </c>
      <c r="D46" s="56" t="n">
        <v>-0.2964427</v>
      </c>
      <c r="E46" s="56" t="n">
        <v>-0.4</v>
      </c>
      <c r="F46" s="56" t="n">
        <v>15.01548</v>
      </c>
    </row>
    <row r="47" customFormat="false" ht="15" hidden="false" customHeight="false" outlineLevel="0" collapsed="false">
      <c r="A47" s="55" t="n">
        <v>37622</v>
      </c>
      <c r="B47" s="56" t="n">
        <v>2.180484</v>
      </c>
      <c r="C47" s="56" t="n">
        <v>2.597403</v>
      </c>
      <c r="D47" s="56" t="n">
        <v>-0.3960396</v>
      </c>
      <c r="E47" s="56" t="n">
        <v>0.4</v>
      </c>
      <c r="F47" s="56" t="n">
        <v>14.26426</v>
      </c>
    </row>
    <row r="48" customFormat="false" ht="15" hidden="false" customHeight="false" outlineLevel="0" collapsed="false">
      <c r="A48" s="55" t="n">
        <v>37653</v>
      </c>
      <c r="B48" s="56" t="n">
        <v>2.359659</v>
      </c>
      <c r="C48" s="56" t="n">
        <v>2.980877</v>
      </c>
      <c r="D48" s="56" t="n">
        <v>-0.199005</v>
      </c>
      <c r="E48" s="56" t="n">
        <v>0.2</v>
      </c>
      <c r="F48" s="56" t="n">
        <v>14.84781</v>
      </c>
    </row>
    <row r="49" customFormat="false" ht="15" hidden="false" customHeight="false" outlineLevel="0" collapsed="false">
      <c r="A49" s="55" t="n">
        <v>37681</v>
      </c>
      <c r="B49" s="56" t="n">
        <v>2.43249</v>
      </c>
      <c r="C49" s="56" t="n">
        <v>3.020134</v>
      </c>
      <c r="D49" s="56" t="n">
        <v>-0.09930486</v>
      </c>
      <c r="E49" s="56" t="n">
        <v>0.9</v>
      </c>
      <c r="F49" s="56" t="n">
        <v>14.75771</v>
      </c>
    </row>
    <row r="50" customFormat="false" ht="15" hidden="false" customHeight="false" outlineLevel="0" collapsed="false">
      <c r="A50" s="55" t="n">
        <v>37712</v>
      </c>
      <c r="B50" s="56" t="n">
        <v>2.154896</v>
      </c>
      <c r="C50" s="56" t="n">
        <v>2.224694</v>
      </c>
      <c r="D50" s="56" t="n">
        <v>-0.0990099</v>
      </c>
      <c r="E50" s="56" t="n">
        <v>1</v>
      </c>
      <c r="F50" s="56" t="n">
        <v>14.66957</v>
      </c>
    </row>
    <row r="51" customFormat="false" ht="15" hidden="false" customHeight="false" outlineLevel="0" collapsed="false">
      <c r="A51" s="55" t="n">
        <v>37742</v>
      </c>
      <c r="B51" s="56" t="n">
        <v>1.874135</v>
      </c>
      <c r="C51" s="56" t="n">
        <v>2.057842</v>
      </c>
      <c r="D51" s="56" t="n">
        <v>-0.1974334</v>
      </c>
      <c r="E51" s="56" t="n">
        <v>0.7</v>
      </c>
      <c r="F51" s="56" t="n">
        <v>13.56174</v>
      </c>
    </row>
    <row r="52" customFormat="false" ht="15" hidden="false" customHeight="false" outlineLevel="0" collapsed="false">
      <c r="A52" s="55" t="n">
        <v>37773</v>
      </c>
      <c r="B52" s="56" t="n">
        <v>1.969971</v>
      </c>
      <c r="C52" s="56" t="n">
        <v>2.112285</v>
      </c>
      <c r="D52" s="56" t="n">
        <v>-0.3952569</v>
      </c>
      <c r="E52" s="56" t="n">
        <v>0.3</v>
      </c>
      <c r="F52" s="56" t="n">
        <v>13.92045</v>
      </c>
    </row>
    <row r="53" customFormat="false" ht="15" hidden="false" customHeight="false" outlineLevel="0" collapsed="false">
      <c r="A53" s="55" t="n">
        <v>37803</v>
      </c>
      <c r="B53" s="56" t="n">
        <v>1.971861</v>
      </c>
      <c r="C53" s="56" t="n">
        <v>2.109939</v>
      </c>
      <c r="D53" s="56" t="n">
        <v>-0.1984127</v>
      </c>
      <c r="E53" s="56" t="n">
        <v>0.5</v>
      </c>
      <c r="F53" s="56" t="n">
        <v>13.89281</v>
      </c>
    </row>
    <row r="54" customFormat="false" ht="15" hidden="false" customHeight="false" outlineLevel="0" collapsed="false">
      <c r="A54" s="55" t="n">
        <v>37834</v>
      </c>
      <c r="B54" s="56" t="n">
        <v>2.055159</v>
      </c>
      <c r="C54" s="56" t="n">
        <v>2.158273</v>
      </c>
      <c r="D54" s="56" t="n">
        <v>-0.2967359</v>
      </c>
      <c r="E54" s="56" t="n">
        <v>0.9</v>
      </c>
      <c r="F54" s="56" t="n">
        <v>13.38971</v>
      </c>
    </row>
    <row r="55" customFormat="false" ht="15" hidden="false" customHeight="false" outlineLevel="0" collapsed="false">
      <c r="A55" s="55" t="n">
        <v>37865</v>
      </c>
      <c r="B55" s="56" t="n">
        <v>2.243011</v>
      </c>
      <c r="C55" s="56" t="n">
        <v>2.320442</v>
      </c>
      <c r="D55" s="56" t="n">
        <v>-0.1978239</v>
      </c>
      <c r="E55" s="56" t="n">
        <v>1.1</v>
      </c>
      <c r="F55" s="56" t="n">
        <v>13.26316</v>
      </c>
    </row>
    <row r="56" customFormat="false" ht="15" hidden="false" customHeight="false" outlineLevel="0" collapsed="false">
      <c r="A56" s="55" t="n">
        <v>37895</v>
      </c>
      <c r="B56" s="56" t="n">
        <v>2.046009</v>
      </c>
      <c r="C56" s="56" t="n">
        <v>2.040816</v>
      </c>
      <c r="D56" s="56" t="n">
        <v>0</v>
      </c>
      <c r="E56" s="56" t="n">
        <v>1.8</v>
      </c>
      <c r="F56" s="56" t="n">
        <v>13.19444</v>
      </c>
    </row>
    <row r="57" customFormat="false" ht="15" hidden="false" customHeight="false" outlineLevel="0" collapsed="false">
      <c r="A57" s="55" t="n">
        <v>37926</v>
      </c>
      <c r="B57" s="56" t="n">
        <v>2.238964</v>
      </c>
      <c r="C57" s="56" t="n">
        <v>1.76503</v>
      </c>
      <c r="D57" s="56" t="n">
        <v>-0.4955401</v>
      </c>
      <c r="E57" s="56" t="n">
        <v>3</v>
      </c>
      <c r="F57" s="56" t="n">
        <v>12.43169</v>
      </c>
    </row>
    <row r="58" customFormat="false" ht="15" hidden="false" customHeight="false" outlineLevel="0" collapsed="false">
      <c r="A58" s="55" t="n">
        <v>37956</v>
      </c>
      <c r="B58" s="56" t="n">
        <v>2.04944</v>
      </c>
      <c r="C58" s="56" t="n">
        <v>1.879491</v>
      </c>
      <c r="D58" s="56" t="n">
        <v>-0.3964321</v>
      </c>
      <c r="E58" s="56" t="n">
        <v>3.2</v>
      </c>
      <c r="F58" s="56" t="n">
        <v>11.97847</v>
      </c>
    </row>
    <row r="59" customFormat="false" ht="15" hidden="false" customHeight="false" outlineLevel="0" collapsed="false">
      <c r="A59" s="55" t="n">
        <v>37987</v>
      </c>
      <c r="B59" s="56" t="n">
        <v>1.86985</v>
      </c>
      <c r="C59" s="56" t="n">
        <v>1.926252</v>
      </c>
      <c r="D59" s="56" t="n">
        <v>-0.2982107</v>
      </c>
      <c r="E59" s="56" t="n">
        <v>3.2</v>
      </c>
      <c r="F59" s="56" t="n">
        <v>11.23522</v>
      </c>
    </row>
    <row r="60" customFormat="false" ht="15" hidden="false" customHeight="false" outlineLevel="0" collapsed="false">
      <c r="A60" s="55" t="n">
        <v>38018</v>
      </c>
      <c r="B60" s="56" t="n">
        <v>1.684211</v>
      </c>
      <c r="C60" s="56" t="n">
        <v>1.693064</v>
      </c>
      <c r="D60" s="56" t="n">
        <v>0</v>
      </c>
      <c r="E60" s="56" t="n">
        <v>2.1</v>
      </c>
      <c r="F60" s="56" t="n">
        <v>10.53652</v>
      </c>
    </row>
    <row r="61" customFormat="false" ht="15" hidden="false" customHeight="false" outlineLevel="0" collapsed="false">
      <c r="A61" s="55" t="n">
        <v>38047</v>
      </c>
      <c r="B61" s="56" t="n">
        <v>1.757506</v>
      </c>
      <c r="C61" s="56" t="n">
        <v>1.737242</v>
      </c>
      <c r="D61" s="56" t="n">
        <v>-0.09940358</v>
      </c>
      <c r="E61" s="56" t="n">
        <v>3</v>
      </c>
      <c r="F61" s="56" t="n">
        <v>10.23672</v>
      </c>
    </row>
    <row r="62" customFormat="false" ht="15" hidden="false" customHeight="false" outlineLevel="0" collapsed="false">
      <c r="A62" s="55" t="n">
        <v>38078</v>
      </c>
      <c r="B62" s="56" t="n">
        <v>2.10944</v>
      </c>
      <c r="C62" s="56" t="n">
        <v>2.285093</v>
      </c>
      <c r="D62" s="56" t="n">
        <v>-0.3964321</v>
      </c>
      <c r="E62" s="56" t="n">
        <v>3.8</v>
      </c>
      <c r="F62" s="56" t="n">
        <v>10.19633</v>
      </c>
    </row>
    <row r="63" customFormat="false" ht="15" hidden="false" customHeight="false" outlineLevel="0" collapsed="false">
      <c r="A63" s="55" t="n">
        <v>38108</v>
      </c>
      <c r="B63" s="56" t="n">
        <v>2.466813</v>
      </c>
      <c r="C63" s="56" t="n">
        <v>3.051771</v>
      </c>
      <c r="D63" s="56" t="n">
        <v>-0.4945599</v>
      </c>
      <c r="E63" s="56" t="n">
        <v>4.4</v>
      </c>
      <c r="F63" s="56" t="n">
        <v>10.18228</v>
      </c>
    </row>
    <row r="64" customFormat="false" ht="15" hidden="false" customHeight="false" outlineLevel="0" collapsed="false">
      <c r="A64" s="55" t="n">
        <v>38139</v>
      </c>
      <c r="B64" s="56" t="n">
        <v>2.454052</v>
      </c>
      <c r="C64" s="56" t="n">
        <v>3.266195</v>
      </c>
      <c r="D64" s="56" t="n">
        <v>0</v>
      </c>
      <c r="E64" s="56" t="n">
        <v>5</v>
      </c>
      <c r="F64" s="56" t="n">
        <v>10.09975</v>
      </c>
    </row>
    <row r="65" customFormat="false" ht="15" hidden="false" customHeight="false" outlineLevel="0" collapsed="false">
      <c r="A65" s="55" t="n">
        <v>38169</v>
      </c>
      <c r="B65" s="56" t="n">
        <v>2.289119</v>
      </c>
      <c r="C65" s="56" t="n">
        <v>2.990756</v>
      </c>
      <c r="D65" s="56" t="n">
        <v>-0.09940358</v>
      </c>
      <c r="E65" s="56" t="n">
        <v>5.3</v>
      </c>
      <c r="F65" s="56" t="n">
        <v>10.40248</v>
      </c>
    </row>
    <row r="66" customFormat="false" ht="15" hidden="false" customHeight="false" outlineLevel="0" collapsed="false">
      <c r="A66" s="55" t="n">
        <v>38200</v>
      </c>
      <c r="B66" s="56" t="n">
        <v>2.368531</v>
      </c>
      <c r="C66" s="56" t="n">
        <v>2.654388</v>
      </c>
      <c r="D66" s="56" t="n">
        <v>-0.1984127</v>
      </c>
      <c r="E66" s="56" t="n">
        <v>5.3</v>
      </c>
      <c r="F66" s="56" t="n">
        <v>11.24922</v>
      </c>
    </row>
    <row r="67" customFormat="false" ht="15" hidden="false" customHeight="false" outlineLevel="0" collapsed="false">
      <c r="A67" s="55" t="n">
        <v>38231</v>
      </c>
      <c r="B67" s="56" t="n">
        <v>2.100229</v>
      </c>
      <c r="C67" s="56" t="n">
        <v>2.537797</v>
      </c>
      <c r="D67" s="56" t="n">
        <v>0</v>
      </c>
      <c r="E67" s="56" t="n">
        <v>5.2</v>
      </c>
      <c r="F67" s="56" t="n">
        <v>11.40025</v>
      </c>
    </row>
    <row r="68" customFormat="false" ht="15" hidden="false" customHeight="false" outlineLevel="0" collapsed="false">
      <c r="A68" s="55" t="n">
        <v>38261</v>
      </c>
      <c r="B68" s="56" t="n">
        <v>2.451693</v>
      </c>
      <c r="C68" s="56" t="n">
        <v>3.189189</v>
      </c>
      <c r="D68" s="56" t="n">
        <v>0.4955401</v>
      </c>
      <c r="E68" s="56" t="n">
        <v>4.3</v>
      </c>
      <c r="F68" s="56" t="n">
        <v>11.53374</v>
      </c>
    </row>
    <row r="69" customFormat="false" ht="15" hidden="false" customHeight="false" outlineLevel="0" collapsed="false">
      <c r="A69" s="55" t="n">
        <v>38292</v>
      </c>
      <c r="B69" s="56" t="n">
        <v>2.262584</v>
      </c>
      <c r="C69" s="56" t="n">
        <v>3.523035</v>
      </c>
      <c r="D69" s="56" t="n">
        <v>0.7968128</v>
      </c>
      <c r="E69" s="56" t="n">
        <v>2.8</v>
      </c>
      <c r="F69" s="56" t="n">
        <v>11.7254</v>
      </c>
    </row>
    <row r="70" customFormat="false" ht="15" hidden="false" customHeight="false" outlineLevel="0" collapsed="false">
      <c r="A70" s="55" t="n">
        <v>38322</v>
      </c>
      <c r="B70" s="56" t="n">
        <v>2.349896</v>
      </c>
      <c r="C70" s="56" t="n">
        <v>3.255562</v>
      </c>
      <c r="D70" s="56" t="n">
        <v>0.199005</v>
      </c>
      <c r="E70" s="56" t="n">
        <v>2.4</v>
      </c>
      <c r="F70" s="56" t="n">
        <v>11.71875</v>
      </c>
    </row>
    <row r="71" customFormat="false" ht="15" hidden="false" customHeight="false" outlineLevel="0" collapsed="false">
      <c r="A71" s="55" t="n">
        <v>38353</v>
      </c>
      <c r="B71" s="56" t="n">
        <v>1.91849</v>
      </c>
      <c r="C71" s="56" t="n">
        <v>2.969762</v>
      </c>
      <c r="D71" s="56" t="n">
        <v>0.1994018</v>
      </c>
      <c r="E71" s="56" t="n">
        <v>1.9</v>
      </c>
      <c r="F71" s="56" t="n">
        <v>12.69935</v>
      </c>
    </row>
    <row r="72" customFormat="false" ht="15" hidden="false" customHeight="false" outlineLevel="0" collapsed="false">
      <c r="A72" s="55" t="n">
        <v>38384</v>
      </c>
      <c r="B72" s="56" t="n">
        <v>2.091097</v>
      </c>
      <c r="C72" s="56" t="n">
        <v>3.007519</v>
      </c>
      <c r="D72" s="56" t="n">
        <v>-0.0997009</v>
      </c>
      <c r="E72" s="56" t="n">
        <v>3.9</v>
      </c>
      <c r="F72" s="56" t="n">
        <v>12.98246</v>
      </c>
    </row>
    <row r="73" customFormat="false" ht="15" hidden="false" customHeight="false" outlineLevel="0" collapsed="false">
      <c r="A73" s="55" t="n">
        <v>38412</v>
      </c>
      <c r="B73" s="56" t="n">
        <v>2.16922</v>
      </c>
      <c r="C73" s="56" t="n">
        <v>3.148346</v>
      </c>
      <c r="D73" s="56" t="n">
        <v>0</v>
      </c>
      <c r="E73" s="56" t="n">
        <v>2.7</v>
      </c>
      <c r="F73" s="56" t="n">
        <v>13.58096</v>
      </c>
    </row>
    <row r="74" customFormat="false" ht="15" hidden="false" customHeight="false" outlineLevel="0" collapsed="false">
      <c r="A74" s="55" t="n">
        <v>38443</v>
      </c>
      <c r="B74" s="56" t="n">
        <v>2.065862</v>
      </c>
      <c r="C74" s="56" t="n">
        <v>3.510638</v>
      </c>
      <c r="D74" s="56" t="n">
        <v>0.09950249</v>
      </c>
      <c r="E74" s="56" t="n">
        <v>1.8</v>
      </c>
      <c r="F74" s="56" t="n">
        <v>13.73563</v>
      </c>
    </row>
    <row r="75" customFormat="false" ht="15" hidden="false" customHeight="false" outlineLevel="0" collapsed="false">
      <c r="A75" s="55" t="n">
        <v>38473</v>
      </c>
      <c r="B75" s="56" t="n">
        <v>1.968785</v>
      </c>
      <c r="C75" s="56" t="n">
        <v>2.80275</v>
      </c>
      <c r="D75" s="56" t="n">
        <v>0.09940358</v>
      </c>
      <c r="E75" s="56" t="n">
        <v>1.8</v>
      </c>
      <c r="F75" s="56" t="n">
        <v>13.80491</v>
      </c>
    </row>
    <row r="76" customFormat="false" ht="15" hidden="false" customHeight="false" outlineLevel="0" collapsed="false">
      <c r="A76" s="55" t="n">
        <v>38504</v>
      </c>
      <c r="B76" s="56" t="n">
        <v>2.058913</v>
      </c>
      <c r="C76" s="56" t="n">
        <v>2.530311</v>
      </c>
      <c r="D76" s="56" t="n">
        <v>-0.4960317</v>
      </c>
      <c r="E76" s="56" t="n">
        <v>1.6</v>
      </c>
      <c r="F76" s="56" t="n">
        <v>13.70328</v>
      </c>
    </row>
    <row r="77" customFormat="false" ht="15" hidden="false" customHeight="false" outlineLevel="0" collapsed="false">
      <c r="A77" s="55" t="n">
        <v>38534</v>
      </c>
      <c r="B77" s="56" t="n">
        <v>2.145923</v>
      </c>
      <c r="C77" s="56" t="n">
        <v>3.167899</v>
      </c>
      <c r="D77" s="56" t="n">
        <v>-0.2985075</v>
      </c>
      <c r="E77" s="56" t="n">
        <v>1.8</v>
      </c>
      <c r="F77" s="56" t="n">
        <v>13.12395</v>
      </c>
    </row>
    <row r="78" customFormat="false" ht="15" hidden="false" customHeight="false" outlineLevel="0" collapsed="false">
      <c r="A78" s="55" t="n">
        <v>38565</v>
      </c>
      <c r="B78" s="56" t="n">
        <v>2.150647</v>
      </c>
      <c r="C78" s="56" t="n">
        <v>3.641161</v>
      </c>
      <c r="D78" s="56" t="n">
        <v>-0.2982107</v>
      </c>
      <c r="E78" s="56" t="n">
        <v>1.3</v>
      </c>
      <c r="F78" s="56" t="n">
        <v>12.56983</v>
      </c>
    </row>
    <row r="79" customFormat="false" ht="15" hidden="false" customHeight="false" outlineLevel="0" collapsed="false">
      <c r="A79" s="55" t="n">
        <v>38596</v>
      </c>
      <c r="B79" s="56" t="n">
        <v>2.566191</v>
      </c>
      <c r="C79" s="56" t="n">
        <v>4.686677</v>
      </c>
      <c r="D79" s="56" t="n">
        <v>-0.2973241</v>
      </c>
      <c r="E79" s="56" t="n">
        <v>0.9</v>
      </c>
      <c r="F79" s="56" t="n">
        <v>12.34705</v>
      </c>
    </row>
    <row r="80" customFormat="false" ht="15" hidden="false" customHeight="false" outlineLevel="0" collapsed="false">
      <c r="A80" s="55" t="n">
        <v>38626</v>
      </c>
      <c r="B80" s="56" t="n">
        <v>2.382884</v>
      </c>
      <c r="C80" s="56" t="n">
        <v>4.347826</v>
      </c>
      <c r="D80" s="56" t="n">
        <v>-0.7889546</v>
      </c>
      <c r="E80" s="56" t="n">
        <v>1.2</v>
      </c>
      <c r="F80" s="56" t="n">
        <v>11.71617</v>
      </c>
    </row>
    <row r="81" customFormat="false" ht="15" hidden="false" customHeight="false" outlineLevel="0" collapsed="false">
      <c r="A81" s="55" t="n">
        <v>38657</v>
      </c>
      <c r="B81" s="56" t="n">
        <v>2.314016</v>
      </c>
      <c r="C81" s="56" t="n">
        <v>3.455497</v>
      </c>
      <c r="D81" s="56" t="n">
        <v>-0.9881423</v>
      </c>
      <c r="E81" s="56" t="n">
        <v>1.3</v>
      </c>
      <c r="F81" s="56" t="n">
        <v>11.25612</v>
      </c>
    </row>
    <row r="82" customFormat="false" ht="15" hidden="false" customHeight="false" outlineLevel="0" collapsed="false">
      <c r="A82" s="55" t="n">
        <v>38687</v>
      </c>
      <c r="B82" s="56" t="n">
        <v>2.295944</v>
      </c>
      <c r="C82" s="56" t="n">
        <v>3.415659</v>
      </c>
      <c r="D82" s="56" t="n">
        <v>-0.3972194</v>
      </c>
      <c r="E82" s="56" t="n">
        <v>1.6</v>
      </c>
      <c r="F82" s="56" t="n">
        <v>10.91985</v>
      </c>
    </row>
    <row r="83" customFormat="false" ht="15" hidden="false" customHeight="false" outlineLevel="0" collapsed="false">
      <c r="A83" s="55" t="n">
        <v>38718</v>
      </c>
      <c r="B83" s="56" t="n">
        <v>2.442003</v>
      </c>
      <c r="C83" s="56" t="n">
        <v>3.985317</v>
      </c>
      <c r="D83" s="56" t="n">
        <v>-0.09950249</v>
      </c>
      <c r="E83" s="56" t="n">
        <v>1.9</v>
      </c>
      <c r="F83" s="56" t="n">
        <v>10.74424</v>
      </c>
    </row>
    <row r="84" customFormat="false" ht="15" hidden="false" customHeight="false" outlineLevel="0" collapsed="false">
      <c r="A84" s="55" t="n">
        <v>38749</v>
      </c>
      <c r="B84" s="56" t="n">
        <v>2.382884</v>
      </c>
      <c r="C84" s="56" t="n">
        <v>3.597497</v>
      </c>
      <c r="D84" s="56" t="n">
        <v>-0.0998004</v>
      </c>
      <c r="E84" s="56" t="n">
        <v>0.9</v>
      </c>
      <c r="F84" s="56" t="n">
        <v>11.18012</v>
      </c>
    </row>
    <row r="85" customFormat="false" ht="15" hidden="false" customHeight="false" outlineLevel="0" collapsed="false">
      <c r="A85" s="55" t="n">
        <v>38777</v>
      </c>
      <c r="B85" s="56" t="n">
        <v>2.183538</v>
      </c>
      <c r="C85" s="56" t="n">
        <v>3.362649</v>
      </c>
      <c r="D85" s="56" t="n">
        <v>-0.199005</v>
      </c>
      <c r="E85" s="56" t="n">
        <v>0.8</v>
      </c>
      <c r="F85" s="56" t="n">
        <v>10.62851</v>
      </c>
    </row>
    <row r="86" customFormat="false" ht="15" hidden="false" customHeight="false" outlineLevel="0" collapsed="false">
      <c r="A86" s="55" t="n">
        <v>38808</v>
      </c>
      <c r="B86" s="56" t="n">
        <v>2.42485</v>
      </c>
      <c r="C86" s="56" t="n">
        <v>3.545735</v>
      </c>
      <c r="D86" s="56" t="n">
        <v>-0.09940358</v>
      </c>
      <c r="E86" s="56" t="n">
        <v>1.2</v>
      </c>
      <c r="F86" s="56" t="n">
        <v>9.802931</v>
      </c>
    </row>
    <row r="87" customFormat="false" ht="15" hidden="false" customHeight="false" outlineLevel="0" collapsed="false">
      <c r="A87" s="55" t="n">
        <v>38838</v>
      </c>
      <c r="B87" s="56" t="n">
        <v>2.55102</v>
      </c>
      <c r="C87" s="56" t="n">
        <v>4.166667</v>
      </c>
      <c r="D87" s="56" t="n">
        <v>0.09930486</v>
      </c>
      <c r="E87" s="56" t="n">
        <v>1.4</v>
      </c>
      <c r="F87" s="56" t="n">
        <v>9.423559</v>
      </c>
    </row>
    <row r="88" customFormat="false" ht="15" hidden="false" customHeight="false" outlineLevel="0" collapsed="false">
      <c r="A88" s="55" t="n">
        <v>38869</v>
      </c>
      <c r="B88" s="56" t="n">
        <v>2.446819</v>
      </c>
      <c r="C88" s="56" t="n">
        <v>4.318766</v>
      </c>
      <c r="D88" s="56" t="n">
        <v>0.4985045</v>
      </c>
      <c r="E88" s="56" t="n">
        <v>1.5</v>
      </c>
      <c r="F88" s="56" t="n">
        <v>9.063745</v>
      </c>
    </row>
    <row r="89" customFormat="false" ht="15" hidden="false" customHeight="false" outlineLevel="0" collapsed="false">
      <c r="A89" s="55" t="n">
        <v>38899</v>
      </c>
      <c r="B89" s="56" t="n">
        <v>2.490996</v>
      </c>
      <c r="C89" s="56" t="n">
        <v>4.145343</v>
      </c>
      <c r="D89" s="56" t="n">
        <v>0.2994012</v>
      </c>
      <c r="E89" s="56" t="n">
        <v>1</v>
      </c>
      <c r="F89" s="56" t="n">
        <v>9.271194</v>
      </c>
    </row>
    <row r="90" customFormat="false" ht="15" hidden="false" customHeight="false" outlineLevel="0" collapsed="false">
      <c r="A90" s="55" t="n">
        <v>38930</v>
      </c>
      <c r="B90" s="56" t="n">
        <v>2.324885</v>
      </c>
      <c r="C90" s="56" t="n">
        <v>3.818737</v>
      </c>
      <c r="D90" s="56" t="n">
        <v>0.8973081</v>
      </c>
      <c r="E90" s="56" t="n">
        <v>1.3</v>
      </c>
      <c r="F90" s="56" t="n">
        <v>9.578164</v>
      </c>
    </row>
    <row r="91" customFormat="false" ht="15" hidden="false" customHeight="false" outlineLevel="0" collapsed="false">
      <c r="A91" s="55" t="n">
        <v>38961</v>
      </c>
      <c r="B91" s="56" t="n">
        <v>1.816918</v>
      </c>
      <c r="C91" s="56" t="n">
        <v>2.062374</v>
      </c>
      <c r="D91" s="56" t="n">
        <v>0.5964215</v>
      </c>
      <c r="E91" s="56" t="n">
        <v>1.5</v>
      </c>
      <c r="F91" s="56" t="n">
        <v>9.405941</v>
      </c>
    </row>
    <row r="92" customFormat="false" ht="15" hidden="false" customHeight="false" outlineLevel="0" collapsed="false">
      <c r="A92" s="55" t="n">
        <v>38991</v>
      </c>
      <c r="B92" s="56" t="n">
        <v>1.644053</v>
      </c>
      <c r="C92" s="56" t="n">
        <v>1.305221</v>
      </c>
      <c r="D92" s="56" t="n">
        <v>0.3976143</v>
      </c>
      <c r="E92" s="56" t="n">
        <v>1.4</v>
      </c>
      <c r="F92" s="56" t="n">
        <v>9.158051</v>
      </c>
    </row>
    <row r="93" customFormat="false" ht="15" hidden="false" customHeight="false" outlineLevel="0" collapsed="false">
      <c r="A93" s="55" t="n">
        <v>39022</v>
      </c>
      <c r="B93" s="56" t="n">
        <v>1.845055</v>
      </c>
      <c r="C93" s="56" t="n">
        <v>1.973684</v>
      </c>
      <c r="D93" s="56" t="n">
        <v>0.2994012</v>
      </c>
      <c r="E93" s="56" t="n">
        <v>1.9</v>
      </c>
      <c r="F93" s="56" t="n">
        <v>9.042033</v>
      </c>
    </row>
    <row r="94" customFormat="false" ht="15" hidden="false" customHeight="false" outlineLevel="0" collapsed="false">
      <c r="A94" s="55" t="n">
        <v>39052</v>
      </c>
      <c r="B94" s="56" t="n">
        <v>1.908246</v>
      </c>
      <c r="C94" s="56" t="n">
        <v>2.54065</v>
      </c>
      <c r="D94" s="56" t="n">
        <v>0.2991027</v>
      </c>
      <c r="E94" s="56" t="n">
        <v>2.8</v>
      </c>
      <c r="F94" s="56" t="n">
        <v>9.020369</v>
      </c>
    </row>
    <row r="95" customFormat="false" ht="15" hidden="false" customHeight="false" outlineLevel="0" collapsed="false">
      <c r="A95" s="55" t="n">
        <v>39083</v>
      </c>
      <c r="B95" s="56" t="n">
        <v>1.847437</v>
      </c>
      <c r="C95" s="56" t="n">
        <v>2.075643</v>
      </c>
      <c r="D95" s="56" t="n">
        <v>0</v>
      </c>
      <c r="E95" s="56" t="n">
        <v>2.2</v>
      </c>
      <c r="F95" s="56" t="n">
        <v>8.187411</v>
      </c>
    </row>
    <row r="96" customFormat="false" ht="15" hidden="false" customHeight="false" outlineLevel="0" collapsed="false">
      <c r="A96" s="55" t="n">
        <v>39114</v>
      </c>
      <c r="B96" s="56" t="n">
        <v>1.852035</v>
      </c>
      <c r="C96" s="56" t="n">
        <v>2.415199</v>
      </c>
      <c r="D96" s="56" t="n">
        <v>-0.1998002</v>
      </c>
      <c r="E96" s="56" t="n">
        <v>2.7</v>
      </c>
      <c r="F96" s="56" t="n">
        <v>7.588454</v>
      </c>
    </row>
    <row r="97" customFormat="false" ht="15" hidden="false" customHeight="false" outlineLevel="0" collapsed="false">
      <c r="A97" s="55" t="n">
        <v>39142</v>
      </c>
      <c r="B97" s="56" t="n">
        <v>1.939931</v>
      </c>
      <c r="C97" s="56" t="n">
        <v>2.778779</v>
      </c>
      <c r="D97" s="56" t="n">
        <v>-0.0997009</v>
      </c>
      <c r="E97" s="56" t="n">
        <v>3.3</v>
      </c>
      <c r="F97" s="56" t="n">
        <v>7.3903</v>
      </c>
    </row>
    <row r="98" customFormat="false" ht="15" hidden="false" customHeight="false" outlineLevel="0" collapsed="false">
      <c r="A98" s="55" t="n">
        <v>39173</v>
      </c>
      <c r="B98" s="56" t="n">
        <v>1.917433</v>
      </c>
      <c r="C98" s="56" t="n">
        <v>2.573697</v>
      </c>
      <c r="D98" s="56" t="n">
        <v>0</v>
      </c>
      <c r="E98" s="56" t="n">
        <v>3</v>
      </c>
      <c r="F98" s="56" t="n">
        <v>7.593189</v>
      </c>
    </row>
    <row r="99" customFormat="false" ht="15" hidden="false" customHeight="false" outlineLevel="0" collapsed="false">
      <c r="A99" s="55" t="n">
        <v>39203</v>
      </c>
      <c r="B99" s="56" t="n">
        <v>1.863233</v>
      </c>
      <c r="C99" s="56" t="n">
        <v>2.690864</v>
      </c>
      <c r="D99" s="56" t="n">
        <v>0</v>
      </c>
      <c r="E99" s="56" t="n">
        <v>3.4</v>
      </c>
      <c r="F99" s="56" t="n">
        <v>7.787448</v>
      </c>
    </row>
    <row r="100" customFormat="false" ht="15" hidden="false" customHeight="false" outlineLevel="0" collapsed="false">
      <c r="A100" s="55" t="n">
        <v>39234</v>
      </c>
      <c r="B100" s="56" t="n">
        <v>1.900955</v>
      </c>
      <c r="C100" s="56" t="n">
        <v>2.687038</v>
      </c>
      <c r="D100" s="56" t="n">
        <v>-0.1984127</v>
      </c>
      <c r="E100" s="56" t="n">
        <v>4.4</v>
      </c>
      <c r="F100" s="56" t="n">
        <v>8.447489</v>
      </c>
    </row>
    <row r="101" customFormat="false" ht="15" hidden="false" customHeight="false" outlineLevel="0" collapsed="false">
      <c r="A101" s="55" t="n">
        <v>39264</v>
      </c>
      <c r="B101" s="56" t="n">
        <v>1.776476</v>
      </c>
      <c r="C101" s="56" t="n">
        <v>2.358231</v>
      </c>
      <c r="D101" s="56" t="n">
        <v>0</v>
      </c>
      <c r="E101" s="56" t="n">
        <v>5.6</v>
      </c>
      <c r="F101" s="56" t="n">
        <v>8.711433</v>
      </c>
    </row>
    <row r="102" customFormat="false" ht="15" hidden="false" customHeight="false" outlineLevel="0" collapsed="false">
      <c r="A102" s="55" t="n">
        <v>39295</v>
      </c>
      <c r="B102" s="56" t="n">
        <v>1.74549</v>
      </c>
      <c r="C102" s="56" t="n">
        <v>1.970083</v>
      </c>
      <c r="D102" s="56" t="n">
        <v>-0.1976285</v>
      </c>
      <c r="E102" s="56" t="n">
        <v>6.5</v>
      </c>
      <c r="F102" s="56" t="n">
        <v>8.605072</v>
      </c>
    </row>
    <row r="103" customFormat="false" ht="15" hidden="false" customHeight="false" outlineLevel="0" collapsed="false">
      <c r="A103" s="55" t="n">
        <v>39326</v>
      </c>
      <c r="B103" s="56" t="n">
        <v>2.135544</v>
      </c>
      <c r="C103" s="56" t="n">
        <v>2.755052</v>
      </c>
      <c r="D103" s="56" t="n">
        <v>-0.1976285</v>
      </c>
      <c r="E103" s="56" t="n">
        <v>6.2</v>
      </c>
      <c r="F103" s="56" t="n">
        <v>9.366516</v>
      </c>
    </row>
    <row r="104" customFormat="false" ht="15" hidden="false" customHeight="false" outlineLevel="0" collapsed="false">
      <c r="A104" s="55" t="n">
        <v>39356</v>
      </c>
      <c r="B104" s="56" t="n">
        <v>2.55286</v>
      </c>
      <c r="C104" s="56" t="n">
        <v>3.536175</v>
      </c>
      <c r="D104" s="56" t="n">
        <v>0.2970297</v>
      </c>
      <c r="E104" s="56" t="n">
        <v>6.5</v>
      </c>
      <c r="F104" s="56" t="n">
        <v>10.82544</v>
      </c>
    </row>
    <row r="105" customFormat="false" ht="15" hidden="false" customHeight="false" outlineLevel="0" collapsed="false">
      <c r="A105" s="55" t="n">
        <v>39387</v>
      </c>
      <c r="B105" s="56" t="n">
        <v>3.068082</v>
      </c>
      <c r="C105" s="56" t="n">
        <v>4.306203</v>
      </c>
      <c r="D105" s="56" t="n">
        <v>0.5970149</v>
      </c>
      <c r="E105" s="56" t="n">
        <v>6.9</v>
      </c>
      <c r="F105" s="56" t="n">
        <v>11.47468</v>
      </c>
    </row>
    <row r="106" customFormat="false" ht="15" hidden="false" customHeight="false" outlineLevel="0" collapsed="false">
      <c r="A106" s="55" t="n">
        <v>39417</v>
      </c>
      <c r="B106" s="56" t="n">
        <v>3.07558</v>
      </c>
      <c r="C106" s="56" t="n">
        <v>4.081269</v>
      </c>
      <c r="D106" s="56" t="n">
        <v>0.695825</v>
      </c>
      <c r="E106" s="56" t="n">
        <v>6.5</v>
      </c>
      <c r="F106" s="56" t="n">
        <v>11.87722</v>
      </c>
    </row>
    <row r="107" customFormat="false" ht="15" hidden="false" customHeight="false" outlineLevel="0" collapsed="false">
      <c r="A107" s="55" t="n">
        <v>39448</v>
      </c>
      <c r="B107" s="56" t="n">
        <v>3.218256</v>
      </c>
      <c r="C107" s="56" t="n">
        <v>4.280294</v>
      </c>
      <c r="D107" s="56" t="n">
        <v>0.6972111</v>
      </c>
      <c r="E107" s="56" t="n">
        <v>7.1</v>
      </c>
      <c r="F107" s="56" t="n">
        <v>12.55468</v>
      </c>
    </row>
    <row r="108" customFormat="false" ht="15" hidden="false" customHeight="false" outlineLevel="0" collapsed="false">
      <c r="A108" s="55" t="n">
        <v>39479</v>
      </c>
      <c r="B108" s="56" t="n">
        <v>3.276935</v>
      </c>
      <c r="C108" s="56" t="n">
        <v>4.026556</v>
      </c>
      <c r="D108" s="56" t="n">
        <v>1.001001</v>
      </c>
      <c r="E108" s="56" t="n">
        <v>8.7</v>
      </c>
      <c r="F108" s="56" t="n">
        <v>12.67849</v>
      </c>
    </row>
    <row r="109" customFormat="false" ht="15" hidden="false" customHeight="false" outlineLevel="0" collapsed="false">
      <c r="A109" s="55" t="n">
        <v>39508</v>
      </c>
      <c r="B109" s="56" t="n">
        <v>3.603168</v>
      </c>
      <c r="C109" s="56" t="n">
        <v>3.981456</v>
      </c>
      <c r="D109" s="56" t="n">
        <v>1.197605</v>
      </c>
      <c r="E109" s="56" t="n">
        <v>8.3</v>
      </c>
      <c r="F109" s="56" t="n">
        <v>13.33333</v>
      </c>
    </row>
    <row r="110" customFormat="false" ht="15" hidden="false" customHeight="false" outlineLevel="0" collapsed="false">
      <c r="A110" s="55" t="n">
        <v>39539</v>
      </c>
      <c r="B110" s="56" t="n">
        <v>3.28278</v>
      </c>
      <c r="C110" s="56" t="n">
        <v>3.93689</v>
      </c>
      <c r="D110" s="56" t="n">
        <v>0.7960199</v>
      </c>
      <c r="E110" s="56" t="n">
        <v>8.5</v>
      </c>
      <c r="F110" s="56" t="n">
        <v>14.32849</v>
      </c>
    </row>
    <row r="111" customFormat="false" ht="15" hidden="false" customHeight="false" outlineLevel="0" collapsed="false">
      <c r="A111" s="55" t="n">
        <v>39569</v>
      </c>
      <c r="B111" s="56" t="n">
        <v>3.687033</v>
      </c>
      <c r="C111" s="56" t="n">
        <v>4.175543</v>
      </c>
      <c r="D111" s="56" t="n">
        <v>1.289683</v>
      </c>
      <c r="E111" s="56" t="n">
        <v>7.7</v>
      </c>
      <c r="F111" s="56" t="n">
        <v>15.12962</v>
      </c>
    </row>
    <row r="112" customFormat="false" ht="15" hidden="false" customHeight="false" outlineLevel="0" collapsed="false">
      <c r="A112" s="55" t="n">
        <v>39600</v>
      </c>
      <c r="B112" s="56" t="n">
        <v>3.970152</v>
      </c>
      <c r="C112" s="56" t="n">
        <v>5.02179</v>
      </c>
      <c r="D112" s="56" t="n">
        <v>1.988072</v>
      </c>
      <c r="E112" s="56" t="n">
        <v>7.1</v>
      </c>
      <c r="F112" s="56" t="n">
        <v>15.1579</v>
      </c>
    </row>
    <row r="113" customFormat="false" ht="15" hidden="false" customHeight="false" outlineLevel="0" collapsed="false">
      <c r="A113" s="55" t="n">
        <v>39630</v>
      </c>
      <c r="B113" s="56" t="n">
        <v>4.075957</v>
      </c>
      <c r="C113" s="56" t="n">
        <v>5.600123</v>
      </c>
      <c r="D113" s="56" t="n">
        <v>2.288557</v>
      </c>
      <c r="E113" s="56" t="n">
        <v>6.3</v>
      </c>
      <c r="F113" s="56" t="n">
        <v>14.73289</v>
      </c>
    </row>
    <row r="114" customFormat="false" ht="15" hidden="false" customHeight="false" outlineLevel="0" collapsed="false">
      <c r="A114" s="55" t="n">
        <v>39661</v>
      </c>
      <c r="B114" s="56" t="n">
        <v>3.862373</v>
      </c>
      <c r="C114" s="56" t="n">
        <v>5.371855</v>
      </c>
      <c r="D114" s="56" t="n">
        <v>2.079208</v>
      </c>
      <c r="E114" s="56" t="n">
        <v>4.9</v>
      </c>
      <c r="F114" s="56" t="n">
        <v>15.01251</v>
      </c>
    </row>
    <row r="115" customFormat="false" ht="15" hidden="false" customHeight="false" outlineLevel="0" collapsed="false">
      <c r="A115" s="55" t="n">
        <v>39692</v>
      </c>
      <c r="B115" s="56" t="n">
        <v>3.656674</v>
      </c>
      <c r="C115" s="56" t="n">
        <v>4.936927</v>
      </c>
      <c r="D115" s="56" t="n">
        <v>2.079208</v>
      </c>
      <c r="E115" s="56" t="n">
        <v>4.6</v>
      </c>
      <c r="F115" s="56" t="n">
        <v>15.05999</v>
      </c>
    </row>
    <row r="116" customFormat="false" ht="15" hidden="false" customHeight="false" outlineLevel="0" collapsed="false">
      <c r="A116" s="55" t="n">
        <v>39722</v>
      </c>
      <c r="B116" s="56" t="n">
        <v>3.182898</v>
      </c>
      <c r="C116" s="56" t="n">
        <v>3.655186</v>
      </c>
      <c r="D116" s="56" t="n">
        <v>1.678184</v>
      </c>
      <c r="E116" s="56" t="n">
        <v>4</v>
      </c>
      <c r="F116" s="56" t="n">
        <v>14.20431</v>
      </c>
    </row>
    <row r="117" customFormat="false" ht="15" hidden="false" customHeight="false" outlineLevel="0" collapsed="false">
      <c r="A117" s="55" t="n">
        <v>39753</v>
      </c>
      <c r="B117" s="56" t="n">
        <v>2.135702</v>
      </c>
      <c r="C117" s="56" t="n">
        <v>1.069575</v>
      </c>
      <c r="D117" s="56" t="n">
        <v>0.9891197</v>
      </c>
      <c r="E117" s="56" t="n">
        <v>2.4</v>
      </c>
      <c r="F117" s="56" t="n">
        <v>13.75151</v>
      </c>
    </row>
    <row r="118" customFormat="false" ht="15" hidden="false" customHeight="false" outlineLevel="0" collapsed="false">
      <c r="A118" s="55" t="n">
        <v>39783</v>
      </c>
      <c r="B118" s="56" t="n">
        <v>1.600151</v>
      </c>
      <c r="C118" s="56" t="n">
        <v>0.0914129</v>
      </c>
      <c r="D118" s="56" t="n">
        <v>0.3948667</v>
      </c>
      <c r="E118" s="56" t="n">
        <v>1.2</v>
      </c>
      <c r="F118" s="56" t="n">
        <v>13.28032</v>
      </c>
    </row>
    <row r="119" customFormat="false" ht="15" hidden="false" customHeight="false" outlineLevel="0" collapsed="false">
      <c r="A119" s="55" t="n">
        <v>39814</v>
      </c>
      <c r="B119" s="56" t="n">
        <v>1.133787</v>
      </c>
      <c r="C119" s="56" t="n">
        <v>0.0298465</v>
      </c>
      <c r="D119" s="56" t="n">
        <v>0</v>
      </c>
      <c r="E119" s="56" t="n">
        <v>1</v>
      </c>
      <c r="F119" s="56" t="n">
        <v>13.36961</v>
      </c>
    </row>
    <row r="120" customFormat="false" ht="15" hidden="false" customHeight="false" outlineLevel="0" collapsed="false">
      <c r="A120" s="55" t="n">
        <v>39845</v>
      </c>
      <c r="B120" s="56" t="n">
        <v>1.186329</v>
      </c>
      <c r="C120" s="56" t="n">
        <v>0.2361911</v>
      </c>
      <c r="D120" s="56" t="n">
        <v>-0.09910803</v>
      </c>
      <c r="E120" s="56" t="n">
        <v>-1.6</v>
      </c>
      <c r="F120" s="56" t="n">
        <v>13.86329</v>
      </c>
    </row>
    <row r="121" customFormat="false" ht="15" hidden="false" customHeight="false" outlineLevel="0" collapsed="false">
      <c r="A121" s="55" t="n">
        <v>39873</v>
      </c>
      <c r="B121" s="56" t="n">
        <v>0.5874126</v>
      </c>
      <c r="C121" s="56" t="n">
        <v>-0.3835562</v>
      </c>
      <c r="D121" s="56" t="n">
        <v>-0.295858</v>
      </c>
      <c r="E121" s="56" t="n">
        <v>-1.2</v>
      </c>
      <c r="F121" s="56" t="n">
        <v>13.96584</v>
      </c>
    </row>
    <row r="122" customFormat="false" ht="15" hidden="false" customHeight="false" outlineLevel="0" collapsed="false">
      <c r="A122" s="55" t="n">
        <v>39904</v>
      </c>
      <c r="B122" s="56" t="n">
        <v>0.6133829</v>
      </c>
      <c r="C122" s="56" t="n">
        <v>-0.7368857</v>
      </c>
      <c r="D122" s="56" t="n">
        <v>-0.09871668</v>
      </c>
      <c r="E122" s="56" t="n">
        <v>-1.5</v>
      </c>
      <c r="F122" s="56" t="n">
        <v>13.13131</v>
      </c>
    </row>
    <row r="123" customFormat="false" ht="15" hidden="false" customHeight="false" outlineLevel="0" collapsed="false">
      <c r="A123" s="55" t="n">
        <v>39934</v>
      </c>
      <c r="B123" s="56" t="n">
        <v>0.04618084</v>
      </c>
      <c r="C123" s="56" t="n">
        <v>-1.281436</v>
      </c>
      <c r="D123" s="56" t="n">
        <v>-1.077375</v>
      </c>
      <c r="E123" s="56" t="n">
        <v>-1.4</v>
      </c>
      <c r="F123" s="56" t="n">
        <v>12.29236</v>
      </c>
    </row>
    <row r="124" customFormat="false" ht="15" hidden="false" customHeight="false" outlineLevel="0" collapsed="false">
      <c r="A124" s="55" t="n">
        <v>39965</v>
      </c>
      <c r="B124" s="56" t="n">
        <v>-0.1288186</v>
      </c>
      <c r="C124" s="56" t="n">
        <v>-1.426776</v>
      </c>
      <c r="D124" s="56" t="n">
        <v>-1.754386</v>
      </c>
      <c r="E124" s="56" t="n">
        <v>-1.7</v>
      </c>
      <c r="F124" s="56" t="n">
        <v>11.883</v>
      </c>
    </row>
    <row r="125" customFormat="false" ht="15" hidden="false" customHeight="false" outlineLevel="0" collapsed="false">
      <c r="A125" s="55" t="n">
        <v>39995</v>
      </c>
      <c r="B125" s="56" t="n">
        <v>-0.6450424</v>
      </c>
      <c r="C125" s="56" t="n">
        <v>-2.097161</v>
      </c>
      <c r="D125" s="56" t="n">
        <v>-2.237354</v>
      </c>
      <c r="E125" s="56" t="n">
        <v>-1.8</v>
      </c>
      <c r="F125" s="56" t="n">
        <v>12.00436</v>
      </c>
    </row>
    <row r="126" customFormat="false" ht="15" hidden="false" customHeight="false" outlineLevel="0" collapsed="false">
      <c r="A126" s="55" t="n">
        <v>40026</v>
      </c>
      <c r="B126" s="56" t="n">
        <v>-0.1660976</v>
      </c>
      <c r="C126" s="56" t="n">
        <v>-1.484349</v>
      </c>
      <c r="D126" s="56" t="n">
        <v>-2.230844</v>
      </c>
      <c r="E126" s="56" t="n">
        <v>-1.2</v>
      </c>
      <c r="F126" s="56" t="n">
        <v>11.63887</v>
      </c>
    </row>
    <row r="127" customFormat="false" ht="15" hidden="false" customHeight="false" outlineLevel="0" collapsed="false">
      <c r="A127" s="55" t="n">
        <v>40057</v>
      </c>
      <c r="B127" s="56" t="n">
        <v>-0.3223727</v>
      </c>
      <c r="C127" s="56" t="n">
        <v>-1.286206</v>
      </c>
      <c r="D127" s="56" t="n">
        <v>-2.230844</v>
      </c>
      <c r="E127" s="56" t="n">
        <v>-0.8</v>
      </c>
      <c r="F127" s="56" t="n">
        <v>10.67961</v>
      </c>
    </row>
    <row r="128" customFormat="false" ht="15" hidden="false" customHeight="false" outlineLevel="0" collapsed="false">
      <c r="A128" s="55" t="n">
        <v>40087</v>
      </c>
      <c r="B128" s="56" t="n">
        <v>-0.1197053</v>
      </c>
      <c r="C128" s="56" t="n">
        <v>-0.1828483</v>
      </c>
      <c r="D128" s="56" t="n">
        <v>-2.524272</v>
      </c>
      <c r="E128" s="56" t="n">
        <v>-0.5</v>
      </c>
      <c r="F128" s="56" t="n">
        <v>9.693514</v>
      </c>
    </row>
    <row r="129" customFormat="false" ht="15" hidden="false" customHeight="false" outlineLevel="0" collapsed="false">
      <c r="A129" s="55" t="n">
        <v>40118</v>
      </c>
      <c r="B129" s="56" t="n">
        <v>0.4811251</v>
      </c>
      <c r="C129" s="56" t="n">
        <v>1.838296</v>
      </c>
      <c r="D129" s="56" t="n">
        <v>-1.860921</v>
      </c>
      <c r="E129" s="56" t="n">
        <v>0.6</v>
      </c>
      <c r="F129" s="56" t="n">
        <v>9.11983</v>
      </c>
    </row>
    <row r="130" customFormat="false" ht="15" hidden="false" customHeight="false" outlineLevel="0" collapsed="false">
      <c r="A130" s="55" t="n">
        <v>40148</v>
      </c>
      <c r="B130" s="56" t="n">
        <v>0.9264406</v>
      </c>
      <c r="C130" s="56" t="n">
        <v>2.721331</v>
      </c>
      <c r="D130" s="56" t="n">
        <v>-1.671583</v>
      </c>
      <c r="E130" s="56" t="n">
        <v>1.9</v>
      </c>
      <c r="F130" s="56" t="n">
        <v>8.810109</v>
      </c>
    </row>
    <row r="131" customFormat="false" ht="15" hidden="false" customHeight="false" outlineLevel="0" collapsed="false">
      <c r="A131" s="55" t="n">
        <v>40179</v>
      </c>
      <c r="B131" s="56" t="n">
        <v>0.9435725</v>
      </c>
      <c r="C131" s="56" t="n">
        <v>2.625709</v>
      </c>
      <c r="D131" s="56" t="n">
        <v>-1.3</v>
      </c>
      <c r="E131" s="56" t="n">
        <v>1.5</v>
      </c>
      <c r="F131" s="56" t="n">
        <v>8.02194</v>
      </c>
    </row>
    <row r="132" customFormat="false" ht="15" hidden="false" customHeight="false" outlineLevel="0" collapsed="false">
      <c r="A132" s="55" t="n">
        <v>40210</v>
      </c>
      <c r="B132" s="56" t="n">
        <v>0.8467479</v>
      </c>
      <c r="C132" s="56" t="n">
        <v>2.143332</v>
      </c>
      <c r="D132" s="56" t="n">
        <v>-1.1</v>
      </c>
      <c r="E132" s="56" t="n">
        <v>2.7</v>
      </c>
      <c r="F132" s="56" t="n">
        <v>7.150084</v>
      </c>
    </row>
    <row r="133" customFormat="false" ht="15" hidden="false" customHeight="false" outlineLevel="0" collapsed="false">
      <c r="A133" s="55" t="n">
        <v>40238</v>
      </c>
      <c r="B133" s="56" t="n">
        <v>1.585095</v>
      </c>
      <c r="C133" s="56" t="n">
        <v>2.313959</v>
      </c>
      <c r="D133" s="56" t="n">
        <v>-1.1</v>
      </c>
      <c r="E133" s="56" t="n">
        <v>2.4</v>
      </c>
      <c r="F133" s="56" t="n">
        <v>6.493506</v>
      </c>
    </row>
    <row r="134" customFormat="false" ht="15" hidden="false" customHeight="false" outlineLevel="0" collapsed="false">
      <c r="A134" s="55" t="n">
        <v>40269</v>
      </c>
      <c r="B134" s="56" t="n">
        <v>1.634953</v>
      </c>
      <c r="C134" s="56" t="n">
        <v>2.236447</v>
      </c>
      <c r="D134" s="56" t="n">
        <v>-1.2</v>
      </c>
      <c r="E134" s="56" t="n">
        <v>2.8</v>
      </c>
      <c r="F134" s="56" t="n">
        <v>6.051587</v>
      </c>
    </row>
    <row r="135" customFormat="false" ht="15" hidden="false" customHeight="false" outlineLevel="0" collapsed="false">
      <c r="A135" s="55" t="n">
        <v>40299</v>
      </c>
      <c r="B135" s="56" t="n">
        <v>1.698671</v>
      </c>
      <c r="C135" s="56" t="n">
        <v>2.020986</v>
      </c>
      <c r="D135" s="56" t="n">
        <v>-0.9</v>
      </c>
      <c r="E135" s="56" t="n">
        <v>3.1</v>
      </c>
      <c r="F135" s="56" t="n">
        <v>5.950033</v>
      </c>
    </row>
    <row r="136" customFormat="false" ht="15" hidden="false" customHeight="false" outlineLevel="0" collapsed="false">
      <c r="A136" s="55" t="n">
        <v>40330</v>
      </c>
      <c r="B136" s="56" t="n">
        <v>1.492537</v>
      </c>
      <c r="C136" s="56" t="n">
        <v>1.053349</v>
      </c>
      <c r="D136" s="56" t="n">
        <v>-0.7</v>
      </c>
      <c r="E136" s="56" t="n">
        <v>2.9</v>
      </c>
      <c r="F136" s="56" t="n">
        <v>5.751634</v>
      </c>
    </row>
    <row r="137" customFormat="false" ht="15" hidden="false" customHeight="false" outlineLevel="0" collapsed="false">
      <c r="A137" s="55" t="n">
        <v>40360</v>
      </c>
      <c r="B137" s="56" t="n">
        <v>1.734372</v>
      </c>
      <c r="C137" s="56" t="n">
        <v>1.235193</v>
      </c>
      <c r="D137" s="56" t="n">
        <v>-0.9</v>
      </c>
      <c r="E137" s="56" t="n">
        <v>3.3</v>
      </c>
      <c r="F137" s="56" t="n">
        <v>5.488795</v>
      </c>
    </row>
    <row r="138" customFormat="false" ht="15" hidden="false" customHeight="false" outlineLevel="0" collapsed="false">
      <c r="A138" s="55" t="n">
        <v>40391</v>
      </c>
      <c r="B138" s="56" t="n">
        <v>1.580553</v>
      </c>
      <c r="C138" s="56" t="n">
        <v>1.148105</v>
      </c>
      <c r="D138" s="56" t="n">
        <v>-0.9</v>
      </c>
      <c r="E138" s="56" t="n">
        <v>3.5</v>
      </c>
      <c r="F138" s="56" t="n">
        <v>6.0734</v>
      </c>
    </row>
    <row r="139" customFormat="false" ht="15" hidden="false" customHeight="false" outlineLevel="0" collapsed="false">
      <c r="A139" s="55" t="n">
        <v>40422</v>
      </c>
      <c r="B139" s="56" t="n">
        <v>1.875809</v>
      </c>
      <c r="C139" s="56" t="n">
        <v>1.143683</v>
      </c>
      <c r="D139" s="56" t="n">
        <v>-0.6</v>
      </c>
      <c r="E139" s="56" t="n">
        <v>3.6</v>
      </c>
      <c r="F139" s="56" t="n">
        <v>6.985055</v>
      </c>
    </row>
    <row r="140" customFormat="false" ht="15" hidden="false" customHeight="false" outlineLevel="0" collapsed="false">
      <c r="A140" s="55" t="n">
        <v>40452</v>
      </c>
      <c r="B140" s="56" t="n">
        <v>1.945238</v>
      </c>
      <c r="C140" s="56" t="n">
        <v>1.172188</v>
      </c>
      <c r="D140" s="56" t="n">
        <v>0.2</v>
      </c>
      <c r="E140" s="56" t="n">
        <v>4.4</v>
      </c>
      <c r="F140" s="56" t="n">
        <v>7.504873</v>
      </c>
    </row>
    <row r="141" customFormat="false" ht="15" hidden="false" customHeight="false" outlineLevel="0" collapsed="false">
      <c r="A141" s="55" t="n">
        <v>40483</v>
      </c>
      <c r="B141" s="56" t="n">
        <v>1.915285</v>
      </c>
      <c r="C141" s="56" t="n">
        <v>1.143161</v>
      </c>
      <c r="D141" s="56" t="n">
        <v>0.1</v>
      </c>
      <c r="E141" s="56" t="n">
        <v>5.1</v>
      </c>
      <c r="F141" s="56" t="n">
        <v>8.066084</v>
      </c>
    </row>
    <row r="142" customFormat="false" ht="15" hidden="false" customHeight="false" outlineLevel="0" collapsed="false">
      <c r="A142" s="55" t="n">
        <v>40513</v>
      </c>
      <c r="B142" s="56" t="n">
        <v>2.212227</v>
      </c>
      <c r="C142" s="56" t="n">
        <v>1.495723</v>
      </c>
      <c r="D142" s="56" t="n">
        <v>0</v>
      </c>
      <c r="E142" s="56" t="n">
        <v>4.6</v>
      </c>
      <c r="F142" s="56" t="n">
        <v>8.774194</v>
      </c>
    </row>
    <row r="143" customFormat="false" ht="15" hidden="false" customHeight="false" outlineLevel="0" collapsed="false">
      <c r="A143" s="55" t="n">
        <v>40544</v>
      </c>
      <c r="B143" s="56" t="n">
        <v>2.322999</v>
      </c>
      <c r="C143" s="56" t="n">
        <v>1.631847</v>
      </c>
      <c r="D143" s="56" t="n">
        <v>-0.5994006</v>
      </c>
      <c r="E143" s="56" t="n">
        <v>4.9</v>
      </c>
      <c r="F143" s="56" t="n">
        <v>9.552523</v>
      </c>
    </row>
    <row r="144" customFormat="false" ht="15" hidden="false" customHeight="false" outlineLevel="0" collapsed="false">
      <c r="A144" s="55" t="n">
        <v>40575</v>
      </c>
      <c r="B144" s="56" t="n">
        <v>2.435874</v>
      </c>
      <c r="C144" s="56" t="n">
        <v>2.107585</v>
      </c>
      <c r="D144" s="56" t="n">
        <v>-0.5</v>
      </c>
      <c r="E144" s="56" t="n">
        <v>4.9</v>
      </c>
      <c r="F144" s="56" t="n">
        <v>9.505823</v>
      </c>
    </row>
    <row r="145" customFormat="false" ht="15" hidden="false" customHeight="false" outlineLevel="0" collapsed="false">
      <c r="A145" s="55" t="n">
        <v>40603</v>
      </c>
      <c r="B145" s="56" t="n">
        <v>2.682727</v>
      </c>
      <c r="C145" s="56" t="n">
        <v>2.681603</v>
      </c>
      <c r="D145" s="56" t="n">
        <v>-0.4985045</v>
      </c>
      <c r="E145" s="56" t="n">
        <v>5.4</v>
      </c>
      <c r="F145" s="56" t="n">
        <v>9.443402</v>
      </c>
    </row>
    <row r="146" customFormat="false" ht="15" hidden="false" customHeight="false" outlineLevel="0" collapsed="false">
      <c r="A146" s="55" t="n">
        <v>40634</v>
      </c>
      <c r="B146" s="56" t="n">
        <v>2.844679</v>
      </c>
      <c r="C146" s="56" t="n">
        <v>3.163631</v>
      </c>
      <c r="D146" s="56" t="n">
        <v>-0.498008</v>
      </c>
      <c r="E146" s="56" t="n">
        <v>5.3</v>
      </c>
      <c r="F146" s="56" t="n">
        <v>9.603992</v>
      </c>
    </row>
    <row r="147" customFormat="false" ht="15" hidden="false" customHeight="false" outlineLevel="0" collapsed="false">
      <c r="A147" s="55" t="n">
        <v>40664</v>
      </c>
      <c r="B147" s="56" t="n">
        <v>2.732389</v>
      </c>
      <c r="C147" s="56" t="n">
        <v>3.568646</v>
      </c>
      <c r="D147" s="56" t="n">
        <v>-0.3988036</v>
      </c>
      <c r="E147" s="56" t="n">
        <v>5.5</v>
      </c>
      <c r="F147" s="56" t="n">
        <v>9.587341</v>
      </c>
    </row>
    <row r="148" customFormat="false" ht="15" hidden="false" customHeight="false" outlineLevel="0" collapsed="false">
      <c r="A148" s="55" t="n">
        <v>40695</v>
      </c>
      <c r="B148" s="56" t="n">
        <v>2.723312</v>
      </c>
      <c r="C148" s="56" t="n">
        <v>3.558828</v>
      </c>
      <c r="D148" s="56" t="n">
        <v>-0.3996004</v>
      </c>
      <c r="E148" s="56" t="n">
        <v>6.4</v>
      </c>
      <c r="F148" s="56" t="n">
        <v>9.394314</v>
      </c>
    </row>
    <row r="149" customFormat="false" ht="15" hidden="false" customHeight="false" outlineLevel="0" collapsed="false">
      <c r="A149" s="55" t="n">
        <v>40725</v>
      </c>
      <c r="B149" s="56" t="n">
        <v>2.534415</v>
      </c>
      <c r="C149" s="56" t="n">
        <v>3.628716</v>
      </c>
      <c r="D149" s="56" t="n">
        <v>0.201005</v>
      </c>
      <c r="E149" s="56" t="n">
        <v>6.5</v>
      </c>
      <c r="F149" s="56" t="n">
        <v>8.990148</v>
      </c>
    </row>
    <row r="150" customFormat="false" ht="15" hidden="false" customHeight="false" outlineLevel="0" collapsed="false">
      <c r="A150" s="55" t="n">
        <v>40756</v>
      </c>
      <c r="B150" s="56" t="n">
        <v>2.529572</v>
      </c>
      <c r="C150" s="56" t="n">
        <v>3.771208</v>
      </c>
      <c r="D150" s="56" t="n">
        <v>0.2006018</v>
      </c>
      <c r="E150" s="56" t="n">
        <v>6.2</v>
      </c>
      <c r="F150" s="56" t="n">
        <v>8.144519</v>
      </c>
    </row>
    <row r="151" customFormat="false" ht="15" hidden="false" customHeight="false" outlineLevel="0" collapsed="false">
      <c r="A151" s="55" t="n">
        <v>40787</v>
      </c>
      <c r="B151" s="56" t="n">
        <v>2.984127</v>
      </c>
      <c r="C151" s="56" t="n">
        <v>3.868357</v>
      </c>
      <c r="D151" s="56" t="n">
        <v>0</v>
      </c>
      <c r="E151" s="56" t="n">
        <v>6.1</v>
      </c>
      <c r="F151" s="56" t="n">
        <v>7.197085</v>
      </c>
    </row>
    <row r="152" customFormat="false" ht="15" hidden="false" customHeight="false" outlineLevel="0" collapsed="false">
      <c r="A152" s="55" t="n">
        <v>40817</v>
      </c>
      <c r="B152" s="56" t="n">
        <v>3.029481</v>
      </c>
      <c r="C152" s="56" t="n">
        <v>3.5252</v>
      </c>
      <c r="D152" s="56" t="n">
        <v>-0.1996008</v>
      </c>
      <c r="E152" s="56" t="n">
        <v>5.5</v>
      </c>
      <c r="F152" s="56" t="n">
        <v>7.192505</v>
      </c>
    </row>
    <row r="153" customFormat="false" ht="15" hidden="false" customHeight="false" outlineLevel="0" collapsed="false">
      <c r="A153" s="55" t="n">
        <v>40848</v>
      </c>
      <c r="B153" s="56" t="n">
        <v>3.035779</v>
      </c>
      <c r="C153" s="56" t="n">
        <v>3.394378</v>
      </c>
      <c r="D153" s="56" t="n">
        <v>-0.5005005</v>
      </c>
      <c r="E153" s="56" t="n">
        <v>4.2</v>
      </c>
      <c r="F153" s="56" t="n">
        <v>6.77458</v>
      </c>
    </row>
    <row r="154" customFormat="false" ht="15" hidden="false" customHeight="false" outlineLevel="0" collapsed="false">
      <c r="A154" s="55" t="n">
        <v>40878</v>
      </c>
      <c r="B154" s="56" t="n">
        <v>2.748092</v>
      </c>
      <c r="C154" s="56" t="n">
        <v>2.962419</v>
      </c>
      <c r="D154" s="56" t="n">
        <v>-0.2008032</v>
      </c>
      <c r="E154" s="56" t="n">
        <v>4.1</v>
      </c>
      <c r="F154" s="56" t="n">
        <v>6.109134</v>
      </c>
    </row>
    <row r="155" customFormat="false" ht="15" hidden="false" customHeight="false" outlineLevel="0" collapsed="false">
      <c r="A155" s="55" t="n">
        <v>40909</v>
      </c>
      <c r="B155" s="56" t="n">
        <v>2.7</v>
      </c>
      <c r="C155" s="56" t="n">
        <v>2.9</v>
      </c>
      <c r="D155" s="56" t="n">
        <v>0.1</v>
      </c>
      <c r="E155" s="56" t="n">
        <v>4.5</v>
      </c>
      <c r="F155" s="56" t="n">
        <v>4.1</v>
      </c>
    </row>
    <row r="156" customFormat="false" ht="15" hidden="false" customHeight="false" outlineLevel="0" collapsed="false">
      <c r="A156" s="55" t="n">
        <v>40940</v>
      </c>
      <c r="B156" s="56" t="n">
        <v>2.7</v>
      </c>
      <c r="C156" s="56" t="n">
        <v>2.871099</v>
      </c>
      <c r="D156" s="56" t="n">
        <v>0.3015075</v>
      </c>
      <c r="E156" s="56" t="n">
        <v>3.2</v>
      </c>
      <c r="F156" s="56" t="n">
        <v>3.736706</v>
      </c>
    </row>
    <row r="157" customFormat="false" ht="15" hidden="false" customHeight="false" outlineLevel="0" collapsed="false">
      <c r="A157" s="55" t="n">
        <v>40969</v>
      </c>
      <c r="B157" s="56" t="n">
        <v>2.7</v>
      </c>
      <c r="C157" s="56" t="n">
        <v>2.651398</v>
      </c>
      <c r="D157" s="56" t="n">
        <v>0.501002</v>
      </c>
      <c r="E157" s="56" t="n">
        <v>3.6</v>
      </c>
      <c r="F157" s="56" t="n">
        <v>3.714286</v>
      </c>
    </row>
    <row r="158" customFormat="false" ht="15" hidden="false" customHeight="false" outlineLevel="0" collapsed="false">
      <c r="A158" s="55" t="n">
        <v>41000</v>
      </c>
      <c r="B158" s="56" t="n">
        <v>2.6</v>
      </c>
      <c r="C158" s="56" t="n">
        <v>2.30274</v>
      </c>
      <c r="D158" s="56" t="n">
        <v>0.5</v>
      </c>
      <c r="E158" s="56" t="n">
        <v>3.4</v>
      </c>
      <c r="F158" s="56" t="n">
        <v>3.6</v>
      </c>
    </row>
    <row r="159" customFormat="false" ht="15" hidden="false" customHeight="false" outlineLevel="0" collapsed="false">
      <c r="A159" s="55" t="n">
        <v>41030</v>
      </c>
      <c r="B159" s="56" t="n">
        <v>2.4</v>
      </c>
      <c r="C159" s="56" t="n">
        <v>1.704254</v>
      </c>
      <c r="D159" s="56" t="n">
        <v>0.2002002</v>
      </c>
      <c r="E159" s="56" t="n">
        <v>3</v>
      </c>
      <c r="F159" s="56" t="n">
        <v>3.624009</v>
      </c>
    </row>
    <row r="160" customFormat="false" ht="15" hidden="false" customHeight="false" outlineLevel="0" collapsed="false">
      <c r="A160" s="55" t="n">
        <v>41061</v>
      </c>
      <c r="B160" s="56" t="n">
        <v>2.4</v>
      </c>
      <c r="C160" s="56" t="n">
        <v>1.663994</v>
      </c>
      <c r="D160" s="56" t="n">
        <v>-0.1804692</v>
      </c>
      <c r="E160" s="56" t="n">
        <v>2.2</v>
      </c>
      <c r="F160" s="56" t="n">
        <v>4.293785</v>
      </c>
    </row>
    <row r="161" customFormat="false" ht="15" hidden="false" customHeight="false" outlineLevel="0" collapsed="false">
      <c r="A161" s="55" t="n">
        <v>41091</v>
      </c>
      <c r="B161" s="56" t="n">
        <v>2.4</v>
      </c>
      <c r="C161" s="56" t="n">
        <v>1.408451</v>
      </c>
      <c r="D161" s="56" t="n">
        <v>-0.4111924</v>
      </c>
      <c r="E161" s="56" t="n">
        <v>1.8</v>
      </c>
      <c r="F161" s="56" t="n">
        <v>5.59322</v>
      </c>
    </row>
    <row r="162" customFormat="false" ht="15" hidden="false" customHeight="false" outlineLevel="0" collapsed="false">
      <c r="A162" s="55" t="n">
        <v>41122</v>
      </c>
      <c r="B162" s="56" t="n">
        <v>2.6</v>
      </c>
      <c r="C162" s="56" t="n">
        <v>1.692379</v>
      </c>
      <c r="D162" s="56" t="n">
        <v>-0.5005005</v>
      </c>
      <c r="E162" s="56" t="n">
        <v>2</v>
      </c>
      <c r="F162" s="56" t="n">
        <v>5.917327</v>
      </c>
    </row>
    <row r="163" customFormat="false" ht="15" hidden="false" customHeight="false" outlineLevel="0" collapsed="false">
      <c r="A163" s="55" t="n">
        <v>41153</v>
      </c>
      <c r="B163" s="23" t="n">
        <v>2.6</v>
      </c>
      <c r="C163" s="23" t="n">
        <v>1.991282</v>
      </c>
      <c r="D163" s="23" t="n">
        <v>-0.3003003</v>
      </c>
      <c r="E163" s="23" t="n">
        <v>1.9</v>
      </c>
      <c r="F163" s="23" t="n">
        <v>6.572238</v>
      </c>
    </row>
    <row r="164" customFormat="false" ht="15" hidden="false" customHeight="false" outlineLevel="0" collapsed="false">
      <c r="A164" s="55" t="n">
        <v>41183</v>
      </c>
      <c r="B164" s="23" t="n">
        <v>2.5</v>
      </c>
      <c r="C164" s="23" t="n">
        <v>2.162344</v>
      </c>
      <c r="D164" s="23" t="n">
        <v>-0.4</v>
      </c>
      <c r="E164" s="23" t="n">
        <v>1.7</v>
      </c>
      <c r="F164" s="23" t="n">
        <v>6.5</v>
      </c>
    </row>
    <row r="165" customFormat="false" ht="15" hidden="false" customHeight="false" outlineLevel="0" collapsed="false">
      <c r="A165" s="55" t="n">
        <v>41214</v>
      </c>
      <c r="B165" s="23" t="n">
        <v>2.2</v>
      </c>
      <c r="C165" s="23" t="n">
        <v>1.8</v>
      </c>
      <c r="D165" s="23" t="n">
        <v>-0.2</v>
      </c>
      <c r="E165" s="23" t="n">
        <v>2</v>
      </c>
      <c r="F165" s="23" t="n">
        <v>6.5</v>
      </c>
    </row>
    <row r="166" customFormat="false" ht="15" hidden="false" customHeight="false" outlineLevel="0" collapsed="false">
      <c r="A166" s="55" t="n">
        <v>41244</v>
      </c>
      <c r="B166" s="23" t="n">
        <v>2.2</v>
      </c>
      <c r="C166" s="23" t="n">
        <v>1.7</v>
      </c>
      <c r="D166" s="23" t="n">
        <v>-0.1</v>
      </c>
      <c r="E166" s="23" t="n">
        <v>2.5</v>
      </c>
      <c r="F166" s="23" t="n">
        <v>6.5</v>
      </c>
    </row>
    <row r="167" customFormat="false" ht="15" hidden="false" customHeight="false" outlineLevel="0" collapsed="false">
      <c r="A167" s="55" t="n">
        <v>41275</v>
      </c>
      <c r="B167" s="23" t="n">
        <v>2</v>
      </c>
      <c r="C167" s="23" t="n">
        <v>1.6</v>
      </c>
      <c r="D167" s="23" t="n">
        <v>-0.304</v>
      </c>
      <c r="E167" s="23" t="n">
        <v>2</v>
      </c>
      <c r="F167" s="23" t="n">
        <v>7.064</v>
      </c>
    </row>
    <row r="168" customFormat="false" ht="15" hidden="false" customHeight="false" outlineLevel="0" collapsed="false">
      <c r="A168" s="55" t="n">
        <v>41306</v>
      </c>
      <c r="B168" s="23" t="n">
        <v>1.8</v>
      </c>
      <c r="C168" s="23" t="n">
        <v>1.978</v>
      </c>
      <c r="E168" s="23" t="n">
        <v>3.2</v>
      </c>
      <c r="F168" s="23" t="n">
        <v>7.3</v>
      </c>
    </row>
    <row r="169" customFormat="false" ht="15" hidden="false" customHeight="false" outlineLevel="0" collapsed="false">
      <c r="A169" s="55"/>
    </row>
    <row r="170" customFormat="false" ht="15" hidden="false" customHeight="false" outlineLevel="0" collapsed="false">
      <c r="A170" s="55"/>
    </row>
    <row r="171" customFormat="false" ht="15" hidden="false" customHeight="false" outlineLevel="0" collapsed="false">
      <c r="A171" s="55"/>
    </row>
    <row r="172" customFormat="false" ht="15" hidden="false" customHeight="false" outlineLevel="0" collapsed="false">
      <c r="A172" s="55"/>
    </row>
    <row r="173" customFormat="false" ht="15" hidden="false" customHeight="false" outlineLevel="0" collapsed="false">
      <c r="A173" s="55"/>
    </row>
    <row r="174" customFormat="false" ht="15" hidden="false" customHeight="false" outlineLevel="0" collapsed="false">
      <c r="A174" s="55"/>
    </row>
    <row r="175" customFormat="false" ht="15" hidden="false" customHeight="false" outlineLevel="0" collapsed="false">
      <c r="A175" s="55"/>
    </row>
    <row r="176" customFormat="false" ht="15" hidden="false" customHeight="false" outlineLevel="0" collapsed="false">
      <c r="A176" s="55"/>
    </row>
    <row r="177" customFormat="false" ht="15" hidden="false" customHeight="false" outlineLevel="0" collapsed="false">
      <c r="A177" s="55"/>
    </row>
    <row r="178" customFormat="false" ht="15" hidden="false" customHeight="false" outlineLevel="0" collapsed="false">
      <c r="A178" s="55"/>
    </row>
    <row r="179" customFormat="false" ht="15" hidden="false" customHeight="false" outlineLevel="0" collapsed="false">
      <c r="A179" s="55"/>
    </row>
    <row r="180" customFormat="false" ht="15" hidden="false" customHeight="false" outlineLevel="0" collapsed="false">
      <c r="A180" s="55"/>
    </row>
    <row r="181" customFormat="false" ht="15" hidden="false" customHeight="false" outlineLevel="0" collapsed="false">
      <c r="A181" s="55"/>
    </row>
    <row r="182" customFormat="false" ht="15" hidden="false" customHeight="false" outlineLevel="0" collapsed="false">
      <c r="A182" s="55"/>
    </row>
    <row r="183" customFormat="false" ht="15" hidden="false" customHeight="false" outlineLevel="0" collapsed="false">
      <c r="A183" s="55"/>
    </row>
    <row r="184" customFormat="false" ht="15" hidden="false" customHeight="false" outlineLevel="0" collapsed="false">
      <c r="A184" s="55"/>
    </row>
    <row r="185" customFormat="false" ht="15" hidden="false" customHeight="false" outlineLevel="0" collapsed="false">
      <c r="A185" s="55"/>
    </row>
    <row r="186" customFormat="false" ht="15" hidden="false" customHeight="false" outlineLevel="0" collapsed="false">
      <c r="A186" s="55"/>
    </row>
    <row r="187" customFormat="false" ht="15" hidden="false" customHeight="false" outlineLevel="0" collapsed="false">
      <c r="A187" s="55"/>
    </row>
    <row r="188" customFormat="false" ht="15" hidden="false" customHeight="false" outlineLevel="0" collapsed="false">
      <c r="A188" s="55"/>
    </row>
    <row r="189" customFormat="false" ht="15" hidden="false" customHeight="false" outlineLevel="0" collapsed="false">
      <c r="A189" s="55"/>
    </row>
    <row r="190" customFormat="false" ht="15" hidden="false" customHeight="false" outlineLevel="0" collapsed="false">
      <c r="A190" s="55"/>
    </row>
    <row r="191" customFormat="false" ht="15" hidden="false" customHeight="false" outlineLevel="0" collapsed="false">
      <c r="A191" s="55"/>
    </row>
    <row r="192" customFormat="false" ht="15" hidden="false" customHeight="false" outlineLevel="0" collapsed="false">
      <c r="A192" s="55"/>
    </row>
    <row r="193" customFormat="false" ht="15" hidden="false" customHeight="false" outlineLevel="0" collapsed="false">
      <c r="A193" s="55"/>
    </row>
    <row r="194" customFormat="false" ht="15" hidden="false" customHeight="false" outlineLevel="0" collapsed="false">
      <c r="A194" s="55"/>
    </row>
    <row r="195" customFormat="false" ht="15" hidden="false" customHeight="false" outlineLevel="0" collapsed="false">
      <c r="A195" s="55"/>
    </row>
    <row r="196" customFormat="false" ht="15" hidden="false" customHeight="false" outlineLevel="0" collapsed="false">
      <c r="A196" s="55"/>
    </row>
    <row r="197" customFormat="false" ht="15" hidden="false" customHeight="false" outlineLevel="0" collapsed="false">
      <c r="A197" s="55"/>
    </row>
    <row r="198" customFormat="false" ht="15" hidden="false" customHeight="false" outlineLevel="0" collapsed="false">
      <c r="A198" s="55"/>
    </row>
    <row r="199" customFormat="false" ht="15" hidden="false" customHeight="false" outlineLevel="0" collapsed="false">
      <c r="A199" s="55"/>
    </row>
    <row r="200" customFormat="false" ht="15" hidden="false" customHeight="false" outlineLevel="0" collapsed="false">
      <c r="A200" s="55"/>
    </row>
    <row r="201" customFormat="false" ht="15" hidden="false" customHeight="false" outlineLevel="0" collapsed="false">
      <c r="A201" s="55"/>
    </row>
    <row r="202" customFormat="false" ht="15" hidden="false" customHeight="false" outlineLevel="0" collapsed="false">
      <c r="A202"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zilagyiesz</cp:lastModifiedBy>
  <cp:lastPrinted>2012-03-02T12:45:45Z</cp:lastPrinted>
  <dcterms:modified xsi:type="dcterms:W3CDTF">2013-03-28T08:05:55Z</dcterms:modified>
  <cp:revision>0</cp:revision>
  <dc:subject/>
  <dc:title/>
</cp:coreProperties>
</file>